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" sheetId="1" state="visible" r:id="rId2"/>
  </sheets>
  <definedNames>
    <definedName function="false" hidden="false" localSheetId="0" name="Excel_BuiltIn__FilterDatabase" vbProcedure="false">'11'!$B$1:$G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9" uniqueCount="1606">
  <si>
    <t xml:space="preserve">序号</t>
  </si>
  <si>
    <t xml:space="preserve">行政相对人名称</t>
  </si>
  <si>
    <t xml:space="preserve">行政相对人类别</t>
  </si>
  <si>
    <t xml:space="preserve">统一社会信用代码</t>
  </si>
  <si>
    <t xml:space="preserve">许可证书名称</t>
  </si>
  <si>
    <t xml:space="preserve">许可编号</t>
  </si>
  <si>
    <t xml:space="preserve">许可机关</t>
  </si>
  <si>
    <r>
      <rPr>
        <sz val="11"/>
        <color rgb="FF000000"/>
        <rFont val="Noto Sans"/>
        <family val="2"/>
      </rPr>
      <t xml:space="preserve">亨耀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天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建筑工程有限公司</t>
    </r>
  </si>
  <si>
    <t xml:space="preserve">法人及非法人组织</t>
  </si>
  <si>
    <t xml:space="preserve">91120118MA07BCHUX2</t>
  </si>
  <si>
    <t xml:space="preserve">安全生产考核合格证书</t>
  </si>
  <si>
    <r>
      <rPr>
        <sz val="10"/>
        <rFont val="Noto Sans"/>
        <family val="2"/>
      </rPr>
      <t xml:space="preserve">津建安</t>
    </r>
    <r>
      <rPr>
        <sz val="11"/>
        <color rgb="FF000000"/>
        <rFont val="宋体"/>
        <family val="0"/>
        <charset val="134"/>
      </rPr>
      <t xml:space="preserve">C2</t>
    </r>
    <r>
      <rPr>
        <sz val="1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0040927 </t>
    </r>
  </si>
  <si>
    <t xml:space="preserve">天津经济技术开发区政务服务办公室（天津经济技术开发区行政审批局）</t>
  </si>
  <si>
    <r>
      <rPr>
        <sz val="11"/>
        <color rgb="FF000000"/>
        <rFont val="Noto Sans"/>
        <family val="2"/>
      </rPr>
      <t xml:space="preserve">盛宇园林建设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天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t xml:space="preserve">91120118MA07F0L68L</t>
  </si>
  <si>
    <r>
      <rPr>
        <sz val="10"/>
        <rFont val="Noto Sans"/>
        <family val="2"/>
      </rPr>
      <t xml:space="preserve">津建安</t>
    </r>
    <r>
      <rPr>
        <sz val="11"/>
        <color rgb="FF00000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9001361 </t>
    </r>
  </si>
  <si>
    <t xml:space="preserve">天津程汇建筑工程有限公司</t>
  </si>
  <si>
    <t xml:space="preserve">91120118MA07GNWM75</t>
  </si>
  <si>
    <r>
      <rPr>
        <sz val="10"/>
        <rFont val="Noto Sans"/>
        <family val="2"/>
      </rPr>
      <t xml:space="preserve">津建安</t>
    </r>
    <r>
      <rPr>
        <sz val="11"/>
        <color rgb="FF000000"/>
        <rFont val="宋体"/>
        <family val="0"/>
        <charset val="134"/>
      </rPr>
      <t xml:space="preserve">C3</t>
    </r>
    <r>
      <rPr>
        <sz val="1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9001643 
</t>
    </r>
  </si>
  <si>
    <t xml:space="preserve">天津楚成建设工程有限公司</t>
  </si>
  <si>
    <t xml:space="preserve">91120116MADCYG1QXL</t>
  </si>
  <si>
    <r>
      <rPr>
        <sz val="10"/>
        <rFont val="Noto Sans"/>
        <family val="2"/>
      </rPr>
      <t xml:space="preserve">津建安</t>
    </r>
    <r>
      <rPr>
        <sz val="11"/>
        <color rgb="FF000000"/>
        <rFont val="宋体"/>
        <family val="0"/>
        <charset val="134"/>
      </rPr>
      <t xml:space="preserve">C2</t>
    </r>
    <r>
      <rPr>
        <sz val="1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0014698 </t>
    </r>
  </si>
  <si>
    <t xml:space="preserve">天津泓洲建设工程有限公司</t>
  </si>
  <si>
    <t xml:space="preserve">91120116MA7GMGJC74</t>
  </si>
  <si>
    <r>
      <rPr>
        <sz val="10"/>
        <rFont val="Noto Sans"/>
        <family val="2"/>
      </rPr>
      <t xml:space="preserve">津建安</t>
    </r>
    <r>
      <rPr>
        <sz val="11"/>
        <color rgb="FF00000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9004037 </t>
    </r>
  </si>
  <si>
    <t xml:space="preserve">天津坤健建设工程有限公司</t>
  </si>
  <si>
    <t xml:space="preserve">91120118MA07AH354T</t>
  </si>
  <si>
    <r>
      <rPr>
        <sz val="10"/>
        <rFont val="Noto Sans"/>
        <family val="2"/>
      </rPr>
      <t xml:space="preserve">津建安</t>
    </r>
    <r>
      <rPr>
        <sz val="11"/>
        <color rgb="FF00000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0200930 </t>
    </r>
  </si>
  <si>
    <t xml:space="preserve">天津宁投智能科技有限公司</t>
  </si>
  <si>
    <t xml:space="preserve">91120118MA07EJQL97</t>
  </si>
  <si>
    <r>
      <rPr>
        <sz val="10"/>
        <rFont val="Noto Sans"/>
        <family val="2"/>
      </rPr>
      <t xml:space="preserve">津建安</t>
    </r>
    <r>
      <rPr>
        <sz val="11"/>
        <color rgb="FF00000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9004419 </t>
    </r>
  </si>
  <si>
    <t xml:space="preserve">天津韶泰建筑工程有限公司</t>
  </si>
  <si>
    <t xml:space="preserve">91120118MA07BN6P9R</t>
  </si>
  <si>
    <r>
      <rPr>
        <sz val="10"/>
        <rFont val="Noto Sans"/>
        <family val="2"/>
      </rPr>
      <t xml:space="preserve">津建安</t>
    </r>
    <r>
      <rPr>
        <sz val="11"/>
        <color rgb="FF00000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9230560 </t>
    </r>
  </si>
  <si>
    <t xml:space="preserve">天津市鸿晟建筑工程有限公司</t>
  </si>
  <si>
    <t xml:space="preserve">91120116581330998H</t>
  </si>
  <si>
    <r>
      <rPr>
        <sz val="10"/>
        <rFont val="Noto Sans"/>
        <family val="2"/>
      </rPr>
      <t xml:space="preserve">津建安</t>
    </r>
    <r>
      <rPr>
        <sz val="11"/>
        <color rgb="FF00000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0008255 </t>
    </r>
  </si>
  <si>
    <t xml:space="preserve">天津协辉电力工程有限公司</t>
  </si>
  <si>
    <t xml:space="preserve">91120118MA07G3WA47</t>
  </si>
  <si>
    <r>
      <rPr>
        <sz val="10"/>
        <rFont val="Noto Sans"/>
        <family val="2"/>
      </rPr>
      <t xml:space="preserve">津建安</t>
    </r>
    <r>
      <rPr>
        <sz val="11"/>
        <color rgb="FF00000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9004375 </t>
    </r>
  </si>
  <si>
    <t xml:space="preserve">天津芯瓴通讯工程有限公司</t>
  </si>
  <si>
    <t xml:space="preserve">91120224MAC0QKMM5J</t>
  </si>
  <si>
    <r>
      <rPr>
        <sz val="10"/>
        <rFont val="Noto Sans"/>
        <family val="2"/>
      </rPr>
      <t xml:space="preserve">津建安</t>
    </r>
    <r>
      <rPr>
        <sz val="11"/>
        <color rgb="FF000000"/>
        <rFont val="宋体"/>
        <family val="0"/>
        <charset val="134"/>
      </rPr>
      <t xml:space="preserve">C2</t>
    </r>
    <r>
      <rPr>
        <sz val="1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0061756 </t>
    </r>
  </si>
  <si>
    <t xml:space="preserve">天津星沣能源科技有限公司</t>
  </si>
  <si>
    <t xml:space="preserve">91120118MA07F4JK0T</t>
  </si>
  <si>
    <r>
      <rPr>
        <sz val="10"/>
        <rFont val="Noto Sans"/>
        <family val="2"/>
      </rPr>
      <t xml:space="preserve">津建安</t>
    </r>
    <r>
      <rPr>
        <sz val="11"/>
        <color rgb="FF00000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0008954 </t>
    </r>
  </si>
  <si>
    <t xml:space="preserve">中建二局第四建筑工程有限公司</t>
  </si>
  <si>
    <t xml:space="preserve">91120116104324456L</t>
  </si>
  <si>
    <r>
      <rPr>
        <sz val="10"/>
        <rFont val="Noto Sans"/>
        <family val="2"/>
      </rPr>
      <t xml:space="preserve">津建安</t>
    </r>
    <r>
      <rPr>
        <sz val="11"/>
        <color rgb="FF00000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0064144 </t>
    </r>
  </si>
  <si>
    <r>
      <rPr>
        <sz val="11"/>
        <color rgb="FF000000"/>
        <rFont val="Noto Sans"/>
        <family val="2"/>
      </rPr>
      <t xml:space="preserve">大重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天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港口机械设备工程管理有限公司</t>
    </r>
  </si>
  <si>
    <t xml:space="preserve">9112011632852895XX</t>
  </si>
  <si>
    <r>
      <rPr>
        <sz val="11"/>
        <color rgb="FF000000"/>
        <rFont val="Noto Sans"/>
        <family val="2"/>
      </rPr>
      <t xml:space="preserve">津建安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0048181</t>
    </r>
  </si>
  <si>
    <r>
      <rPr>
        <sz val="11"/>
        <color rgb="FF000000"/>
        <rFont val="Noto Sans"/>
        <family val="2"/>
      </rPr>
      <t xml:space="preserve">富鑫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天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工程技术有限公司</t>
    </r>
  </si>
  <si>
    <t xml:space="preserve">9112011832861038XW</t>
  </si>
  <si>
    <r>
      <rPr>
        <sz val="11"/>
        <color rgb="FF000000"/>
        <rFont val="Noto Sans"/>
        <family val="2"/>
      </rPr>
      <t xml:space="preserve">津建安</t>
    </r>
    <r>
      <rPr>
        <sz val="11"/>
        <color rgb="FF000000"/>
        <rFont val="宋体"/>
        <family val="0"/>
        <charset val="134"/>
      </rPr>
      <t xml:space="preserve">C2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0006687</t>
    </r>
  </si>
  <si>
    <r>
      <rPr>
        <sz val="11"/>
        <color rgb="FF000000"/>
        <rFont val="Noto Sans"/>
        <family val="2"/>
      </rPr>
      <t xml:space="preserve">凯厦工程设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天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t xml:space="preserve">91120118MAC6QDT9X6</t>
  </si>
  <si>
    <r>
      <rPr>
        <sz val="11"/>
        <color rgb="FF000000"/>
        <rFont val="Noto Sans"/>
        <family val="2"/>
      </rPr>
      <t xml:space="preserve">津建安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0013518</t>
    </r>
  </si>
  <si>
    <t xml:space="preserve">企杭建筑工程有限公司</t>
  </si>
  <si>
    <t xml:space="preserve">91120110MA073FXL2F</t>
  </si>
  <si>
    <r>
      <rPr>
        <sz val="11"/>
        <color rgb="FF000000"/>
        <rFont val="Noto Sans"/>
        <family val="2"/>
      </rPr>
      <t xml:space="preserve">津建安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0031192</t>
    </r>
  </si>
  <si>
    <t xml:space="preserve">天津奥凯天工钢结构工程有限公司</t>
  </si>
  <si>
    <t xml:space="preserve">91120221MA07G2Q95T</t>
  </si>
  <si>
    <r>
      <rPr>
        <sz val="11"/>
        <color rgb="FF000000"/>
        <rFont val="Noto Sans"/>
        <family val="2"/>
      </rPr>
      <t xml:space="preserve">津建安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9000698</t>
    </r>
  </si>
  <si>
    <t xml:space="preserve">天津宸顺海洋工程有限公司</t>
  </si>
  <si>
    <t xml:space="preserve">91120118MA07DCXFX9</t>
  </si>
  <si>
    <r>
      <rPr>
        <sz val="11"/>
        <color rgb="FF000000"/>
        <rFont val="Noto Sans"/>
        <family val="2"/>
      </rPr>
      <t xml:space="preserve">津建安</t>
    </r>
    <r>
      <rPr>
        <sz val="11"/>
        <color rgb="FF000000"/>
        <rFont val="宋体"/>
        <family val="0"/>
        <charset val="134"/>
      </rPr>
      <t xml:space="preserve">C2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0433785</t>
    </r>
  </si>
  <si>
    <t xml:space="preserve">天津大力海洋工程有限公司</t>
  </si>
  <si>
    <t xml:space="preserve">91120116MA7L2U4C55</t>
  </si>
  <si>
    <r>
      <rPr>
        <sz val="11"/>
        <color rgb="FF000000"/>
        <rFont val="Noto Sans"/>
        <family val="2"/>
      </rPr>
      <t xml:space="preserve">津建安</t>
    </r>
    <r>
      <rPr>
        <sz val="11"/>
        <color rgb="FF000000"/>
        <rFont val="宋体"/>
        <family val="0"/>
        <charset val="134"/>
      </rPr>
      <t xml:space="preserve">C2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0039346</t>
    </r>
  </si>
  <si>
    <t xml:space="preserve">天津鼎峰汇建筑工程有限公司</t>
  </si>
  <si>
    <t xml:space="preserve">91120110MA071LHX4F</t>
  </si>
  <si>
    <r>
      <rPr>
        <sz val="11"/>
        <color rgb="FF000000"/>
        <rFont val="Noto Sans"/>
        <family val="2"/>
      </rPr>
      <t xml:space="preserve">津建安</t>
    </r>
    <r>
      <rPr>
        <sz val="11"/>
        <color rgb="FF000000"/>
        <rFont val="宋体"/>
        <family val="0"/>
        <charset val="134"/>
      </rPr>
      <t xml:space="preserve">C2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0059903</t>
    </r>
  </si>
  <si>
    <t xml:space="preserve">天津方途建设有限公司</t>
  </si>
  <si>
    <t xml:space="preserve">91120221MAD916PQ2R</t>
  </si>
  <si>
    <r>
      <rPr>
        <sz val="11"/>
        <color rgb="FF000000"/>
        <rFont val="Noto Sans"/>
        <family val="2"/>
      </rPr>
      <t xml:space="preserve">津建安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0336946</t>
    </r>
  </si>
  <si>
    <t xml:space="preserve">天津昊烯建筑工程有限公司</t>
  </si>
  <si>
    <t xml:space="preserve">91120118MA7DF5GJ4W</t>
  </si>
  <si>
    <r>
      <rPr>
        <sz val="11"/>
        <color rgb="FF000000"/>
        <rFont val="Noto Sans"/>
        <family val="2"/>
      </rPr>
      <t xml:space="preserve">津建安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0026131</t>
    </r>
  </si>
  <si>
    <t xml:space="preserve">天津河诚建筑工程有限公司</t>
  </si>
  <si>
    <t xml:space="preserve">91120118MACRX9QJ91</t>
  </si>
  <si>
    <r>
      <rPr>
        <sz val="11"/>
        <color rgb="FF000000"/>
        <rFont val="Noto Sans"/>
        <family val="2"/>
      </rPr>
      <t xml:space="preserve">津建安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0045581</t>
    </r>
  </si>
  <si>
    <t xml:space="preserve">天津华弘电力工程有限公司</t>
  </si>
  <si>
    <t xml:space="preserve">91120116MA05JF452P</t>
  </si>
  <si>
    <r>
      <rPr>
        <sz val="11"/>
        <color rgb="FF000000"/>
        <rFont val="Noto Sans"/>
        <family val="2"/>
      </rPr>
      <t xml:space="preserve">津建安</t>
    </r>
    <r>
      <rPr>
        <sz val="11"/>
        <color rgb="FF000000"/>
        <rFont val="宋体"/>
        <family val="0"/>
        <charset val="134"/>
      </rPr>
      <t xml:space="preserve">C3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9001182</t>
    </r>
  </si>
  <si>
    <t xml:space="preserve">天津华鑫锐通建设工程有限公司</t>
  </si>
  <si>
    <t xml:space="preserve">91120116MAC7JT1D0P</t>
  </si>
  <si>
    <r>
      <rPr>
        <sz val="11"/>
        <color rgb="FF000000"/>
        <rFont val="Noto Sans"/>
        <family val="2"/>
      </rPr>
      <t xml:space="preserve">津建安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0013038</t>
    </r>
  </si>
  <si>
    <t xml:space="preserve">天津汇新建筑工程有限公司</t>
  </si>
  <si>
    <t xml:space="preserve">91120116MA7LQE367U</t>
  </si>
  <si>
    <r>
      <rPr>
        <sz val="11"/>
        <color rgb="FF000000"/>
        <rFont val="Noto Sans"/>
        <family val="2"/>
      </rPr>
      <t xml:space="preserve">津建安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0046461</t>
    </r>
  </si>
  <si>
    <t xml:space="preserve">天津嘉泰利建筑工程有限公司</t>
  </si>
  <si>
    <t xml:space="preserve">91120118MA07AUWC1Y</t>
  </si>
  <si>
    <r>
      <rPr>
        <sz val="11"/>
        <color rgb="FF000000"/>
        <rFont val="Noto Sans"/>
        <family val="2"/>
      </rPr>
      <t xml:space="preserve">津建安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0028386</t>
    </r>
  </si>
  <si>
    <t xml:space="preserve">天津建设发展集团股份公司</t>
  </si>
  <si>
    <t xml:space="preserve">911201165626855073</t>
  </si>
  <si>
    <r>
      <rPr>
        <sz val="11"/>
        <color rgb="FF000000"/>
        <rFont val="Noto Sans"/>
        <family val="2"/>
      </rPr>
      <t xml:space="preserve">津建安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0067573</t>
    </r>
  </si>
  <si>
    <t xml:space="preserve">天津联泓电力工程有限公司</t>
  </si>
  <si>
    <t xml:space="preserve">91120116MADDHW1H81</t>
  </si>
  <si>
    <r>
      <rPr>
        <sz val="11"/>
        <color rgb="FF000000"/>
        <rFont val="Noto Sans"/>
        <family val="2"/>
      </rPr>
      <t xml:space="preserve">津建安</t>
    </r>
    <r>
      <rPr>
        <sz val="11"/>
        <color rgb="FF000000"/>
        <rFont val="宋体"/>
        <family val="0"/>
        <charset val="134"/>
      </rPr>
      <t xml:space="preserve">C2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0011464</t>
    </r>
  </si>
  <si>
    <t xml:space="preserve">天津民康物富建筑工程有限公司</t>
  </si>
  <si>
    <t xml:space="preserve">91120116MADBNW3W4W</t>
  </si>
  <si>
    <r>
      <rPr>
        <sz val="11"/>
        <color rgb="FF000000"/>
        <rFont val="Noto Sans"/>
        <family val="2"/>
      </rPr>
      <t xml:space="preserve">津建安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0203155</t>
    </r>
  </si>
  <si>
    <t xml:space="preserve">天津清控建设工程有限公司</t>
  </si>
  <si>
    <t xml:space="preserve">91120116MADCKB1K0C</t>
  </si>
  <si>
    <r>
      <rPr>
        <sz val="11"/>
        <color rgb="FF000000"/>
        <rFont val="Noto Sans"/>
        <family val="2"/>
      </rPr>
      <t xml:space="preserve">津建安</t>
    </r>
    <r>
      <rPr>
        <sz val="11"/>
        <color rgb="FF000000"/>
        <rFont val="宋体"/>
        <family val="0"/>
        <charset val="134"/>
      </rPr>
      <t xml:space="preserve">C2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0001382</t>
    </r>
  </si>
  <si>
    <t xml:space="preserve">天津润钛建筑工程有限公司</t>
  </si>
  <si>
    <t xml:space="preserve">91120116MA05WXJB7F</t>
  </si>
  <si>
    <r>
      <rPr>
        <sz val="11"/>
        <color rgb="FF000000"/>
        <rFont val="Noto Sans"/>
        <family val="2"/>
      </rPr>
      <t xml:space="preserve">津建安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0063024</t>
    </r>
  </si>
  <si>
    <t xml:space="preserve">天津赛铭工程有限公司</t>
  </si>
  <si>
    <t xml:space="preserve">9112011834099139XD</t>
  </si>
  <si>
    <r>
      <rPr>
        <sz val="11"/>
        <color rgb="FF000000"/>
        <rFont val="Noto Sans"/>
        <family val="2"/>
      </rPr>
      <t xml:space="preserve">津建安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0064690</t>
    </r>
  </si>
  <si>
    <t xml:space="preserve">天津盛堃建筑工程有限公司</t>
  </si>
  <si>
    <t xml:space="preserve">91120116MABXA9X57X</t>
  </si>
  <si>
    <r>
      <rPr>
        <sz val="11"/>
        <color rgb="FF000000"/>
        <rFont val="Noto Sans"/>
        <family val="2"/>
      </rPr>
      <t xml:space="preserve">津建安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0344060</t>
    </r>
  </si>
  <si>
    <t xml:space="preserve">天津市诚壹建设工程有限公司</t>
  </si>
  <si>
    <t xml:space="preserve">91120116MA078BK39B</t>
  </si>
  <si>
    <r>
      <rPr>
        <sz val="11"/>
        <color rgb="FF000000"/>
        <rFont val="Noto Sans"/>
        <family val="2"/>
      </rPr>
      <t xml:space="preserve">津建安</t>
    </r>
    <r>
      <rPr>
        <sz val="11"/>
        <color rgb="FF000000"/>
        <rFont val="宋体"/>
        <family val="0"/>
        <charset val="134"/>
      </rPr>
      <t xml:space="preserve">C2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0428762</t>
    </r>
  </si>
  <si>
    <t xml:space="preserve">天津市铭盛建筑安装有限公司</t>
  </si>
  <si>
    <t xml:space="preserve">91120116MA06WCUU6P</t>
  </si>
  <si>
    <r>
      <rPr>
        <sz val="11"/>
        <color rgb="FF000000"/>
        <rFont val="Noto Sans"/>
        <family val="2"/>
      </rPr>
      <t xml:space="preserve">津建安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0041915</t>
    </r>
  </si>
  <si>
    <t xml:space="preserve">天津市日晖电力工程有限公司</t>
  </si>
  <si>
    <t xml:space="preserve">91120225MA05MMYR9E</t>
  </si>
  <si>
    <r>
      <rPr>
        <sz val="11"/>
        <color rgb="FF000000"/>
        <rFont val="Noto Sans"/>
        <family val="2"/>
      </rPr>
      <t xml:space="preserve">津建安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0063726</t>
    </r>
  </si>
  <si>
    <t xml:space="preserve">天津天安建筑设备有限公司</t>
  </si>
  <si>
    <t xml:space="preserve">91120118MA07F6YT54</t>
  </si>
  <si>
    <r>
      <rPr>
        <sz val="11"/>
        <color rgb="FF000000"/>
        <rFont val="Noto Sans"/>
        <family val="2"/>
      </rPr>
      <t xml:space="preserve">津建安</t>
    </r>
    <r>
      <rPr>
        <sz val="11"/>
        <color rgb="FF000000"/>
        <rFont val="宋体"/>
        <family val="0"/>
        <charset val="134"/>
      </rPr>
      <t xml:space="preserve">C2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0060293</t>
    </r>
  </si>
  <si>
    <t xml:space="preserve">天津一成电力工程有限公司</t>
  </si>
  <si>
    <t xml:space="preserve">91120116MA07EMHC6N</t>
  </si>
  <si>
    <r>
      <rPr>
        <sz val="11"/>
        <color rgb="FF000000"/>
        <rFont val="Noto Sans"/>
        <family val="2"/>
      </rPr>
      <t xml:space="preserve">津建安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0066846</t>
    </r>
  </si>
  <si>
    <t xml:space="preserve">天津振泰科技有限公司</t>
  </si>
  <si>
    <t xml:space="preserve">91120116758116824T</t>
  </si>
  <si>
    <r>
      <rPr>
        <sz val="11"/>
        <color rgb="FF000000"/>
        <rFont val="Noto Sans"/>
        <family val="2"/>
      </rPr>
      <t xml:space="preserve">津建安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0037437</t>
    </r>
  </si>
  <si>
    <t xml:space="preserve">天津中宾建筑工程有限公司</t>
  </si>
  <si>
    <t xml:space="preserve">91120116MA06PN5L52</t>
  </si>
  <si>
    <r>
      <rPr>
        <sz val="11"/>
        <color rgb="FF000000"/>
        <rFont val="Noto Sans"/>
        <family val="2"/>
      </rPr>
      <t xml:space="preserve">津建安</t>
    </r>
    <r>
      <rPr>
        <sz val="11"/>
        <color rgb="FF000000"/>
        <rFont val="宋体"/>
        <family val="0"/>
        <charset val="134"/>
      </rPr>
      <t xml:space="preserve">C2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0019638</t>
    </r>
  </si>
  <si>
    <t xml:space="preserve">天津中羽顺建筑工程有限公司</t>
  </si>
  <si>
    <t xml:space="preserve">91120102MABXJEKY4E</t>
  </si>
  <si>
    <r>
      <rPr>
        <sz val="11"/>
        <color rgb="FF000000"/>
        <rFont val="Noto Sans"/>
        <family val="2"/>
      </rPr>
      <t xml:space="preserve">津建安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0053774</t>
    </r>
  </si>
  <si>
    <t xml:space="preserve">天津众福建设工程有限公司</t>
  </si>
  <si>
    <t xml:space="preserve">91120221MA070UXT28</t>
  </si>
  <si>
    <r>
      <rPr>
        <sz val="11"/>
        <color rgb="FF000000"/>
        <rFont val="Noto Sans"/>
        <family val="2"/>
      </rPr>
      <t xml:space="preserve">津建安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0074689</t>
    </r>
  </si>
  <si>
    <r>
      <rPr>
        <sz val="11"/>
        <color rgb="FF000000"/>
        <rFont val="Noto Sans"/>
        <family val="2"/>
      </rPr>
      <t xml:space="preserve">中寰嘉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天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建设集团有限公司</t>
    </r>
  </si>
  <si>
    <t xml:space="preserve">91120118MA05L72F03</t>
  </si>
  <si>
    <r>
      <rPr>
        <sz val="11"/>
        <color rgb="FF000000"/>
        <rFont val="Noto Sans"/>
        <family val="2"/>
      </rPr>
      <t xml:space="preserve">津建安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0003047</t>
    </r>
  </si>
  <si>
    <r>
      <rPr>
        <sz val="11"/>
        <color rgb="FF000000"/>
        <rFont val="Noto Sans"/>
        <family val="2"/>
      </rPr>
      <t xml:space="preserve">中凰国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天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建设工程有限公司</t>
    </r>
  </si>
  <si>
    <t xml:space="preserve">91120116MA07AW4279</t>
  </si>
  <si>
    <r>
      <rPr>
        <sz val="11"/>
        <color rgb="FF000000"/>
        <rFont val="Noto Sans"/>
        <family val="2"/>
      </rPr>
      <t xml:space="preserve">津建安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0031044</t>
    </r>
  </si>
  <si>
    <t xml:space="preserve">中建六局土木工程有限公司</t>
  </si>
  <si>
    <t xml:space="preserve">911201167328113432</t>
  </si>
  <si>
    <r>
      <rPr>
        <sz val="11"/>
        <color rgb="FF000000"/>
        <rFont val="Noto Sans"/>
        <family val="2"/>
      </rPr>
      <t xml:space="preserve">津建安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0061215</t>
    </r>
  </si>
  <si>
    <r>
      <rPr>
        <sz val="11"/>
        <color rgb="FF000000"/>
        <rFont val="Noto Sans"/>
        <family val="2"/>
      </rPr>
      <t xml:space="preserve">中盛金城嘉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天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建设工程有限公司</t>
    </r>
  </si>
  <si>
    <t xml:space="preserve">91120118MADX5T7U75</t>
  </si>
  <si>
    <r>
      <rPr>
        <sz val="11"/>
        <color rgb="FF000000"/>
        <rFont val="Noto Sans"/>
        <family val="2"/>
      </rPr>
      <t xml:space="preserve">津建安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0200509</t>
    </r>
  </si>
  <si>
    <r>
      <rPr>
        <sz val="11"/>
        <color rgb="FF000000"/>
        <rFont val="Noto Sans"/>
        <family val="2"/>
      </rPr>
      <t xml:space="preserve">众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天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建设工程管理有限公司</t>
    </r>
  </si>
  <si>
    <t xml:space="preserve">91120102MAC2CUM67A</t>
  </si>
  <si>
    <r>
      <rPr>
        <sz val="11"/>
        <color rgb="FF000000"/>
        <rFont val="Noto Sans"/>
        <family val="2"/>
      </rPr>
      <t xml:space="preserve">津建安</t>
    </r>
    <r>
      <rPr>
        <sz val="11"/>
        <color rgb="FF000000"/>
        <rFont val="宋体"/>
        <family val="0"/>
        <charset val="134"/>
      </rPr>
      <t xml:space="preserve">C2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0428723</t>
    </r>
  </si>
  <si>
    <t xml:space="preserve">津和电力工程（天津）有限公司</t>
  </si>
  <si>
    <t xml:space="preserve">91120118MA07EE9EXW</t>
  </si>
  <si>
    <r>
      <rPr>
        <sz val="11"/>
        <color rgb="FF000000"/>
        <rFont val="Noto Sans"/>
        <family val="2"/>
      </rPr>
      <t xml:space="preserve">津建安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9000461</t>
    </r>
  </si>
  <si>
    <t xml:space="preserve">天津汉晟建设工程有限公司</t>
  </si>
  <si>
    <t xml:space="preserve">91120116MA07DC0N5L</t>
  </si>
  <si>
    <r>
      <rPr>
        <sz val="11"/>
        <color rgb="FF000000"/>
        <rFont val="Noto Sans"/>
        <family val="2"/>
      </rPr>
      <t xml:space="preserve">津建安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9000512</t>
    </r>
  </si>
  <si>
    <t xml:space="preserve">天津新特威建设工程有限公司</t>
  </si>
  <si>
    <t xml:space="preserve">911201165961432128</t>
  </si>
  <si>
    <r>
      <rPr>
        <sz val="11"/>
        <color rgb="FF000000"/>
        <rFont val="Noto Sans"/>
        <family val="2"/>
      </rPr>
      <t xml:space="preserve">津建安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9000493</t>
    </r>
  </si>
  <si>
    <r>
      <rPr>
        <sz val="11"/>
        <color rgb="FF000000"/>
        <rFont val="Noto Sans"/>
        <family val="2"/>
      </rPr>
      <t xml:space="preserve">津建安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9000492</t>
    </r>
  </si>
  <si>
    <t xml:space="preserve">天津煜胜建筑工程有限公司</t>
  </si>
  <si>
    <t xml:space="preserve">91120116MA07A96G17</t>
  </si>
  <si>
    <r>
      <rPr>
        <sz val="11"/>
        <color rgb="FF000000"/>
        <rFont val="Noto Sans"/>
        <family val="2"/>
      </rPr>
      <t xml:space="preserve">津建安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0018379</t>
    </r>
  </si>
  <si>
    <r>
      <rPr>
        <sz val="11"/>
        <color rgb="FF000000"/>
        <rFont val="Noto Sans"/>
        <family val="2"/>
      </rPr>
      <t xml:space="preserve">兰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天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建设有限公司</t>
    </r>
  </si>
  <si>
    <t xml:space="preserve">91120225749136516Q</t>
  </si>
  <si>
    <r>
      <rPr>
        <sz val="10"/>
        <rFont val="Noto Sans"/>
        <family val="2"/>
      </rPr>
      <t xml:space="preserve">津建安</t>
    </r>
    <r>
      <rPr>
        <sz val="11"/>
        <color rgb="FF00000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0076394 </t>
    </r>
  </si>
  <si>
    <t xml:space="preserve">天津滨海机电设备制造有限公司</t>
  </si>
  <si>
    <t xml:space="preserve">91120116789373030C</t>
  </si>
  <si>
    <r>
      <rPr>
        <sz val="10"/>
        <rFont val="Noto Sans"/>
        <family val="2"/>
      </rPr>
      <t xml:space="preserve">津建安</t>
    </r>
    <r>
      <rPr>
        <sz val="11"/>
        <color rgb="FF00000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0046999 
</t>
    </r>
  </si>
  <si>
    <t xml:space="preserve">天津博跃达建筑科技有限公司</t>
  </si>
  <si>
    <t xml:space="preserve">91120222MAC7L0KQXH</t>
  </si>
  <si>
    <r>
      <rPr>
        <sz val="10"/>
        <rFont val="Noto Sans"/>
        <family val="2"/>
      </rPr>
      <t xml:space="preserve">津建安</t>
    </r>
    <r>
      <rPr>
        <sz val="11"/>
        <color rgb="FF00000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0076363 
</t>
    </r>
  </si>
  <si>
    <t xml:space="preserve">天津传承建筑工程有限公司</t>
  </si>
  <si>
    <t xml:space="preserve">91120225MA06HRBE35</t>
  </si>
  <si>
    <r>
      <rPr>
        <sz val="10"/>
        <rFont val="Noto Sans"/>
        <family val="2"/>
      </rPr>
      <t xml:space="preserve">津建安</t>
    </r>
    <r>
      <rPr>
        <sz val="11"/>
        <color rgb="FF00000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0047040 
</t>
    </r>
  </si>
  <si>
    <t xml:space="preserve">天津大唐建设有限公司</t>
  </si>
  <si>
    <t xml:space="preserve">91120118MA06X4WL9A</t>
  </si>
  <si>
    <r>
      <rPr>
        <sz val="10"/>
        <rFont val="Noto Sans"/>
        <family val="2"/>
      </rPr>
      <t xml:space="preserve">津建安</t>
    </r>
    <r>
      <rPr>
        <sz val="11"/>
        <color rgb="FF00000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0031559 </t>
    </r>
  </si>
  <si>
    <t xml:space="preserve">天津广润建设工程有限公司</t>
  </si>
  <si>
    <t xml:space="preserve">91120118MA07C3PKXJ</t>
  </si>
  <si>
    <r>
      <rPr>
        <sz val="10"/>
        <rFont val="Noto Sans"/>
        <family val="2"/>
      </rPr>
      <t xml:space="preserve">津建安</t>
    </r>
    <r>
      <rPr>
        <sz val="11"/>
        <color rgb="FF00000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0048393 </t>
    </r>
  </si>
  <si>
    <t xml:space="preserve">天津汉庆建筑工程有限公司</t>
  </si>
  <si>
    <t xml:space="preserve">91120113MABYJAAA4A</t>
  </si>
  <si>
    <r>
      <rPr>
        <sz val="10"/>
        <rFont val="Noto Sans"/>
        <family val="2"/>
      </rPr>
      <t xml:space="preserve">津建安</t>
    </r>
    <r>
      <rPr>
        <sz val="11"/>
        <color rgb="FF000000"/>
        <rFont val="宋体"/>
        <family val="0"/>
        <charset val="134"/>
      </rPr>
      <t xml:space="preserve">C2</t>
    </r>
    <r>
      <rPr>
        <sz val="1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0061305 </t>
    </r>
  </si>
  <si>
    <t xml:space="preserve">天津航晟建筑工程有限公司</t>
  </si>
  <si>
    <t xml:space="preserve">91120113MAC0128T87</t>
  </si>
  <si>
    <r>
      <rPr>
        <sz val="10"/>
        <rFont val="Noto Sans"/>
        <family val="2"/>
      </rPr>
      <t xml:space="preserve">津建安</t>
    </r>
    <r>
      <rPr>
        <sz val="11"/>
        <color rgb="FF000000"/>
        <rFont val="宋体"/>
        <family val="0"/>
        <charset val="134"/>
      </rPr>
      <t xml:space="preserve">C2</t>
    </r>
    <r>
      <rPr>
        <sz val="1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0061889 </t>
    </r>
  </si>
  <si>
    <t xml:space="preserve">天津浩康建筑工程有限公司</t>
  </si>
  <si>
    <t xml:space="preserve">91120116MA7EJPL167</t>
  </si>
  <si>
    <r>
      <rPr>
        <sz val="10"/>
        <rFont val="Noto Sans"/>
        <family val="2"/>
      </rPr>
      <t xml:space="preserve">津建安</t>
    </r>
    <r>
      <rPr>
        <sz val="11"/>
        <color rgb="FF00000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0060047 
</t>
    </r>
  </si>
  <si>
    <t xml:space="preserve">天津华恒建筑工程有限公司</t>
  </si>
  <si>
    <t xml:space="preserve">91120116MAC6GLRA2M</t>
  </si>
  <si>
    <r>
      <rPr>
        <sz val="10"/>
        <rFont val="Noto Sans"/>
        <family val="2"/>
      </rPr>
      <t xml:space="preserve">津建安</t>
    </r>
    <r>
      <rPr>
        <sz val="11"/>
        <color rgb="FF000000"/>
        <rFont val="宋体"/>
        <family val="0"/>
        <charset val="134"/>
      </rPr>
      <t xml:space="preserve">C2</t>
    </r>
    <r>
      <rPr>
        <sz val="1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0062371 </t>
    </r>
  </si>
  <si>
    <t xml:space="preserve">天津华烨机电安装工程有限公司</t>
  </si>
  <si>
    <t xml:space="preserve">91120116MA07A6EN15</t>
  </si>
  <si>
    <r>
      <rPr>
        <sz val="10"/>
        <rFont val="Noto Sans"/>
        <family val="2"/>
      </rPr>
      <t xml:space="preserve">津建安</t>
    </r>
    <r>
      <rPr>
        <sz val="11"/>
        <color rgb="FF00000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0047307 </t>
    </r>
  </si>
  <si>
    <t xml:space="preserve">天津汇丰建设工程有限公司</t>
  </si>
  <si>
    <t xml:space="preserve">91120116MAC1QW7Y1U</t>
  </si>
  <si>
    <r>
      <rPr>
        <sz val="10"/>
        <rFont val="Noto Sans"/>
        <family val="2"/>
      </rPr>
      <t xml:space="preserve">津建安</t>
    </r>
    <r>
      <rPr>
        <sz val="11"/>
        <color rgb="FF00000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0075142 </t>
    </r>
  </si>
  <si>
    <t xml:space="preserve">天津金鑫旺建筑工程有限公司</t>
  </si>
  <si>
    <t xml:space="preserve">91120225MA06AAK79B</t>
  </si>
  <si>
    <r>
      <rPr>
        <sz val="10"/>
        <rFont val="Noto Sans"/>
        <family val="2"/>
      </rPr>
      <t xml:space="preserve">津建安</t>
    </r>
    <r>
      <rPr>
        <sz val="11"/>
        <color rgb="FF00000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0029749 </t>
    </r>
  </si>
  <si>
    <t xml:space="preserve">天津津利堡消防装饰工程有限公司</t>
  </si>
  <si>
    <t xml:space="preserve">911201166005740593</t>
  </si>
  <si>
    <r>
      <rPr>
        <sz val="10"/>
        <rFont val="Noto Sans"/>
        <family val="2"/>
      </rPr>
      <t xml:space="preserve">津建安</t>
    </r>
    <r>
      <rPr>
        <sz val="11"/>
        <color rgb="FF00000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0060805 </t>
    </r>
  </si>
  <si>
    <t xml:space="preserve">天津聚汇建筑工程有限公司</t>
  </si>
  <si>
    <t xml:space="preserve">91120118MA07C07P85</t>
  </si>
  <si>
    <r>
      <rPr>
        <sz val="10"/>
        <rFont val="Noto Sans"/>
        <family val="2"/>
      </rPr>
      <t xml:space="preserve">津建安</t>
    </r>
    <r>
      <rPr>
        <sz val="11"/>
        <color rgb="FF000000"/>
        <rFont val="宋体"/>
        <family val="0"/>
        <charset val="134"/>
      </rPr>
      <t xml:space="preserve">C2</t>
    </r>
    <r>
      <rPr>
        <sz val="1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0060828 </t>
    </r>
  </si>
  <si>
    <t xml:space="preserve">天津开发区骏达石油技术服务有限公司</t>
  </si>
  <si>
    <t xml:space="preserve">9112011676762074XR</t>
  </si>
  <si>
    <r>
      <rPr>
        <sz val="10"/>
        <rFont val="Noto Sans"/>
        <family val="2"/>
      </rPr>
      <t xml:space="preserve">津建安</t>
    </r>
    <r>
      <rPr>
        <sz val="11"/>
        <color rgb="FF00000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9003834 </t>
    </r>
  </si>
  <si>
    <t xml:space="preserve">天津开发区四通建筑工程有限公司</t>
  </si>
  <si>
    <t xml:space="preserve">91120116727526791Q</t>
  </si>
  <si>
    <r>
      <rPr>
        <sz val="10"/>
        <rFont val="Noto Sans"/>
        <family val="2"/>
      </rPr>
      <t xml:space="preserve">津建安</t>
    </r>
    <r>
      <rPr>
        <sz val="11"/>
        <color rgb="FF00000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0032808 </t>
    </r>
  </si>
  <si>
    <t xml:space="preserve">天津沐洋建设工程有限公司</t>
  </si>
  <si>
    <t xml:space="preserve">91120116MA06LBJ67W</t>
  </si>
  <si>
    <r>
      <rPr>
        <sz val="10"/>
        <rFont val="Noto Sans"/>
        <family val="2"/>
      </rPr>
      <t xml:space="preserve">津建安</t>
    </r>
    <r>
      <rPr>
        <sz val="11"/>
        <color rgb="FF00000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0075167 </t>
    </r>
  </si>
  <si>
    <t xml:space="preserve">天津市富润防水保温工程有限公司</t>
  </si>
  <si>
    <t xml:space="preserve">91120110MA05K4J451</t>
  </si>
  <si>
    <r>
      <rPr>
        <sz val="10"/>
        <rFont val="Noto Sans"/>
        <family val="2"/>
      </rPr>
      <t xml:space="preserve">津建安</t>
    </r>
    <r>
      <rPr>
        <sz val="11"/>
        <color rgb="FF000000"/>
        <rFont val="宋体"/>
        <family val="0"/>
        <charset val="134"/>
      </rPr>
      <t xml:space="preserve">C2</t>
    </r>
    <r>
      <rPr>
        <sz val="1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0025495 </t>
    </r>
  </si>
  <si>
    <t xml:space="preserve">天津市江南百亿建筑工程有限公司</t>
  </si>
  <si>
    <t xml:space="preserve">91120116MA076XA85K</t>
  </si>
  <si>
    <r>
      <rPr>
        <sz val="10"/>
        <rFont val="Noto Sans"/>
        <family val="2"/>
      </rPr>
      <t xml:space="preserve">津建安</t>
    </r>
    <r>
      <rPr>
        <sz val="11"/>
        <color rgb="FF00000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0059662 
</t>
    </r>
  </si>
  <si>
    <t xml:space="preserve">天津市众航伟业建筑工程有限公司</t>
  </si>
  <si>
    <t xml:space="preserve">91120222MA06K5WA0U</t>
  </si>
  <si>
    <r>
      <rPr>
        <sz val="10"/>
        <rFont val="Noto Sans"/>
        <family val="2"/>
      </rPr>
      <t xml:space="preserve">津建安</t>
    </r>
    <r>
      <rPr>
        <sz val="11"/>
        <color rgb="FF00000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0046293 </t>
    </r>
  </si>
  <si>
    <t xml:space="preserve">天津泰华建设工程有限公司</t>
  </si>
  <si>
    <t xml:space="preserve">91120116754813059K</t>
  </si>
  <si>
    <r>
      <rPr>
        <sz val="10"/>
        <rFont val="Noto Sans"/>
        <family val="2"/>
      </rPr>
      <t xml:space="preserve">津建安</t>
    </r>
    <r>
      <rPr>
        <sz val="11"/>
        <color rgb="FF00000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0076175 </t>
    </r>
  </si>
  <si>
    <t xml:space="preserve">天津天佑泽建筑工程有限公司</t>
  </si>
  <si>
    <t xml:space="preserve">91120222MA06Q5JF12</t>
  </si>
  <si>
    <r>
      <rPr>
        <sz val="10"/>
        <rFont val="Noto Sans"/>
        <family val="2"/>
      </rPr>
      <t xml:space="preserve">津建安</t>
    </r>
    <r>
      <rPr>
        <sz val="11"/>
        <color rgb="FF00000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0075259 </t>
    </r>
  </si>
  <si>
    <t xml:space="preserve">天津通泰建设工程有限公司</t>
  </si>
  <si>
    <t xml:space="preserve">91120102MA7LRPXT11</t>
  </si>
  <si>
    <r>
      <rPr>
        <sz val="10"/>
        <rFont val="Noto Sans"/>
        <family val="2"/>
      </rPr>
      <t xml:space="preserve">津建安</t>
    </r>
    <r>
      <rPr>
        <sz val="11"/>
        <color rgb="FF00000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9002964 
</t>
    </r>
  </si>
  <si>
    <r>
      <rPr>
        <sz val="11"/>
        <color rgb="FF000000"/>
        <rFont val="Noto Sans"/>
        <family val="2"/>
      </rPr>
      <t xml:space="preserve">海翮建设工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天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t xml:space="preserve">91120116MA06CUJ19K</t>
  </si>
  <si>
    <t xml:space="preserve">二级建造师证书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20132024-16991</t>
    </r>
  </si>
  <si>
    <r>
      <rPr>
        <sz val="11"/>
        <color rgb="FF000000"/>
        <rFont val="Noto Sans"/>
        <family val="2"/>
      </rPr>
      <t xml:space="preserve">九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天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电力工程有限公司</t>
    </r>
  </si>
  <si>
    <t xml:space="preserve">91120116MACW6YEG34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20142024-17257</t>
    </r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20242024-17210</t>
    </r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20062024-15088</t>
    </r>
  </si>
  <si>
    <t xml:space="preserve">天津卜昱建设工程有限公司</t>
  </si>
  <si>
    <t xml:space="preserve">91120116MAEBHEAK09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20232023-10917</t>
    </r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20202023-07951</t>
    </r>
  </si>
  <si>
    <t xml:space="preserve">天津晟凯建筑工程有限公司</t>
  </si>
  <si>
    <t xml:space="preserve">91120116086583023F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20242024-17087</t>
    </r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20242024-16866</t>
    </r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20102022-06742</t>
    </r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41937319</t>
    </r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009725</t>
    </r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426834</t>
    </r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4028</t>
    </r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20112024-15982</t>
    </r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427353</t>
    </r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426319</t>
    </r>
  </si>
  <si>
    <t xml:space="preserve">天津国启建筑工程有限公司</t>
  </si>
  <si>
    <t xml:space="preserve">91120116MADE59208H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41529350</t>
    </r>
  </si>
  <si>
    <t xml:space="preserve">天津海海建筑工程有限公司</t>
  </si>
  <si>
    <t xml:space="preserve">91120116MAEART0328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20102024-16481</t>
    </r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20112024-14405</t>
    </r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20132023-11749</t>
    </r>
  </si>
  <si>
    <t xml:space="preserve">天津虹达建筑工程有限公司</t>
  </si>
  <si>
    <t xml:space="preserve">91120110MACTCERW2T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20212021-03341</t>
    </r>
  </si>
  <si>
    <t xml:space="preserve">天津华鼎建筑劳务有限公司</t>
  </si>
  <si>
    <t xml:space="preserve">91120116MAD2DHR52F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20242025-17893</t>
    </r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20242024-17215</t>
    </r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20242024-17023</t>
    </r>
  </si>
  <si>
    <t xml:space="preserve">天津惠盛泽建筑工程有限公司</t>
  </si>
  <si>
    <t xml:space="preserve">91120118MA073B1A8F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20212023-08818</t>
    </r>
  </si>
  <si>
    <t xml:space="preserve">天津九瀛设备安装工程有限公司</t>
  </si>
  <si>
    <t xml:space="preserve">91120222MA06AW3B3Q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41531067</t>
    </r>
  </si>
  <si>
    <t xml:space="preserve">天津钜泰消防设备安装工程有限公司</t>
  </si>
  <si>
    <t xml:space="preserve">91120116556529030N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20212022-05173</t>
    </r>
  </si>
  <si>
    <t xml:space="preserve">天津君正建设工程有限公司</t>
  </si>
  <si>
    <t xml:space="preserve">91120118MA7E8FUX8P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20132023-09412</t>
    </r>
  </si>
  <si>
    <t xml:space="preserve">天津擎阳建筑装饰工程有限公司</t>
  </si>
  <si>
    <t xml:space="preserve">91120118MA06QBN356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20132024-17426</t>
    </r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20242024-16707</t>
    </r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20232023-11738</t>
    </r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20212022-06276</t>
    </r>
  </si>
  <si>
    <t xml:space="preserve">天津市邦承商贸有限公司</t>
  </si>
  <si>
    <t xml:space="preserve">91120110MADPJW151R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41529068</t>
    </r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20112024-12669</t>
    </r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20232023-11340</t>
    </r>
  </si>
  <si>
    <t xml:space="preserve">天津市航亚建筑有限公司</t>
  </si>
  <si>
    <t xml:space="preserve">91120116MAE8AGPFX9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20242024-17290</t>
    </r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20122024-15981</t>
    </r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20212024-14476</t>
    </r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20232023-11661</t>
    </r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424264</t>
    </r>
  </si>
  <si>
    <t xml:space="preserve">天津市津通水利工程有限公司</t>
  </si>
  <si>
    <t xml:space="preserve">91120113MA0734617L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20112024-16081</t>
    </r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92038962</t>
    </r>
  </si>
  <si>
    <t xml:space="preserve">天津市俊德建筑有限公司</t>
  </si>
  <si>
    <t xml:space="preserve">91120116MAE6UEQB5G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20242024-17388</t>
    </r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20242024-16843</t>
    </r>
  </si>
  <si>
    <t xml:space="preserve">天津市科防恒晟科技有限公司</t>
  </si>
  <si>
    <t xml:space="preserve">91120110MA0756D26W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20142024-17311</t>
    </r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4879</t>
    </r>
  </si>
  <si>
    <t xml:space="preserve">天津首城建筑工程有限公司</t>
  </si>
  <si>
    <t xml:space="preserve">91120222MA05NDD210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81217759</t>
    </r>
  </si>
  <si>
    <t xml:space="preserve">天津泰港津滨安装工程有限公司</t>
  </si>
  <si>
    <t xml:space="preserve">91120116MAE0LWFH9F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20232023-10843</t>
    </r>
  </si>
  <si>
    <t xml:space="preserve">天津天科智汇建设科技有限公司</t>
  </si>
  <si>
    <t xml:space="preserve">91120116MAEBH4EQ8M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20142024-14222</t>
    </r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20112024-13247</t>
    </r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92038862</t>
    </r>
  </si>
  <si>
    <t xml:space="preserve">天津同心建筑安装工程有限公司</t>
  </si>
  <si>
    <t xml:space="preserve">91120116MAE8351T3H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20082023-10667</t>
    </r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20102023-08142</t>
    </r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20212021-05010</t>
    </r>
  </si>
  <si>
    <t xml:space="preserve">天津鑫友利驰科技有限公司</t>
  </si>
  <si>
    <t xml:space="preserve">91120112MACDPP961P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20202024-17565</t>
    </r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20142021-02612</t>
    </r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41531070</t>
    </r>
  </si>
  <si>
    <t xml:space="preserve">天津兴盛源建筑工程有限公司</t>
  </si>
  <si>
    <t xml:space="preserve">91120116MADE1FUN9M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20242024-17176</t>
    </r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20142024-13542</t>
    </r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20192021-00238</t>
    </r>
  </si>
  <si>
    <t xml:space="preserve">天津优能电力工程有限公司</t>
  </si>
  <si>
    <t xml:space="preserve">91120116MADYLDFQXF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20242024-17519</t>
    </r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20242024-17122</t>
    </r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20112024-16280</t>
    </r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20202023-10527</t>
    </r>
  </si>
  <si>
    <t xml:space="preserve">天津中海建设集团有限公司</t>
  </si>
  <si>
    <t xml:space="preserve">91120118MA06XJTQ1F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20212021-04826</t>
    </r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51633554</t>
    </r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80804641</t>
    </r>
  </si>
  <si>
    <t xml:space="preserve">天津松山环保科技有限公司</t>
  </si>
  <si>
    <t xml:space="preserve">91120118MA05N4L28E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20242025-18172</t>
    </r>
  </si>
  <si>
    <t xml:space="preserve">天津中油新能源科技发展有限公司</t>
  </si>
  <si>
    <t xml:space="preserve">911201137005191451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20212025-18201</t>
    </r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41937275</t>
    </r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20212022-05694</t>
    </r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71937304</t>
    </r>
  </si>
  <si>
    <r>
      <rPr>
        <sz val="11"/>
        <color rgb="FF000000"/>
        <rFont val="Noto Sans"/>
        <family val="2"/>
      </rPr>
      <t xml:space="preserve">凌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天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建筑工程有限公司</t>
    </r>
  </si>
  <si>
    <t xml:space="preserve">91120118MA07ETU266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20212025-18232</t>
    </r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20242025-18207</t>
    </r>
  </si>
  <si>
    <t xml:space="preserve">天津蠡焰新能源有限公司</t>
  </si>
  <si>
    <t xml:space="preserve">91120116MACTU0YPXB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20212025-18208</t>
    </r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20242025-18211</t>
    </r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20212025-18205</t>
    </r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20142025-18204</t>
    </r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20122025-18203</t>
    </r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20142025-18202</t>
    </r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20232025-18173</t>
    </r>
  </si>
  <si>
    <t xml:space="preserve">天津中荆建筑工程有限公司</t>
  </si>
  <si>
    <t xml:space="preserve">91120116MACWHET2XU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20202025-18220</t>
    </r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20122025-18210</t>
    </r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20132025-18209</t>
    </r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20132025-18206</t>
    </r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20172025-18212</t>
    </r>
  </si>
  <si>
    <r>
      <rPr>
        <sz val="11"/>
        <color rgb="FF000000"/>
        <rFont val="Noto Sans"/>
        <family val="2"/>
      </rPr>
      <t xml:space="preserve">利丰海洋工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天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t xml:space="preserve">911201167833217232</t>
  </si>
  <si>
    <t xml:space="preserve">准予许可决定书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20212022-06875</t>
    </r>
  </si>
  <si>
    <t xml:space="preserve">天津渤海新能环境工程有限公司</t>
  </si>
  <si>
    <t xml:space="preserve">91120222MA05WHHE5T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20112024-14094</t>
    </r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20122024-13037</t>
    </r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20112024-13036</t>
    </r>
  </si>
  <si>
    <t xml:space="preserve">天津和控设备安装有限公司</t>
  </si>
  <si>
    <t xml:space="preserve">91120112MA06BA640A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20102025-17802</t>
    </r>
  </si>
  <si>
    <t xml:space="preserve">天津宏源建设工程有限公司</t>
  </si>
  <si>
    <t xml:space="preserve">91120116MA06U9KN6P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20212022-07525</t>
    </r>
  </si>
  <si>
    <t xml:space="preserve">天津中来建设有限公司</t>
  </si>
  <si>
    <t xml:space="preserve">91120116697421365P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837106</t>
    </r>
  </si>
  <si>
    <r>
      <rPr>
        <sz val="11"/>
        <color rgb="FF000000"/>
        <rFont val="Noto Sans"/>
        <family val="2"/>
      </rPr>
      <t xml:space="preserve">津塘德乐酒店管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天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t xml:space="preserve">91120116MACD3RKU3R</t>
  </si>
  <si>
    <t xml:space="preserve">准予行政许可决定书</t>
  </si>
  <si>
    <t xml:space="preserve">20250303092513511221</t>
  </si>
  <si>
    <t xml:space="preserve">天津东升汽车销售服务有限公司</t>
  </si>
  <si>
    <t xml:space="preserve">91120116MABXWJR99X</t>
  </si>
  <si>
    <t xml:space="preserve">20250224115729884033</t>
  </si>
  <si>
    <t xml:space="preserve">20250224115925207147</t>
  </si>
  <si>
    <t xml:space="preserve">20250224120055412145</t>
  </si>
  <si>
    <t xml:space="preserve">20250224120157888913</t>
  </si>
  <si>
    <t xml:space="preserve">魏欣然</t>
  </si>
  <si>
    <t xml:space="preserve">自然人</t>
  </si>
  <si>
    <t xml:space="preserve">护士执业证书</t>
  </si>
  <si>
    <t xml:space="preserve">202512000491</t>
  </si>
  <si>
    <t xml:space="preserve">中铁建工集团第三建设有限公司</t>
  </si>
  <si>
    <t xml:space="preserve">91120116103601538T</t>
  </si>
  <si>
    <t xml:space="preserve">集体合同审查意见书</t>
  </si>
  <si>
    <r>
      <rPr>
        <sz val="10"/>
        <rFont val="Noto Sans"/>
        <family val="2"/>
      </rPr>
      <t xml:space="preserve">津开审批</t>
    </r>
    <r>
      <rPr>
        <sz val="11"/>
        <color rgb="FF000000"/>
        <rFont val="宋体"/>
        <family val="0"/>
        <charset val="134"/>
      </rPr>
      <t xml:space="preserve">[2025]80005</t>
    </r>
    <r>
      <rPr>
        <sz val="10"/>
        <rFont val="Noto Sans"/>
        <family val="2"/>
      </rPr>
      <t xml:space="preserve">号</t>
    </r>
  </si>
  <si>
    <t xml:space="preserve">陈宝英</t>
  </si>
  <si>
    <t xml:space="preserve">医师执业证书</t>
  </si>
  <si>
    <t xml:space="preserve">110120000013893</t>
  </si>
  <si>
    <t xml:space="preserve">天津油立方科技有限公司</t>
  </si>
  <si>
    <t xml:space="preserve">91120118MA0762044D</t>
  </si>
  <si>
    <t xml:space="preserve">出版物经营许可证</t>
  </si>
  <si>
    <r>
      <rPr>
        <sz val="10"/>
        <rFont val="Noto Sans"/>
        <family val="2"/>
      </rPr>
      <t xml:space="preserve">新出发津零字第</t>
    </r>
    <r>
      <rPr>
        <sz val="11"/>
        <color rgb="FF000000"/>
        <rFont val="宋体"/>
        <family val="0"/>
        <charset val="134"/>
      </rPr>
      <t xml:space="preserve">K0020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天津开发区顺成物流有限公司</t>
    </r>
    <r>
      <rPr>
        <sz val="11"/>
        <color rgb="FF000000"/>
        <rFont val="Noto Sans"/>
        <family val="2"/>
      </rPr>
      <t xml:space="preserve"> </t>
    </r>
  </si>
  <si>
    <t xml:space="preserve">91120116700499092X</t>
  </si>
  <si>
    <t xml:space="preserve">道路运输经营许可证</t>
  </si>
  <si>
    <r>
      <rPr>
        <sz val="10"/>
        <rFont val="Noto Sans"/>
        <family val="2"/>
      </rPr>
      <t xml:space="preserve">津交运管许可发字</t>
    </r>
    <r>
      <rPr>
        <sz val="11"/>
        <color rgb="FF000000"/>
        <rFont val="宋体"/>
        <family val="0"/>
        <charset val="134"/>
      </rPr>
      <t xml:space="preserve">12011930012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天津新天山国际货运有限公司</t>
    </r>
    <r>
      <rPr>
        <sz val="11"/>
        <color rgb="FF000000"/>
        <rFont val="Noto Sans"/>
        <family val="2"/>
      </rPr>
      <t xml:space="preserve"> </t>
    </r>
  </si>
  <si>
    <t xml:space="preserve">91120116MA068RNP0P</t>
  </si>
  <si>
    <r>
      <rPr>
        <sz val="10"/>
        <rFont val="Noto Sans"/>
        <family val="2"/>
      </rPr>
      <t xml:space="preserve">津交运管许可发字</t>
    </r>
    <r>
      <rPr>
        <sz val="11"/>
        <color rgb="FF000000"/>
        <rFont val="宋体"/>
        <family val="0"/>
        <charset val="134"/>
      </rPr>
      <t xml:space="preserve">12011930135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华越（天津）医疗供应链有限公司</t>
    </r>
    <r>
      <rPr>
        <sz val="11"/>
        <color rgb="FF000000"/>
        <rFont val="Noto Sans"/>
        <family val="2"/>
      </rPr>
      <t xml:space="preserve"> </t>
    </r>
  </si>
  <si>
    <t xml:space="preserve">91120116MADDWEEG5G</t>
  </si>
  <si>
    <r>
      <rPr>
        <sz val="10"/>
        <rFont val="Noto Sans"/>
        <family val="2"/>
      </rPr>
      <t xml:space="preserve">津交运管许可发字</t>
    </r>
    <r>
      <rPr>
        <sz val="11"/>
        <color rgb="FF000000"/>
        <rFont val="宋体"/>
        <family val="0"/>
        <charset val="134"/>
      </rPr>
      <t xml:space="preserve">12011930136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天津投对科技有限公司</t>
    </r>
    <r>
      <rPr>
        <sz val="11"/>
        <color rgb="FF000000"/>
        <rFont val="Noto Sans"/>
        <family val="2"/>
      </rPr>
      <t xml:space="preserve"> </t>
    </r>
  </si>
  <si>
    <t xml:space="preserve">91120118MA06FTU20Q</t>
  </si>
  <si>
    <r>
      <rPr>
        <sz val="10"/>
        <rFont val="Noto Sans"/>
        <family val="2"/>
      </rPr>
      <t xml:space="preserve">津交运管许可发字</t>
    </r>
    <r>
      <rPr>
        <sz val="11"/>
        <color rgb="FF000000"/>
        <rFont val="宋体"/>
        <family val="0"/>
        <charset val="134"/>
      </rPr>
      <t xml:space="preserve">12011930143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天津约柜通途货运代理有限公司</t>
    </r>
    <r>
      <rPr>
        <sz val="11"/>
        <color rgb="FF000000"/>
        <rFont val="Noto Sans"/>
        <family val="2"/>
      </rPr>
      <t xml:space="preserve"> </t>
    </r>
  </si>
  <si>
    <t xml:space="preserve">91120116MAEBAB1030</t>
  </si>
  <si>
    <r>
      <rPr>
        <sz val="10"/>
        <rFont val="Noto Sans"/>
        <family val="2"/>
      </rPr>
      <t xml:space="preserve">津交运管许可发字</t>
    </r>
    <r>
      <rPr>
        <sz val="11"/>
        <color rgb="FF000000"/>
        <rFont val="宋体"/>
        <family val="0"/>
        <charset val="134"/>
      </rPr>
      <t xml:space="preserve">12011930143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歌尔博供应链管理（天津）有限公司</t>
    </r>
    <r>
      <rPr>
        <sz val="11"/>
        <color rgb="FF000000"/>
        <rFont val="Noto Sans"/>
        <family val="2"/>
      </rPr>
      <t xml:space="preserve"> </t>
    </r>
  </si>
  <si>
    <t xml:space="preserve">91120116MA7GFXEY33</t>
  </si>
  <si>
    <r>
      <rPr>
        <sz val="10"/>
        <rFont val="Noto Sans"/>
        <family val="2"/>
      </rPr>
      <t xml:space="preserve">津交运管许可发字</t>
    </r>
    <r>
      <rPr>
        <sz val="11"/>
        <color rgb="FF000000"/>
        <rFont val="宋体"/>
        <family val="0"/>
        <charset val="134"/>
      </rPr>
      <t xml:space="preserve">120119301436</t>
    </r>
    <r>
      <rPr>
        <sz val="1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新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天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电力工程设计有限公司</t>
    </r>
  </si>
  <si>
    <t xml:space="preserve">91120116MA7JUKG316</t>
  </si>
  <si>
    <t xml:space="preserve">中华人民共和国二级注册结构工程师注册执业证书</t>
  </si>
  <si>
    <t xml:space="preserve">S220251200572</t>
  </si>
  <si>
    <t xml:space="preserve">北京东方华智石油工程有限公司</t>
  </si>
  <si>
    <t xml:space="preserve">91110108749368763X</t>
  </si>
  <si>
    <t xml:space="preserve">S220251200573</t>
  </si>
  <si>
    <t xml:space="preserve">天津川承安装工程有限公司</t>
  </si>
  <si>
    <t xml:space="preserve">91120118MA06A0FC0C</t>
  </si>
  <si>
    <t xml:space="preserve">建筑业企业资质证书</t>
  </si>
  <si>
    <t xml:space="preserve">D212039529</t>
  </si>
  <si>
    <t xml:space="preserve">天津禹辉建设工程有限公司</t>
  </si>
  <si>
    <t xml:space="preserve">91120103MABWMUP07G</t>
  </si>
  <si>
    <t xml:space="preserve">20250227132152707164</t>
  </si>
  <si>
    <t xml:space="preserve">天津麒麟建筑工程有限公司</t>
  </si>
  <si>
    <t xml:space="preserve">91120102MA06XY8J1K</t>
  </si>
  <si>
    <t xml:space="preserve">D212064635</t>
  </si>
  <si>
    <t xml:space="preserve">天津荣品建筑工程有限公司</t>
  </si>
  <si>
    <t xml:space="preserve">91120110MA074PYBX1</t>
  </si>
  <si>
    <t xml:space="preserve">D212212545</t>
  </si>
  <si>
    <t xml:space="preserve">天津瑞永馨建筑工程有限公司</t>
  </si>
  <si>
    <t xml:space="preserve">91120110MACMMTW876</t>
  </si>
  <si>
    <t xml:space="preserve">D212182840</t>
  </si>
  <si>
    <t xml:space="preserve">天津港航工程有限公司</t>
  </si>
  <si>
    <t xml:space="preserve">91120116700514811G</t>
  </si>
  <si>
    <t xml:space="preserve">D212006589</t>
  </si>
  <si>
    <t xml:space="preserve">D212212175</t>
  </si>
  <si>
    <t xml:space="preserve">天津时代云创科技有限公司</t>
  </si>
  <si>
    <t xml:space="preserve">91120112MA05PGC83F</t>
  </si>
  <si>
    <t xml:space="preserve">D212212949</t>
  </si>
  <si>
    <t xml:space="preserve">天津盛达安消防技术有限公司</t>
  </si>
  <si>
    <t xml:space="preserve">91120116MA7M2HT959</t>
  </si>
  <si>
    <t xml:space="preserve">D212213589</t>
  </si>
  <si>
    <r>
      <rPr>
        <sz val="11"/>
        <color rgb="FF000000"/>
        <rFont val="Noto Sans"/>
        <family val="2"/>
      </rPr>
      <t xml:space="preserve">中交建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天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路桥工程有限公司</t>
    </r>
  </si>
  <si>
    <t xml:space="preserve">91120118MA07C07J93</t>
  </si>
  <si>
    <t xml:space="preserve">D212136306</t>
  </si>
  <si>
    <t xml:space="preserve">安全生产许可证</t>
  </si>
  <si>
    <r>
      <rPr>
        <sz val="11"/>
        <color rgb="FF000000"/>
        <rFont val="Noto Sans"/>
        <family val="2"/>
      </rPr>
      <t xml:space="preserve">（津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5]000298</t>
    </r>
  </si>
  <si>
    <r>
      <rPr>
        <sz val="11"/>
        <color rgb="FF000000"/>
        <rFont val="Noto Sans"/>
        <family val="2"/>
      </rPr>
      <t xml:space="preserve">（津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6051</t>
    </r>
  </si>
  <si>
    <t xml:space="preserve">天津奥联新能源有限公司</t>
  </si>
  <si>
    <t xml:space="preserve">91120116MACAE1BQXR</t>
  </si>
  <si>
    <r>
      <rPr>
        <sz val="11"/>
        <color rgb="FF000000"/>
        <rFont val="Noto Sans"/>
        <family val="2"/>
      </rPr>
      <t xml:space="preserve">（津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3]000622</t>
    </r>
  </si>
  <si>
    <t xml:space="preserve">天津东海荣珠建设工程有限公司</t>
  </si>
  <si>
    <t xml:space="preserve">91120116MACL9FQ2X5</t>
  </si>
  <si>
    <r>
      <rPr>
        <sz val="11"/>
        <color rgb="FF000000"/>
        <rFont val="Noto Sans"/>
        <family val="2"/>
      </rPr>
      <t xml:space="preserve">（津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4]001952</t>
    </r>
  </si>
  <si>
    <r>
      <rPr>
        <sz val="11"/>
        <color rgb="FF000000"/>
        <rFont val="Noto Sans"/>
        <family val="2"/>
      </rPr>
      <t xml:space="preserve">瑞兴建筑劳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天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t xml:space="preserve">91120116MAC7B2CD3U</t>
  </si>
  <si>
    <r>
      <rPr>
        <sz val="11"/>
        <color rgb="FF000000"/>
        <rFont val="Noto Sans"/>
        <family val="2"/>
      </rPr>
      <t xml:space="preserve">（津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5]000297</t>
    </r>
  </si>
  <si>
    <t xml:space="preserve">天津国通智能科技有限公司</t>
  </si>
  <si>
    <t xml:space="preserve">91120116735486945W</t>
  </si>
  <si>
    <r>
      <rPr>
        <sz val="11"/>
        <color rgb="FF000000"/>
        <rFont val="Noto Sans"/>
        <family val="2"/>
      </rPr>
      <t xml:space="preserve">（津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16]004910</t>
    </r>
  </si>
  <si>
    <t xml:space="preserve">天津锦泰昌建筑工程有限公司</t>
  </si>
  <si>
    <t xml:space="preserve">91120224MA06KL3401</t>
  </si>
  <si>
    <r>
      <rPr>
        <sz val="11"/>
        <color rgb="FF000000"/>
        <rFont val="Noto Sans"/>
        <family val="2"/>
      </rPr>
      <t xml:space="preserve">（津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0]009206</t>
    </r>
  </si>
  <si>
    <t xml:space="preserve">天津建科建筑工程咨询有限公司</t>
  </si>
  <si>
    <t xml:space="preserve">91120112MA05UDFY4K</t>
  </si>
  <si>
    <t xml:space="preserve">S220251200574</t>
  </si>
  <si>
    <t xml:space="preserve">中盐工程技术研究院有限公司</t>
  </si>
  <si>
    <t xml:space="preserve">91120116401246239B</t>
  </si>
  <si>
    <t xml:space="preserve">S220251200575</t>
  </si>
  <si>
    <r>
      <rPr>
        <sz val="11"/>
        <color rgb="FF000000"/>
        <rFont val="Noto Sans"/>
        <family val="2"/>
      </rPr>
      <t xml:space="preserve">长峡电力工程设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天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t xml:space="preserve">91120116MAC8QWM3X8</t>
  </si>
  <si>
    <t xml:space="preserve">天津市瑞港建设工程有限公司</t>
  </si>
  <si>
    <t xml:space="preserve">91120116MAE49M5J2L</t>
  </si>
  <si>
    <t xml:space="preserve">D212210605</t>
  </si>
  <si>
    <t xml:space="preserve">D212000659</t>
  </si>
  <si>
    <t xml:space="preserve">天津众兴智耀建筑工程管理有限公司</t>
  </si>
  <si>
    <t xml:space="preserve">91120222MA06R1QWX3</t>
  </si>
  <si>
    <t xml:space="preserve">D212211439</t>
  </si>
  <si>
    <r>
      <rPr>
        <sz val="11"/>
        <color rgb="FF000000"/>
        <rFont val="Noto Sans"/>
        <family val="2"/>
      </rPr>
      <t xml:space="preserve">华加空调工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天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t xml:space="preserve">91120102687715124N</t>
  </si>
  <si>
    <t xml:space="preserve">D212082929</t>
  </si>
  <si>
    <t xml:space="preserve">天津中信仁恒机电工程有限公司</t>
  </si>
  <si>
    <t xml:space="preserve">91120112MA05MJ1BXK</t>
  </si>
  <si>
    <t xml:space="preserve">D212029945</t>
  </si>
  <si>
    <t xml:space="preserve">天津东兴电力工程有限公司</t>
  </si>
  <si>
    <t xml:space="preserve">91120116MADXEPY01C</t>
  </si>
  <si>
    <t xml:space="preserve">D212211463</t>
  </si>
  <si>
    <t xml:space="preserve">天津隆泰悦建设工程有限公司</t>
  </si>
  <si>
    <t xml:space="preserve">91120105MADN67E616</t>
  </si>
  <si>
    <t xml:space="preserve">D212214179</t>
  </si>
  <si>
    <t xml:space="preserve">天津全领工程有限公司</t>
  </si>
  <si>
    <t xml:space="preserve">91120102MACX36ML3L</t>
  </si>
  <si>
    <t xml:space="preserve">D212214145</t>
  </si>
  <si>
    <t xml:space="preserve">天津汇恒建筑工程有限公司</t>
  </si>
  <si>
    <t xml:space="preserve">91120225300635622B</t>
  </si>
  <si>
    <t xml:space="preserve">D212085207</t>
  </si>
  <si>
    <t xml:space="preserve">天津兴泰隆达建设工程有限公司</t>
  </si>
  <si>
    <t xml:space="preserve">91120112MABXD37J6D</t>
  </si>
  <si>
    <t xml:space="preserve">D212186398</t>
  </si>
  <si>
    <t xml:space="preserve">天津市天锻星火压力机技术服务有限公司</t>
  </si>
  <si>
    <t xml:space="preserve">911201053515335700</t>
  </si>
  <si>
    <t xml:space="preserve">D212212423</t>
  </si>
  <si>
    <t xml:space="preserve">天津江亿建筑工程有限公司</t>
  </si>
  <si>
    <t xml:space="preserve">91120116MACF2F4E4F</t>
  </si>
  <si>
    <t xml:space="preserve">D212198804</t>
  </si>
  <si>
    <t xml:space="preserve">天津恒越机电工程有限公司</t>
  </si>
  <si>
    <t xml:space="preserve">91120116MAC1J7QX8T</t>
  </si>
  <si>
    <t xml:space="preserve">D212200909</t>
  </si>
  <si>
    <t xml:space="preserve">天津鑫嘉国际货运代理有限公司</t>
  </si>
  <si>
    <t xml:space="preserve">911201167972544021</t>
  </si>
  <si>
    <t xml:space="preserve">D212214137</t>
  </si>
  <si>
    <r>
      <rPr>
        <sz val="11"/>
        <color rgb="FF000000"/>
        <rFont val="Noto Sans"/>
        <family val="2"/>
      </rPr>
      <t xml:space="preserve">中筑创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天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建筑工程有限公司</t>
    </r>
  </si>
  <si>
    <t xml:space="preserve">91120112MA0767PQ7B</t>
  </si>
  <si>
    <t xml:space="preserve">D212101266</t>
  </si>
  <si>
    <t xml:space="preserve">D212199200</t>
  </si>
  <si>
    <t xml:space="preserve">天津良盛安全技术咨询有限公司</t>
  </si>
  <si>
    <t xml:space="preserve">91120112MA06YKRJXJ</t>
  </si>
  <si>
    <r>
      <rPr>
        <sz val="11"/>
        <color rgb="FF000000"/>
        <rFont val="Noto Sans"/>
        <family val="2"/>
      </rPr>
      <t xml:space="preserve">（津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5]000281</t>
    </r>
  </si>
  <si>
    <r>
      <rPr>
        <sz val="11"/>
        <color rgb="FF000000"/>
        <rFont val="Noto Sans"/>
        <family val="2"/>
      </rPr>
      <t xml:space="preserve">（津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6702</t>
    </r>
  </si>
  <si>
    <r>
      <rPr>
        <sz val="11"/>
        <color rgb="FF000000"/>
        <rFont val="Noto Sans"/>
        <family val="2"/>
      </rPr>
      <t xml:space="preserve">盛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天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新能源有限公司</t>
    </r>
  </si>
  <si>
    <t xml:space="preserve">91120116MADWWAE78A</t>
  </si>
  <si>
    <r>
      <rPr>
        <sz val="11"/>
        <color rgb="FF000000"/>
        <rFont val="Noto Sans"/>
        <family val="2"/>
      </rPr>
      <t xml:space="preserve">（津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4]002324</t>
    </r>
  </si>
  <si>
    <r>
      <rPr>
        <sz val="11"/>
        <color rgb="FF000000"/>
        <rFont val="Noto Sans"/>
        <family val="2"/>
      </rPr>
      <t xml:space="preserve">（津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4]002155</t>
    </r>
  </si>
  <si>
    <t xml:space="preserve">天津中科旷宇科技有限公司</t>
  </si>
  <si>
    <t xml:space="preserve">91120116MA07BQ8A73</t>
  </si>
  <si>
    <r>
      <rPr>
        <sz val="11"/>
        <color rgb="FF000000"/>
        <rFont val="Noto Sans"/>
        <family val="2"/>
      </rPr>
      <t xml:space="preserve">（津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5]000172</t>
    </r>
  </si>
  <si>
    <t xml:space="preserve">天津美腾工程有限公司</t>
  </si>
  <si>
    <t xml:space="preserve">91120116MAD4RBL99K</t>
  </si>
  <si>
    <r>
      <rPr>
        <sz val="11"/>
        <color rgb="FF000000"/>
        <rFont val="Noto Sans"/>
        <family val="2"/>
      </rPr>
      <t xml:space="preserve">（津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5]000276</t>
    </r>
  </si>
  <si>
    <r>
      <rPr>
        <sz val="11"/>
        <color rgb="FF000000"/>
        <rFont val="Noto Sans"/>
        <family val="2"/>
      </rPr>
      <t xml:space="preserve">中科芳华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天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环境工程有限公司</t>
    </r>
  </si>
  <si>
    <t xml:space="preserve">91120116MAE2H9X36U</t>
  </si>
  <si>
    <r>
      <rPr>
        <sz val="11"/>
        <color rgb="FF000000"/>
        <rFont val="Noto Sans"/>
        <family val="2"/>
      </rPr>
      <t xml:space="preserve">（津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5]000279</t>
    </r>
  </si>
  <si>
    <t xml:space="preserve">天津盛运建设工程有限公司</t>
  </si>
  <si>
    <t xml:space="preserve">91120116MAE70XG94U</t>
  </si>
  <si>
    <r>
      <rPr>
        <sz val="11"/>
        <color rgb="FF000000"/>
        <rFont val="Noto Sans"/>
        <family val="2"/>
      </rPr>
      <t xml:space="preserve">（津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5]000277</t>
    </r>
  </si>
  <si>
    <t xml:space="preserve">天津呈祥建设工程有限公司</t>
  </si>
  <si>
    <t xml:space="preserve">91120116MAE861HP83</t>
  </si>
  <si>
    <r>
      <rPr>
        <sz val="11"/>
        <color rgb="FF000000"/>
        <rFont val="Noto Sans"/>
        <family val="2"/>
      </rPr>
      <t xml:space="preserve">（津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5]000278</t>
    </r>
  </si>
  <si>
    <r>
      <rPr>
        <sz val="11"/>
        <color rgb="FF000000"/>
        <rFont val="Noto Sans"/>
        <family val="2"/>
      </rPr>
      <t xml:space="preserve">（津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5]000280</t>
    </r>
  </si>
  <si>
    <t xml:space="preserve">天津市福顺德建筑工程有限公司</t>
  </si>
  <si>
    <t xml:space="preserve">91120112687737833R</t>
  </si>
  <si>
    <t xml:space="preserve">20250220092145181450</t>
  </si>
  <si>
    <t xml:space="preserve">20250220193354935594</t>
  </si>
  <si>
    <t xml:space="preserve">天津华北工程监理有限公司</t>
  </si>
  <si>
    <t xml:space="preserve">91120116MAC3CENW38</t>
  </si>
  <si>
    <t xml:space="preserve">工程监理企业资质</t>
  </si>
  <si>
    <t xml:space="preserve">E212021801</t>
  </si>
  <si>
    <t xml:space="preserve">D212214187</t>
  </si>
  <si>
    <t xml:space="preserve">天津天咨拓维建筑设计有限公司</t>
  </si>
  <si>
    <t xml:space="preserve">91120116764300177W</t>
  </si>
  <si>
    <t xml:space="preserve">工程设计资质</t>
  </si>
  <si>
    <t xml:space="preserve">A112001864</t>
  </si>
  <si>
    <t xml:space="preserve">中绿能（天津）建设集团有限公司</t>
  </si>
  <si>
    <t xml:space="preserve">91120222MA07A03072</t>
  </si>
  <si>
    <t xml:space="preserve">20250219094818799985</t>
  </si>
  <si>
    <t xml:space="preserve">天津信科规划设计有限公司</t>
  </si>
  <si>
    <t xml:space="preserve">91120116MA07D5GU52</t>
  </si>
  <si>
    <t xml:space="preserve">A212009199</t>
  </si>
  <si>
    <t xml:space="preserve">天津顶峰淀粉开发有限公司</t>
  </si>
  <si>
    <t xml:space="preserve">911201166008944909</t>
  </si>
  <si>
    <t xml:space="preserve">城镇污水排入排水管网许可证</t>
  </si>
  <si>
    <r>
      <rPr>
        <sz val="10"/>
        <rFont val="Noto Sans"/>
        <family val="2"/>
      </rPr>
      <t xml:space="preserve">津开发排水</t>
    </r>
    <r>
      <rPr>
        <sz val="11"/>
        <color rgb="FF000000"/>
        <rFont val="宋体"/>
        <family val="0"/>
        <charset val="134"/>
      </rPr>
      <t xml:space="preserve">2020019</t>
    </r>
  </si>
  <si>
    <t xml:space="preserve">天津顶益食品有限公司</t>
  </si>
  <si>
    <t xml:space="preserve">91120116600501650D</t>
  </si>
  <si>
    <r>
      <rPr>
        <sz val="10"/>
        <rFont val="Noto Sans"/>
        <family val="2"/>
      </rPr>
      <t xml:space="preserve">津开发排水</t>
    </r>
    <r>
      <rPr>
        <sz val="11"/>
        <color rgb="FF000000"/>
        <rFont val="宋体"/>
        <family val="0"/>
        <charset val="134"/>
      </rPr>
      <t xml:space="preserve">2025005</t>
    </r>
  </si>
  <si>
    <r>
      <rPr>
        <sz val="11"/>
        <color rgb="FF000000"/>
        <rFont val="Noto Sans"/>
        <family val="2"/>
      </rPr>
      <t xml:space="preserve">凯迪利尔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天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智能装备有限公司</t>
    </r>
  </si>
  <si>
    <t xml:space="preserve">91120116MAD8KXEX6T</t>
  </si>
  <si>
    <t xml:space="preserve">20250227153456847812</t>
  </si>
  <si>
    <t xml:space="preserve">天津经济技术开发区基本建设管理办公室</t>
  </si>
  <si>
    <t xml:space="preserve">12120116767609188H</t>
  </si>
  <si>
    <t xml:space="preserve">20250224164609468999</t>
  </si>
  <si>
    <t xml:space="preserve">天津期选信息技术有限公司滨海新港路店</t>
  </si>
  <si>
    <t xml:space="preserve">91120118MA0755LQ05</t>
  </si>
  <si>
    <t xml:space="preserve">卫生许可证</t>
  </si>
  <si>
    <r>
      <rPr>
        <sz val="10"/>
        <rFont val="Noto Sans"/>
        <family val="2"/>
      </rPr>
      <t xml:space="preserve">津开审批卫证字【</t>
    </r>
    <r>
      <rPr>
        <sz val="11"/>
        <color rgb="FF00000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120116-040520</t>
    </r>
    <r>
      <rPr>
        <sz val="10"/>
        <rFont val="Noto Sans"/>
        <family val="2"/>
      </rPr>
      <t xml:space="preserve">号</t>
    </r>
  </si>
  <si>
    <t xml:space="preserve">天津滨海新区慈爱门诊部有限公司</t>
  </si>
  <si>
    <t xml:space="preserve">91120116MA05RNGC1Q</t>
  </si>
  <si>
    <t xml:space="preserve">20250227131614896079</t>
  </si>
  <si>
    <t xml:space="preserve">天津经济技术开发区匠心故事汇培训学校有限公司</t>
  </si>
  <si>
    <t xml:space="preserve">91120116MAC86PHW7P</t>
  </si>
  <si>
    <t xml:space="preserve">中华人民共和国民办学校办学许可证</t>
  </si>
  <si>
    <r>
      <rPr>
        <sz val="10"/>
        <rFont val="Noto Sans"/>
        <family val="2"/>
      </rPr>
      <t xml:space="preserve">教民</t>
    </r>
    <r>
      <rPr>
        <sz val="11"/>
        <color rgb="FF000000"/>
        <rFont val="宋体"/>
        <family val="0"/>
        <charset val="134"/>
      </rPr>
      <t xml:space="preserve">112010770002009K</t>
    </r>
    <r>
      <rPr>
        <sz val="10"/>
        <rFont val="Noto Sans"/>
        <family val="2"/>
      </rPr>
      <t xml:space="preserve">号</t>
    </r>
  </si>
  <si>
    <t xml:space="preserve">天津德旭中医门诊部有限公司</t>
  </si>
  <si>
    <t xml:space="preserve">91120116MADK44DC2T</t>
  </si>
  <si>
    <t xml:space="preserve">20241126092123715998</t>
  </si>
  <si>
    <t xml:space="preserve">天津高济综合门诊有限公司</t>
  </si>
  <si>
    <t xml:space="preserve">91120118MA06YEMP0R</t>
  </si>
  <si>
    <t xml:space="preserve">中华人民共和国医疗机构执业许可证</t>
  </si>
  <si>
    <t xml:space="preserve">PDY97494912011619D1102</t>
  </si>
  <si>
    <r>
      <rPr>
        <sz val="11"/>
        <color rgb="FF000000"/>
        <rFont val="Noto Sans"/>
        <family val="2"/>
      </rPr>
      <t xml:space="preserve">天津爱心医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普通合伙</t>
    </r>
    <r>
      <rPr>
        <sz val="11"/>
        <color rgb="FF000000"/>
        <rFont val="宋体"/>
        <family val="0"/>
        <charset val="134"/>
      </rPr>
      <t xml:space="preserve">)</t>
    </r>
  </si>
  <si>
    <t xml:space="preserve">911201166661037949</t>
  </si>
  <si>
    <t xml:space="preserve">医疗广告审查证明</t>
  </si>
  <si>
    <r>
      <rPr>
        <sz val="10"/>
        <rFont val="Noto Sans"/>
        <family val="2"/>
      </rPr>
      <t xml:space="preserve">（津开）医广【</t>
    </r>
    <r>
      <rPr>
        <sz val="11"/>
        <color rgb="FF00000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】第</t>
    </r>
    <r>
      <rPr>
        <sz val="11"/>
        <color rgb="FF000000"/>
        <rFont val="宋体"/>
        <family val="0"/>
        <charset val="134"/>
      </rPr>
      <t xml:space="preserve">03-04-01</t>
    </r>
    <r>
      <rPr>
        <sz val="10"/>
        <rFont val="Noto Sans"/>
        <family val="2"/>
      </rPr>
      <t xml:space="preserve">号</t>
    </r>
  </si>
  <si>
    <t xml:space="preserve">天津医方嘉明医院有限公司</t>
  </si>
  <si>
    <t xml:space="preserve">91120116MA07FMLRX4</t>
  </si>
  <si>
    <t xml:space="preserve">MA07FMLRX12011617A1002</t>
  </si>
  <si>
    <t xml:space="preserve">天津市滨海新区秋实影剧院有限公司</t>
  </si>
  <si>
    <t xml:space="preserve">91120116103611090K</t>
  </si>
  <si>
    <t xml:space="preserve">电影放映经营许可证</t>
  </si>
  <si>
    <r>
      <rPr>
        <sz val="10"/>
        <rFont val="Noto Sans"/>
        <family val="2"/>
      </rPr>
      <t xml:space="preserve">证放字第滨海经开</t>
    </r>
    <r>
      <rPr>
        <sz val="11"/>
        <color rgb="FF000000"/>
        <rFont val="宋体"/>
        <family val="0"/>
        <charset val="134"/>
      </rPr>
      <t xml:space="preserve">008</t>
    </r>
    <r>
      <rPr>
        <sz val="10"/>
        <rFont val="Noto Sans"/>
        <family val="2"/>
      </rPr>
      <t xml:space="preserve">号</t>
    </r>
  </si>
  <si>
    <t xml:space="preserve">天津汇光广告传媒有限公司</t>
  </si>
  <si>
    <t xml:space="preserve">91120116328704239Y</t>
  </si>
  <si>
    <t xml:space="preserve">印刷经营许可证</t>
  </si>
  <si>
    <r>
      <rPr>
        <sz val="10"/>
        <rFont val="Noto Sans"/>
        <family val="2"/>
      </rPr>
      <t xml:space="preserve">（津）印证字第</t>
    </r>
    <r>
      <rPr>
        <sz val="11"/>
        <color rgb="FF000000"/>
        <rFont val="宋体"/>
        <family val="0"/>
        <charset val="134"/>
      </rPr>
      <t xml:space="preserve">127200028</t>
    </r>
    <r>
      <rPr>
        <sz val="10"/>
        <rFont val="Noto Sans"/>
        <family val="2"/>
      </rPr>
      <t xml:space="preserve">号</t>
    </r>
  </si>
  <si>
    <t xml:space="preserve">天津万达国际电影城有限公司自贸试验区店</t>
  </si>
  <si>
    <t xml:space="preserve">91120118MA05XUYC8X</t>
  </si>
  <si>
    <r>
      <rPr>
        <sz val="10"/>
        <rFont val="Noto Sans"/>
        <family val="2"/>
      </rPr>
      <t xml:space="preserve">证放字第滨海经开</t>
    </r>
    <r>
      <rPr>
        <sz val="11"/>
        <color rgb="FF000000"/>
        <rFont val="宋体"/>
        <family val="0"/>
        <charset val="134"/>
      </rPr>
      <t xml:space="preserve">004</t>
    </r>
    <r>
      <rPr>
        <sz val="10"/>
        <rFont val="Noto Sans"/>
        <family val="2"/>
      </rPr>
      <t xml:space="preserve">号</t>
    </r>
  </si>
  <si>
    <t xml:space="preserve">天津兰亭阁艺术培训学校有限责任公司</t>
  </si>
  <si>
    <t xml:space="preserve">91120116MA7JT0LA00</t>
  </si>
  <si>
    <r>
      <rPr>
        <sz val="10"/>
        <rFont val="Noto Sans"/>
        <family val="2"/>
      </rPr>
      <t xml:space="preserve">教民</t>
    </r>
    <r>
      <rPr>
        <sz val="11"/>
        <color rgb="FF000000"/>
        <rFont val="宋体"/>
        <family val="0"/>
        <charset val="134"/>
      </rPr>
      <t xml:space="preserve">112010770001469K</t>
    </r>
    <r>
      <rPr>
        <sz val="10"/>
        <rFont val="Noto Sans"/>
        <family val="2"/>
      </rPr>
      <t xml:space="preserve">号</t>
    </r>
  </si>
  <si>
    <t xml:space="preserve">新动力潜水俱乐部秦皇岛有限公司</t>
  </si>
  <si>
    <t xml:space="preserve">91130300073714987Y</t>
  </si>
  <si>
    <t xml:space="preserve">高危险性体育项目经营许可证</t>
  </si>
  <si>
    <t xml:space="preserve">120116K2025002</t>
  </si>
  <si>
    <t xml:space="preserve">天津华泰医院</t>
  </si>
  <si>
    <t xml:space="preserve">5212011678330136XH</t>
  </si>
  <si>
    <r>
      <rPr>
        <sz val="10"/>
        <rFont val="Noto Sans"/>
        <family val="2"/>
      </rPr>
      <t xml:space="preserve">（津开）医广【</t>
    </r>
    <r>
      <rPr>
        <sz val="11"/>
        <color rgb="FF00000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】第</t>
    </r>
    <r>
      <rPr>
        <sz val="11"/>
        <color rgb="FF000000"/>
        <rFont val="宋体"/>
        <family val="0"/>
        <charset val="134"/>
      </rPr>
      <t xml:space="preserve">02-27-01</t>
    </r>
    <r>
      <rPr>
        <sz val="10"/>
        <rFont val="Noto Sans"/>
        <family val="2"/>
      </rPr>
      <t xml:space="preserve">号</t>
    </r>
  </si>
  <si>
    <t xml:space="preserve">天津市滨海新区文化中心投资管理集团有限公司</t>
  </si>
  <si>
    <t xml:space="preserve">911201163005122351</t>
  </si>
  <si>
    <t xml:space="preserve">营业性演出准予许可决定</t>
  </si>
  <si>
    <t xml:space="preserve">120000522025000054</t>
  </si>
  <si>
    <t xml:space="preserve">120000522025000055</t>
  </si>
  <si>
    <t xml:space="preserve">120000522025000056</t>
  </si>
  <si>
    <t xml:space="preserve">120000522025000057</t>
  </si>
  <si>
    <t xml:space="preserve">120000522025000058</t>
  </si>
  <si>
    <t xml:space="preserve">120000522025000062</t>
  </si>
  <si>
    <t xml:space="preserve">吴健美</t>
  </si>
  <si>
    <t xml:space="preserve">中华人民共和国律师执业证</t>
  </si>
  <si>
    <t xml:space="preserve">11201201911117545</t>
  </si>
  <si>
    <t xml:space="preserve">天津白鹿人力资源有限公司</t>
  </si>
  <si>
    <t xml:space="preserve">91120116MACGNMQP9J</t>
  </si>
  <si>
    <t xml:space="preserve">人力资源服务许可证</t>
  </si>
  <si>
    <r>
      <rPr>
        <sz val="10"/>
        <rFont val="Noto Sans"/>
        <family val="2"/>
      </rPr>
      <t xml:space="preserve">（津）人服证字（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1620010223</t>
    </r>
    <r>
      <rPr>
        <sz val="10"/>
        <rFont val="Noto Sans"/>
        <family val="2"/>
      </rPr>
      <t xml:space="preserve">号</t>
    </r>
  </si>
  <si>
    <t xml:space="preserve">天津泰达津联自来水有限公司</t>
  </si>
  <si>
    <t xml:space="preserve">91120116722984603B</t>
  </si>
  <si>
    <t xml:space="preserve">企业申请特殊工时工作制行政许可决定书</t>
  </si>
  <si>
    <t xml:space="preserve">ZH-10-2025-18948</t>
  </si>
  <si>
    <t xml:space="preserve">天津滨海新区海思坦企业管理有限公司</t>
  </si>
  <si>
    <t xml:space="preserve">9112011605526939X0</t>
  </si>
  <si>
    <t xml:space="preserve">ZH-10-2025-18944</t>
  </si>
  <si>
    <t xml:space="preserve">天津中海出入境服务有限公司</t>
  </si>
  <si>
    <t xml:space="preserve">91120118MA05LFLB0Y</t>
  </si>
  <si>
    <t xml:space="preserve">20250303104844416519</t>
  </si>
  <si>
    <t xml:space="preserve">昱丰（天津）科技服务有限公司</t>
  </si>
  <si>
    <t xml:space="preserve">91120116MAEAGEU400</t>
  </si>
  <si>
    <t xml:space="preserve">劳务派遣经营许可证</t>
  </si>
  <si>
    <t xml:space="preserve">1201JK0232</t>
  </si>
  <si>
    <t xml:space="preserve">天津泰达工程技术咨询服务有限公司</t>
  </si>
  <si>
    <t xml:space="preserve">911201161043182245</t>
  </si>
  <si>
    <t xml:space="preserve">1201JK0231</t>
  </si>
  <si>
    <t xml:space="preserve">天津市仁悦劳务服务有限公司</t>
  </si>
  <si>
    <t xml:space="preserve">91120116MA7G3BXM0N</t>
  </si>
  <si>
    <t xml:space="preserve">1201JK0230</t>
  </si>
  <si>
    <t xml:space="preserve">中泰融众（天津）人力资源有限公司</t>
  </si>
  <si>
    <t xml:space="preserve">91120116MA06F59L76</t>
  </si>
  <si>
    <t xml:space="preserve">12010397</t>
  </si>
  <si>
    <t xml:space="preserve">碧优迪物业（天津）有限公司</t>
  </si>
  <si>
    <t xml:space="preserve">91120116MADEUXBK0A</t>
  </si>
  <si>
    <t xml:space="preserve">1201JK0229</t>
  </si>
  <si>
    <t xml:space="preserve">天津中澜建筑工程有限公司</t>
  </si>
  <si>
    <t xml:space="preserve">91120113MA071PLX05</t>
  </si>
  <si>
    <t xml:space="preserve">12000055BC</t>
  </si>
  <si>
    <t xml:space="preserve">雪英（天津）劳务派遣有限公司</t>
  </si>
  <si>
    <t xml:space="preserve">91120113MA7G839G4X</t>
  </si>
  <si>
    <t xml:space="preserve">20250228173200841519</t>
  </si>
  <si>
    <t xml:space="preserve">勤威（天津）工业有限公司</t>
  </si>
  <si>
    <t xml:space="preserve">911201167706068696</t>
  </si>
  <si>
    <t xml:space="preserve">BD-10-2025-18938</t>
  </si>
  <si>
    <t xml:space="preserve">永旺梦乐城（中国）商业管理有限公司天津滨海分公司</t>
  </si>
  <si>
    <t xml:space="preserve">911201166974124699</t>
  </si>
  <si>
    <t xml:space="preserve">BD-10-2025-18936</t>
  </si>
  <si>
    <t xml:space="preserve">天津阿斯化学有限公司</t>
  </si>
  <si>
    <t xml:space="preserve">91120116600554031Q</t>
  </si>
  <si>
    <t xml:space="preserve">BD-10-2025-18946</t>
  </si>
  <si>
    <t xml:space="preserve">天津信诺科技服务有限公司</t>
  </si>
  <si>
    <t xml:space="preserve">91120116MA06EKW66X</t>
  </si>
  <si>
    <t xml:space="preserve">12011426</t>
  </si>
  <si>
    <t xml:space="preserve">天津灵众人力资源有限公司</t>
  </si>
  <si>
    <t xml:space="preserve">91120116MABMY0NH8T</t>
  </si>
  <si>
    <t xml:space="preserve">1201JK0165</t>
  </si>
  <si>
    <t xml:space="preserve">天津经济开发区兰梦绣职业技能培训学校有限责任公司</t>
  </si>
  <si>
    <t xml:space="preserve">91120116MA07FGMRXM</t>
  </si>
  <si>
    <t xml:space="preserve">20250303094332418030</t>
  </si>
  <si>
    <t xml:space="preserve">天津和昇塑料制品有限公司</t>
  </si>
  <si>
    <t xml:space="preserve">911201167949697950</t>
  </si>
  <si>
    <t xml:space="preserve">BD-10-2025-18934</t>
  </si>
  <si>
    <t xml:space="preserve">林斯特龙（天津）企业服务有限公司</t>
  </si>
  <si>
    <t xml:space="preserve">91120116556511965T</t>
  </si>
  <si>
    <t xml:space="preserve">BD-10-2025-18930</t>
  </si>
  <si>
    <t xml:space="preserve">盛世云工（天津）云技术服务有限公司</t>
  </si>
  <si>
    <t xml:space="preserve">91120116MA072MHQ53</t>
  </si>
  <si>
    <t xml:space="preserve">1201JK0228</t>
  </si>
  <si>
    <t xml:space="preserve">天津众和恒泰企业管理有限公司</t>
  </si>
  <si>
    <t xml:space="preserve">91120116MABMJJWR77</t>
  </si>
  <si>
    <t xml:space="preserve">12030389</t>
  </si>
  <si>
    <t xml:space="preserve">德佑（天津）房地产经纪服务有限公司</t>
  </si>
  <si>
    <t xml:space="preserve">91120116MA05X3FL7K</t>
  </si>
  <si>
    <t xml:space="preserve">ZH-10-2025-18922</t>
  </si>
  <si>
    <t xml:space="preserve">弘业乐居（天津）房地产经纪有限公司</t>
  </si>
  <si>
    <t xml:space="preserve">91120116MA7LDGRG69</t>
  </si>
  <si>
    <t xml:space="preserve">16202503031036131697</t>
  </si>
  <si>
    <t xml:space="preserve">天津铭都酒店管理有限公司</t>
  </si>
  <si>
    <t xml:space="preserve">91120116MADWLLPN9A</t>
  </si>
  <si>
    <t xml:space="preserve">16202502280940283670</t>
  </si>
  <si>
    <t xml:space="preserve">天津自贸试验区俊琳餐饮店</t>
  </si>
  <si>
    <t xml:space="preserve">个体工商户</t>
  </si>
  <si>
    <t xml:space="preserve">92120116MA82H0XKXA</t>
  </si>
  <si>
    <t xml:space="preserve">16202502281032198897</t>
  </si>
  <si>
    <t xml:space="preserve">天津中新旅居住房租赁服务有限公司</t>
  </si>
  <si>
    <t xml:space="preserve">91120118MA06FKU34K</t>
  </si>
  <si>
    <t xml:space="preserve">16202411281038183371</t>
  </si>
  <si>
    <t xml:space="preserve">16202411281037297571</t>
  </si>
  <si>
    <t xml:space="preserve">天津乐基科技发展有限公司</t>
  </si>
  <si>
    <t xml:space="preserve">91120118MA071L8D3C</t>
  </si>
  <si>
    <t xml:space="preserve">16202502281508458288</t>
  </si>
  <si>
    <t xml:space="preserve">天津市滨海新区凌志通讯器材部</t>
  </si>
  <si>
    <t xml:space="preserve">92120116MA82C0H4X0</t>
  </si>
  <si>
    <t xml:space="preserve">16202503030951545411</t>
  </si>
  <si>
    <t xml:space="preserve">天津市滨海新区华宇绿松石玉器行</t>
  </si>
  <si>
    <t xml:space="preserve">92120116MA068MER6Y</t>
  </si>
  <si>
    <t xml:space="preserve">16202503041522098308</t>
  </si>
  <si>
    <t xml:space="preserve">天津市东本汽车销售服务有限公司滨海分公司</t>
  </si>
  <si>
    <t xml:space="preserve">91120116MA82H7590K</t>
  </si>
  <si>
    <t xml:space="preserve">16202503041328526165</t>
  </si>
  <si>
    <t xml:space="preserve">天津经济技术开发区总工会</t>
  </si>
  <si>
    <t xml:space="preserve">8912011668188594XQ</t>
  </si>
  <si>
    <t xml:space="preserve">1620250228090546786</t>
  </si>
  <si>
    <t xml:space="preserve">天津爱达行汽车维修有限公司</t>
  </si>
  <si>
    <t xml:space="preserve">91120116MAE7XE1P8M</t>
  </si>
  <si>
    <t xml:space="preserve">16202503050949402905</t>
  </si>
  <si>
    <t xml:space="preserve">16202502280949562370</t>
  </si>
  <si>
    <t xml:space="preserve">16202503051004384865</t>
  </si>
  <si>
    <t xml:space="preserve">中才（天津）服务外包有限公司</t>
  </si>
  <si>
    <t xml:space="preserve">91120118MA06EAME0P</t>
  </si>
  <si>
    <r>
      <rPr>
        <sz val="10"/>
        <rFont val="Noto Sans"/>
        <family val="2"/>
      </rPr>
      <t xml:space="preserve">（津）人服证字（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1600005013</t>
    </r>
    <r>
      <rPr>
        <sz val="10"/>
        <rFont val="Noto Sans"/>
        <family val="2"/>
      </rPr>
      <t xml:space="preserve">号</t>
    </r>
  </si>
  <si>
    <t xml:space="preserve">天津津滨人才服务有限公司</t>
  </si>
  <si>
    <t xml:space="preserve">91120116079623162T</t>
  </si>
  <si>
    <r>
      <rPr>
        <sz val="10"/>
        <rFont val="Noto Sans"/>
        <family val="2"/>
      </rPr>
      <t xml:space="preserve">（津）人服证字（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1600000913</t>
    </r>
    <r>
      <rPr>
        <sz val="10"/>
        <rFont val="Noto Sans"/>
        <family val="2"/>
      </rPr>
      <t xml:space="preserve">号</t>
    </r>
  </si>
  <si>
    <t xml:space="preserve">大拇指征信有限公司</t>
  </si>
  <si>
    <t xml:space="preserve">91230604MA1AYEF66L</t>
  </si>
  <si>
    <t xml:space="preserve">人力资源服务业务备案</t>
  </si>
  <si>
    <r>
      <rPr>
        <sz val="10"/>
        <rFont val="Noto Sans"/>
        <family val="2"/>
      </rPr>
      <t xml:space="preserve">（津）备（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16200005</t>
    </r>
    <r>
      <rPr>
        <sz val="10"/>
        <rFont val="Noto Sans"/>
        <family val="2"/>
      </rPr>
      <t xml:space="preserve">号</t>
    </r>
  </si>
  <si>
    <t xml:space="preserve">盛邦（天津）物业管理有限公司</t>
  </si>
  <si>
    <t xml:space="preserve">91120116MABP0YN092</t>
  </si>
  <si>
    <r>
      <rPr>
        <sz val="10"/>
        <rFont val="Noto Sans"/>
        <family val="2"/>
      </rPr>
      <t xml:space="preserve">（津）人服证字（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1620010323</t>
    </r>
    <r>
      <rPr>
        <sz val="10"/>
        <rFont val="Noto Sans"/>
        <family val="2"/>
      </rPr>
      <t xml:space="preserve">号</t>
    </r>
  </si>
  <si>
    <t xml:space="preserve">天津吾合工业科技有限公司</t>
  </si>
  <si>
    <t xml:space="preserve">91120116697404143A</t>
  </si>
  <si>
    <t xml:space="preserve">20250304090615785237</t>
  </si>
  <si>
    <t xml:space="preserve">长城汽车股份有限公司天津哈弗分公司</t>
  </si>
  <si>
    <t xml:space="preserve">91120116687724039B</t>
  </si>
  <si>
    <t xml:space="preserve">202503050445</t>
  </si>
  <si>
    <t xml:space="preserve">天津昊永新材料有限责任公司</t>
  </si>
  <si>
    <t xml:space="preserve">91120116MAD33HE135</t>
  </si>
  <si>
    <t xml:space="preserve">202503050169</t>
  </si>
  <si>
    <t xml:space="preserve">天津迅辉光伏发电有限公司</t>
  </si>
  <si>
    <t xml:space="preserve">91120222MADWCPKP5T</t>
  </si>
  <si>
    <t xml:space="preserve">202503050346</t>
  </si>
  <si>
    <t xml:space="preserve">202503040467</t>
  </si>
  <si>
    <t xml:space="preserve">天津经济技术开发区南港发展集团有限公司</t>
  </si>
  <si>
    <t xml:space="preserve">91120116687719459G</t>
  </si>
  <si>
    <t xml:space="preserve">202503040125</t>
  </si>
  <si>
    <t xml:space="preserve">天津市津能滨海热电有限公司</t>
  </si>
  <si>
    <t xml:space="preserve">91120116666132413W</t>
  </si>
  <si>
    <t xml:space="preserve">202503040084</t>
  </si>
  <si>
    <t xml:space="preserve">天津久大环境检测有限责任公司</t>
  </si>
  <si>
    <t xml:space="preserve">91120116MA05M5N28C</t>
  </si>
  <si>
    <t xml:space="preserve">建筑工程施工许可证</t>
  </si>
  <si>
    <t xml:space="preserve">1203162025030301181</t>
  </si>
  <si>
    <t xml:space="preserve">天津峰旺房屋租赁有限公司</t>
  </si>
  <si>
    <t xml:space="preserve">911201165565123865</t>
  </si>
  <si>
    <t xml:space="preserve">202503030360</t>
  </si>
  <si>
    <r>
      <rPr>
        <sz val="11"/>
        <color rgb="FF000000"/>
        <rFont val="Noto Sans"/>
        <family val="2"/>
      </rPr>
      <t xml:space="preserve">卡博特高性能材料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天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t xml:space="preserve">91120116773637855R</t>
  </si>
  <si>
    <t xml:space="preserve">202503030324</t>
  </si>
  <si>
    <t xml:space="preserve">天津外泌体科技有限公司</t>
  </si>
  <si>
    <t xml:space="preserve">91120116MA07D1ME1P</t>
  </si>
  <si>
    <t xml:space="preserve">202503030359</t>
  </si>
  <si>
    <t xml:space="preserve">天津德信集团有限公司</t>
  </si>
  <si>
    <t xml:space="preserve">91120116744048074T</t>
  </si>
  <si>
    <t xml:space="preserve">202502280385</t>
  </si>
  <si>
    <t xml:space="preserve">天津电装电子有限公司</t>
  </si>
  <si>
    <t xml:space="preserve">91120116600911828G</t>
  </si>
  <si>
    <t xml:space="preserve">202503030092</t>
  </si>
  <si>
    <t xml:space="preserve">大悍（天津）汽车零部件有限公司</t>
  </si>
  <si>
    <t xml:space="preserve">91120116556516838F</t>
  </si>
  <si>
    <t xml:space="preserve">202502280310</t>
  </si>
  <si>
    <t xml:space="preserve">天津顶园食品有限公司</t>
  </si>
  <si>
    <t xml:space="preserve">911201166008889631</t>
  </si>
  <si>
    <t xml:space="preserve">202503030018</t>
  </si>
  <si>
    <t xml:space="preserve">天津三星电机有限公司</t>
  </si>
  <si>
    <t xml:space="preserve">91120116600578121R</t>
  </si>
  <si>
    <t xml:space="preserve">1203162025022801111</t>
  </si>
  <si>
    <t xml:space="preserve">天津南港生态产业发展有限公司</t>
  </si>
  <si>
    <t xml:space="preserve">91120116MA82AAUKX4</t>
  </si>
  <si>
    <t xml:space="preserve">202502280293</t>
  </si>
  <si>
    <t xml:space="preserve">天津健嘉泰达康复医院有限公司</t>
  </si>
  <si>
    <t xml:space="preserve">91120116MAEAX91U8D</t>
  </si>
  <si>
    <t xml:space="preserve">202502280127</t>
  </si>
  <si>
    <t xml:space="preserve">国家超级计算天津中心</t>
  </si>
  <si>
    <t xml:space="preserve">12120116694090599R</t>
  </si>
  <si>
    <t xml:space="preserve">202502280158</t>
  </si>
  <si>
    <t xml:space="preserve">中国邮政储蓄银行股份有限公司天津分行</t>
  </si>
  <si>
    <t xml:space="preserve">91120000668820295W</t>
  </si>
  <si>
    <t xml:space="preserve">202502280060</t>
  </si>
  <si>
    <t xml:space="preserve">天津泰达津联热电有限公司</t>
  </si>
  <si>
    <t xml:space="preserve">91120116722984523P</t>
  </si>
  <si>
    <t xml:space="preserve">202502270247</t>
  </si>
  <si>
    <t xml:space="preserve">天津渤化化工发展有限公司</t>
  </si>
  <si>
    <t xml:space="preserve">91120116MA0753180D</t>
  </si>
  <si>
    <t xml:space="preserve">202502270141</t>
  </si>
  <si>
    <t xml:space="preserve">天津市鹏翎伏能新能源技术有限公司</t>
  </si>
  <si>
    <t xml:space="preserve">91120116MA7E49746Y</t>
  </si>
  <si>
    <t xml:space="preserve">202502270012</t>
  </si>
  <si>
    <t xml:space="preserve">天津泰达水业有限公司</t>
  </si>
  <si>
    <t xml:space="preserve">91120116104312973K</t>
  </si>
  <si>
    <t xml:space="preserve">202502270034</t>
  </si>
  <si>
    <t xml:space="preserve">天津滨海环保产业发展有限公司</t>
  </si>
  <si>
    <t xml:space="preserve">91120000681894213A</t>
  </si>
  <si>
    <t xml:space="preserve">202502260407</t>
  </si>
  <si>
    <t xml:space="preserve">朝日（天津）新能源科技有限公司</t>
  </si>
  <si>
    <t xml:space="preserve">91120116MAE09RY79F</t>
  </si>
  <si>
    <t xml:space="preserve">202502270086</t>
  </si>
  <si>
    <t xml:space="preserve">天津绿动经开能源投资集团有限公司</t>
  </si>
  <si>
    <t xml:space="preserve">91120116MA823LAN9T</t>
  </si>
  <si>
    <t xml:space="preserve">202503050354</t>
  </si>
  <si>
    <t xml:space="preserve">202503050388</t>
  </si>
  <si>
    <t xml:space="preserve">天津磐达建筑工程有限公司</t>
  </si>
  <si>
    <t xml:space="preserve">91120116MAD0KXED5J</t>
  </si>
  <si>
    <r>
      <rPr>
        <sz val="11"/>
        <color rgb="FF000000"/>
        <rFont val="Noto Sans"/>
        <family val="2"/>
      </rPr>
      <t xml:space="preserve">津建安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0027755</t>
    </r>
  </si>
  <si>
    <t xml:space="preserve">天津勤诚兴业建设工程有限公司</t>
  </si>
  <si>
    <t xml:space="preserve">91120116MA05LAEJ8U</t>
  </si>
  <si>
    <r>
      <rPr>
        <sz val="11"/>
        <color rgb="FF000000"/>
        <rFont val="Noto Sans"/>
        <family val="2"/>
      </rPr>
      <t xml:space="preserve">津建安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0065883</t>
    </r>
  </si>
  <si>
    <r>
      <rPr>
        <sz val="11"/>
        <color rgb="FF000000"/>
        <rFont val="Noto Sans"/>
        <family val="2"/>
      </rPr>
      <t xml:space="preserve">星耀志远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天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建筑工程有限公司</t>
    </r>
  </si>
  <si>
    <t xml:space="preserve">91120102MA071A0M62</t>
  </si>
  <si>
    <r>
      <rPr>
        <sz val="11"/>
        <color rgb="FF000000"/>
        <rFont val="Noto Sans"/>
        <family val="2"/>
      </rPr>
      <t xml:space="preserve">津建安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0004311</t>
    </r>
  </si>
  <si>
    <r>
      <rPr>
        <sz val="11"/>
        <color rgb="FF000000"/>
        <rFont val="Noto Sans"/>
        <family val="2"/>
      </rPr>
      <t xml:space="preserve">鼎拓毅建筑工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天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t xml:space="preserve">91120116MA7JQPD69N</t>
  </si>
  <si>
    <r>
      <rPr>
        <sz val="11"/>
        <color rgb="FF000000"/>
        <rFont val="Noto Sans"/>
        <family val="2"/>
      </rPr>
      <t xml:space="preserve">津建安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0202890</t>
    </r>
  </si>
  <si>
    <t xml:space="preserve">天津天亿电力有限公司</t>
  </si>
  <si>
    <t xml:space="preserve">91120116MA07AHM39H</t>
  </si>
  <si>
    <r>
      <rPr>
        <sz val="11"/>
        <color rgb="FF000000"/>
        <rFont val="Noto Sans"/>
        <family val="2"/>
      </rPr>
      <t xml:space="preserve">津建安</t>
    </r>
    <r>
      <rPr>
        <sz val="11"/>
        <color rgb="FF000000"/>
        <rFont val="宋体"/>
        <family val="0"/>
        <charset val="134"/>
      </rPr>
      <t xml:space="preserve">C3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9001121</t>
    </r>
  </si>
  <si>
    <t xml:space="preserve">天津恒安德安全技术服务有限公司</t>
  </si>
  <si>
    <t xml:space="preserve">91120118MA05J5EAXX</t>
  </si>
  <si>
    <r>
      <rPr>
        <sz val="11"/>
        <color rgb="FF000000"/>
        <rFont val="Noto Sans"/>
        <family val="2"/>
      </rPr>
      <t xml:space="preserve">津建安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0004052</t>
    </r>
  </si>
  <si>
    <t xml:space="preserve">天津铁唐建设工程有限公司</t>
  </si>
  <si>
    <t xml:space="preserve">91120118MA07BN7A2C</t>
  </si>
  <si>
    <r>
      <rPr>
        <sz val="11"/>
        <color rgb="FF000000"/>
        <rFont val="Noto Sans"/>
        <family val="2"/>
      </rPr>
      <t xml:space="preserve">津建安</t>
    </r>
    <r>
      <rPr>
        <sz val="11"/>
        <color rgb="FF000000"/>
        <rFont val="宋体"/>
        <family val="0"/>
        <charset val="134"/>
      </rPr>
      <t xml:space="preserve">C2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0031034</t>
    </r>
  </si>
  <si>
    <t xml:space="preserve">天津万邦永乐建设工程有限公司</t>
  </si>
  <si>
    <t xml:space="preserve">91120104MA7G5DWE5T</t>
  </si>
  <si>
    <r>
      <rPr>
        <sz val="11"/>
        <color rgb="FF000000"/>
        <rFont val="Noto Sans"/>
        <family val="2"/>
      </rPr>
      <t xml:space="preserve">津建安</t>
    </r>
    <r>
      <rPr>
        <sz val="11"/>
        <color rgb="FF000000"/>
        <rFont val="宋体"/>
        <family val="0"/>
        <charset val="134"/>
      </rPr>
      <t xml:space="preserve">C2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0061725</t>
    </r>
  </si>
  <si>
    <t xml:space="preserve">天津东方康达环保工程有限公司</t>
  </si>
  <si>
    <t xml:space="preserve">91120116MAE6MU5J7H</t>
  </si>
  <si>
    <r>
      <rPr>
        <sz val="11"/>
        <color rgb="FF000000"/>
        <rFont val="Noto Sans"/>
        <family val="2"/>
      </rPr>
      <t xml:space="preserve">津建安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0032089</t>
    </r>
  </si>
  <si>
    <r>
      <rPr>
        <sz val="11"/>
        <color rgb="FF000000"/>
        <rFont val="Noto Sans"/>
        <family val="2"/>
      </rPr>
      <t xml:space="preserve">津建安</t>
    </r>
    <r>
      <rPr>
        <sz val="11"/>
        <color rgb="FF000000"/>
        <rFont val="宋体"/>
        <family val="0"/>
        <charset val="134"/>
      </rPr>
      <t xml:space="preserve">C2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0066280</t>
    </r>
  </si>
  <si>
    <t xml:space="preserve">天津万云科技有限公司</t>
  </si>
  <si>
    <t xml:space="preserve">91120111MAC6GWC212</t>
  </si>
  <si>
    <r>
      <rPr>
        <sz val="11"/>
        <color rgb="FF000000"/>
        <rFont val="Noto Sans"/>
        <family val="2"/>
      </rPr>
      <t xml:space="preserve">津建安</t>
    </r>
    <r>
      <rPr>
        <sz val="11"/>
        <color rgb="FF000000"/>
        <rFont val="宋体"/>
        <family val="0"/>
        <charset val="134"/>
      </rPr>
      <t xml:space="preserve">C2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0035185</t>
    </r>
  </si>
  <si>
    <r>
      <rPr>
        <sz val="11"/>
        <color rgb="FF000000"/>
        <rFont val="Noto Sans"/>
        <family val="2"/>
      </rPr>
      <t xml:space="preserve">中汇长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天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建筑有限公司</t>
    </r>
  </si>
  <si>
    <t xml:space="preserve">91120118MA07DBYR1B</t>
  </si>
  <si>
    <r>
      <rPr>
        <sz val="11"/>
        <color rgb="FF000000"/>
        <rFont val="Noto Sans"/>
        <family val="2"/>
      </rPr>
      <t xml:space="preserve">津建安</t>
    </r>
    <r>
      <rPr>
        <sz val="11"/>
        <color rgb="FF000000"/>
        <rFont val="宋体"/>
        <family val="0"/>
        <charset val="134"/>
      </rPr>
      <t xml:space="preserve">C2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0001312</t>
    </r>
  </si>
  <si>
    <r>
      <rPr>
        <sz val="11"/>
        <color rgb="FF000000"/>
        <rFont val="Noto Sans"/>
        <family val="2"/>
      </rPr>
      <t xml:space="preserve">津建安</t>
    </r>
    <r>
      <rPr>
        <sz val="11"/>
        <color rgb="FF000000"/>
        <rFont val="宋体"/>
        <family val="0"/>
        <charset val="134"/>
      </rPr>
      <t xml:space="preserve">C2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0007468</t>
    </r>
  </si>
  <si>
    <t xml:space="preserve">天津长实建筑工程有限公司</t>
  </si>
  <si>
    <t xml:space="preserve">91120118MA06DFW679</t>
  </si>
  <si>
    <r>
      <rPr>
        <sz val="11"/>
        <color rgb="FF000000"/>
        <rFont val="Noto Sans"/>
        <family val="2"/>
      </rPr>
      <t xml:space="preserve">津建安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0051179</t>
    </r>
  </si>
  <si>
    <t xml:space="preserve">天津津润电力工程有限公司</t>
  </si>
  <si>
    <t xml:space="preserve">91120116MADFD2UQ4R</t>
  </si>
  <si>
    <r>
      <rPr>
        <sz val="11"/>
        <color rgb="FF000000"/>
        <rFont val="Noto Sans"/>
        <family val="2"/>
      </rPr>
      <t xml:space="preserve">津建安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0001830</t>
    </r>
  </si>
  <si>
    <t xml:space="preserve">天津津唐建设工程有限公司</t>
  </si>
  <si>
    <t xml:space="preserve">91120118MA0799F37L</t>
  </si>
  <si>
    <r>
      <rPr>
        <sz val="11"/>
        <color rgb="FF000000"/>
        <rFont val="Noto Sans"/>
        <family val="2"/>
      </rPr>
      <t xml:space="preserve">津建安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0066853</t>
    </r>
  </si>
  <si>
    <r>
      <rPr>
        <sz val="11"/>
        <color rgb="FF000000"/>
        <rFont val="Noto Sans"/>
        <family val="2"/>
      </rPr>
      <t xml:space="preserve">津建安</t>
    </r>
    <r>
      <rPr>
        <sz val="11"/>
        <color rgb="FF000000"/>
        <rFont val="宋体"/>
        <family val="0"/>
        <charset val="134"/>
      </rPr>
      <t xml:space="preserve">C2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0001850</t>
    </r>
  </si>
  <si>
    <r>
      <rPr>
        <sz val="11"/>
        <color rgb="FF000000"/>
        <rFont val="Noto Sans"/>
        <family val="2"/>
      </rPr>
      <t xml:space="preserve">盛世乾坤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天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建设有限公司</t>
    </r>
  </si>
  <si>
    <t xml:space="preserve">91120101MA7GMA6Q2R</t>
  </si>
  <si>
    <r>
      <rPr>
        <sz val="11"/>
        <color rgb="FF000000"/>
        <rFont val="Noto Sans"/>
        <family val="2"/>
      </rPr>
      <t xml:space="preserve">津建安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0044532</t>
    </r>
  </si>
  <si>
    <t xml:space="preserve">天津华延建设工程有限公司</t>
  </si>
  <si>
    <t xml:space="preserve">91120118MA07G8W30P</t>
  </si>
  <si>
    <r>
      <rPr>
        <sz val="11"/>
        <color rgb="FF000000"/>
        <rFont val="Noto Sans"/>
        <family val="2"/>
      </rPr>
      <t xml:space="preserve">津建安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0030715</t>
    </r>
  </si>
  <si>
    <t xml:space="preserve">天津泰达市政有限公司</t>
  </si>
  <si>
    <t xml:space="preserve">9112011610431352XF</t>
  </si>
  <si>
    <r>
      <rPr>
        <sz val="11"/>
        <color rgb="FF000000"/>
        <rFont val="Noto Sans"/>
        <family val="2"/>
      </rPr>
      <t xml:space="preserve">津建安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0032712</t>
    </r>
  </si>
  <si>
    <t xml:space="preserve">天津泰达弘泰物业服务有限公司</t>
  </si>
  <si>
    <t xml:space="preserve">911201165661073175</t>
  </si>
  <si>
    <r>
      <rPr>
        <sz val="11"/>
        <color rgb="FF000000"/>
        <rFont val="Noto Sans"/>
        <family val="2"/>
      </rPr>
      <t xml:space="preserve">津建安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0039490</t>
    </r>
  </si>
  <si>
    <t xml:space="preserve">天津筑港建筑工程有限公司</t>
  </si>
  <si>
    <t xml:space="preserve">91120116086580957C</t>
  </si>
  <si>
    <r>
      <rPr>
        <sz val="11"/>
        <color rgb="FF000000"/>
        <rFont val="Noto Sans"/>
        <family val="2"/>
      </rPr>
      <t xml:space="preserve">津建安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0060065</t>
    </r>
  </si>
  <si>
    <t xml:space="preserve">天津泽豪建筑装饰有限公司</t>
  </si>
  <si>
    <t xml:space="preserve">9112011006688331XW</t>
  </si>
  <si>
    <r>
      <rPr>
        <sz val="11"/>
        <color rgb="FF000000"/>
        <rFont val="Noto Sans"/>
        <family val="2"/>
      </rPr>
      <t xml:space="preserve">津建安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0200585</t>
    </r>
  </si>
  <si>
    <r>
      <rPr>
        <sz val="11"/>
        <color rgb="FF000000"/>
        <rFont val="Noto Sans"/>
        <family val="2"/>
      </rPr>
      <t xml:space="preserve">津建安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0053985</t>
    </r>
  </si>
  <si>
    <t xml:space="preserve">天津华阳建设工程有限公司</t>
  </si>
  <si>
    <t xml:space="preserve">911201166008795575</t>
  </si>
  <si>
    <r>
      <rPr>
        <sz val="11"/>
        <color rgb="FF000000"/>
        <rFont val="Noto Sans"/>
        <family val="2"/>
      </rPr>
      <t xml:space="preserve">津建安</t>
    </r>
    <r>
      <rPr>
        <sz val="11"/>
        <color rgb="FF000000"/>
        <rFont val="宋体"/>
        <family val="0"/>
        <charset val="134"/>
      </rPr>
      <t xml:space="preserve">C2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0003524</t>
    </r>
  </si>
  <si>
    <t xml:space="preserve">天津澳霖电力工程有限公司</t>
  </si>
  <si>
    <t xml:space="preserve">91120116MAD2LB314F</t>
  </si>
  <si>
    <r>
      <rPr>
        <sz val="11"/>
        <color rgb="FF000000"/>
        <rFont val="Noto Sans"/>
        <family val="2"/>
      </rPr>
      <t xml:space="preserve">津建安</t>
    </r>
    <r>
      <rPr>
        <sz val="11"/>
        <color rgb="FF000000"/>
        <rFont val="宋体"/>
        <family val="0"/>
        <charset val="134"/>
      </rPr>
      <t xml:space="preserve">C2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0504102</t>
    </r>
  </si>
  <si>
    <t xml:space="preserve">天津昊诺建筑工程有限公司</t>
  </si>
  <si>
    <t xml:space="preserve">91120118MA070YDC7L</t>
  </si>
  <si>
    <r>
      <rPr>
        <sz val="11"/>
        <color rgb="FF000000"/>
        <rFont val="Noto Sans"/>
        <family val="2"/>
      </rPr>
      <t xml:space="preserve">津建安</t>
    </r>
    <r>
      <rPr>
        <sz val="11"/>
        <color rgb="FF000000"/>
        <rFont val="宋体"/>
        <family val="0"/>
        <charset val="134"/>
      </rPr>
      <t xml:space="preserve">C2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0003392</t>
    </r>
  </si>
  <si>
    <t xml:space="preserve">天津市旭晟建筑设计有限公司</t>
  </si>
  <si>
    <t xml:space="preserve">91120116MA7KABN093</t>
  </si>
  <si>
    <r>
      <rPr>
        <sz val="11"/>
        <color rgb="FF000000"/>
        <rFont val="Noto Sans"/>
        <family val="2"/>
      </rPr>
      <t xml:space="preserve">津建安</t>
    </r>
    <r>
      <rPr>
        <sz val="11"/>
        <color rgb="FF000000"/>
        <rFont val="宋体"/>
        <family val="0"/>
        <charset val="134"/>
      </rPr>
      <t xml:space="preserve">C3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9230953</t>
    </r>
  </si>
  <si>
    <r>
      <rPr>
        <sz val="11"/>
        <color rgb="FF000000"/>
        <rFont val="Noto Sans"/>
        <family val="2"/>
      </rPr>
      <t xml:space="preserve">津建安</t>
    </r>
    <r>
      <rPr>
        <sz val="11"/>
        <color rgb="FF000000"/>
        <rFont val="宋体"/>
        <family val="0"/>
        <charset val="134"/>
      </rPr>
      <t xml:space="preserve">C2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2401180</t>
    </r>
  </si>
  <si>
    <r>
      <rPr>
        <sz val="11"/>
        <color rgb="FF000000"/>
        <rFont val="Noto Sans"/>
        <family val="2"/>
      </rPr>
      <t xml:space="preserve">津建安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0075036</t>
    </r>
  </si>
  <si>
    <r>
      <rPr>
        <sz val="11"/>
        <color rgb="FF000000"/>
        <rFont val="Noto Sans"/>
        <family val="2"/>
      </rPr>
      <t xml:space="preserve">津建安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0037248</t>
    </r>
  </si>
  <si>
    <r>
      <rPr>
        <sz val="11"/>
        <color rgb="FF000000"/>
        <rFont val="Noto Sans"/>
        <family val="2"/>
      </rPr>
      <t xml:space="preserve">津建安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0200814</t>
    </r>
  </si>
  <si>
    <r>
      <rPr>
        <sz val="11"/>
        <color rgb="FF000000"/>
        <rFont val="Noto Sans"/>
        <family val="2"/>
      </rPr>
      <t xml:space="preserve">津建安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0042656</t>
    </r>
  </si>
  <si>
    <r>
      <rPr>
        <sz val="11"/>
        <color rgb="FF000000"/>
        <rFont val="Noto Sans"/>
        <family val="2"/>
      </rPr>
      <t xml:space="preserve">津建安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0065510</t>
    </r>
  </si>
  <si>
    <r>
      <rPr>
        <sz val="11"/>
        <color rgb="FF000000"/>
        <rFont val="Noto Sans"/>
        <family val="2"/>
      </rPr>
      <t xml:space="preserve">津建安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0025477</t>
    </r>
  </si>
  <si>
    <t xml:space="preserve">天津天邦源建筑工程有限公司</t>
  </si>
  <si>
    <t xml:space="preserve">91120116MA06Y0MWXN</t>
  </si>
  <si>
    <r>
      <rPr>
        <sz val="11"/>
        <color rgb="FF000000"/>
        <rFont val="Noto Sans"/>
        <family val="2"/>
      </rPr>
      <t xml:space="preserve">津建安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0344570</t>
    </r>
  </si>
  <si>
    <r>
      <rPr>
        <sz val="11"/>
        <color rgb="FF000000"/>
        <rFont val="Noto Sans"/>
        <family val="2"/>
      </rPr>
      <t xml:space="preserve">津和电力工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天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r>
      <rPr>
        <sz val="11"/>
        <color rgb="FF000000"/>
        <rFont val="Noto Sans"/>
        <family val="2"/>
      </rPr>
      <t xml:space="preserve">津建安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0505339</t>
    </r>
  </si>
  <si>
    <r>
      <rPr>
        <sz val="11"/>
        <color rgb="FF000000"/>
        <rFont val="Noto Sans"/>
        <family val="2"/>
      </rPr>
      <t xml:space="preserve">津建安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0026128</t>
    </r>
  </si>
  <si>
    <r>
      <rPr>
        <sz val="11"/>
        <color rgb="FF000000"/>
        <rFont val="Noto Sans"/>
        <family val="2"/>
      </rPr>
      <t xml:space="preserve">津建安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0344717</t>
    </r>
  </si>
  <si>
    <t xml:space="preserve">天津德威环保科技有限公司</t>
  </si>
  <si>
    <t xml:space="preserve">91120116MA06X51K61</t>
  </si>
  <si>
    <r>
      <rPr>
        <sz val="11"/>
        <color rgb="FF000000"/>
        <rFont val="Noto Sans"/>
        <family val="2"/>
      </rPr>
      <t xml:space="preserve">津建安</t>
    </r>
    <r>
      <rPr>
        <sz val="11"/>
        <color rgb="FF000000"/>
        <rFont val="宋体"/>
        <family val="0"/>
        <charset val="134"/>
      </rPr>
      <t xml:space="preserve">C2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0433010</t>
    </r>
  </si>
  <si>
    <r>
      <rPr>
        <sz val="11"/>
        <color rgb="FF000000"/>
        <rFont val="Noto Sans"/>
        <family val="2"/>
      </rPr>
      <t xml:space="preserve">津建安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0047738</t>
    </r>
  </si>
  <si>
    <t xml:space="preserve">天津同益建设工程有限公司</t>
  </si>
  <si>
    <t xml:space="preserve">91120116MA07GCWP1F</t>
  </si>
  <si>
    <r>
      <rPr>
        <sz val="11"/>
        <color rgb="FF000000"/>
        <rFont val="Noto Sans"/>
        <family val="2"/>
      </rPr>
      <t xml:space="preserve">津建安</t>
    </r>
    <r>
      <rPr>
        <sz val="11"/>
        <color rgb="FF000000"/>
        <rFont val="宋体"/>
        <family val="0"/>
        <charset val="134"/>
      </rPr>
      <t xml:space="preserve">C2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0060200</t>
    </r>
  </si>
  <si>
    <t xml:space="preserve">天津市滨海新区津通建设有限公司</t>
  </si>
  <si>
    <t xml:space="preserve">91120116589772432M</t>
  </si>
  <si>
    <r>
      <rPr>
        <sz val="11"/>
        <color rgb="FF000000"/>
        <rFont val="Noto Sans"/>
        <family val="2"/>
      </rPr>
      <t xml:space="preserve">津建安</t>
    </r>
    <r>
      <rPr>
        <sz val="11"/>
        <color rgb="FF000000"/>
        <rFont val="宋体"/>
        <family val="0"/>
        <charset val="134"/>
      </rPr>
      <t xml:space="preserve">C2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0001925</t>
    </r>
  </si>
  <si>
    <r>
      <rPr>
        <sz val="11"/>
        <color rgb="FF000000"/>
        <rFont val="Noto Sans"/>
        <family val="2"/>
      </rPr>
      <t xml:space="preserve">北斗建设工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天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t xml:space="preserve">91120102MA06EMCEXP</t>
  </si>
  <si>
    <r>
      <rPr>
        <sz val="11"/>
        <color rgb="FF000000"/>
        <rFont val="Noto Sans"/>
        <family val="2"/>
      </rPr>
      <t xml:space="preserve">津建安</t>
    </r>
    <r>
      <rPr>
        <sz val="11"/>
        <color rgb="FF000000"/>
        <rFont val="宋体"/>
        <family val="0"/>
        <charset val="134"/>
      </rPr>
      <t xml:space="preserve">C2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0065916</t>
    </r>
  </si>
  <si>
    <t xml:space="preserve">天津鸿扬广告工程有限公司</t>
  </si>
  <si>
    <t xml:space="preserve">91120118MA074KR019</t>
  </si>
  <si>
    <r>
      <rPr>
        <sz val="11"/>
        <color rgb="FF000000"/>
        <rFont val="Noto Sans"/>
        <family val="2"/>
      </rPr>
      <t xml:space="preserve">津建安</t>
    </r>
    <r>
      <rPr>
        <sz val="11"/>
        <color rgb="FF000000"/>
        <rFont val="宋体"/>
        <family val="0"/>
        <charset val="134"/>
      </rPr>
      <t xml:space="preserve">C2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0431610</t>
    </r>
  </si>
  <si>
    <r>
      <rPr>
        <sz val="11"/>
        <color rgb="FF000000"/>
        <rFont val="Noto Sans"/>
        <family val="2"/>
      </rPr>
      <t xml:space="preserve">津建安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0001382</t>
    </r>
  </si>
  <si>
    <r>
      <rPr>
        <sz val="11"/>
        <color rgb="FF000000"/>
        <rFont val="Noto Sans"/>
        <family val="2"/>
      </rPr>
      <t xml:space="preserve">津建安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9003539</t>
    </r>
  </si>
  <si>
    <t xml:space="preserve">天津泰达有线电视网络有限公司</t>
  </si>
  <si>
    <t xml:space="preserve">91120116764317286T</t>
  </si>
  <si>
    <r>
      <rPr>
        <sz val="11"/>
        <color rgb="FF000000"/>
        <rFont val="Noto Sans"/>
        <family val="2"/>
      </rPr>
      <t xml:space="preserve">津建安</t>
    </r>
    <r>
      <rPr>
        <sz val="11"/>
        <color rgb="FF000000"/>
        <rFont val="宋体"/>
        <family val="0"/>
        <charset val="134"/>
      </rPr>
      <t xml:space="preserve">C2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0030149</t>
    </r>
  </si>
  <si>
    <t xml:space="preserve">天津天宇新能源技术有限公司</t>
  </si>
  <si>
    <t xml:space="preserve">91120116MA07B8AT68</t>
  </si>
  <si>
    <r>
      <rPr>
        <sz val="11"/>
        <color rgb="FF000000"/>
        <rFont val="Noto Sans"/>
        <family val="2"/>
      </rPr>
      <t xml:space="preserve">津建安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0200217</t>
    </r>
  </si>
  <si>
    <t xml:space="preserve">天津朋宸建筑工程有限公司</t>
  </si>
  <si>
    <t xml:space="preserve">91120222MA06JU3E1C</t>
  </si>
  <si>
    <r>
      <rPr>
        <sz val="11"/>
        <color rgb="FF000000"/>
        <rFont val="Noto Sans"/>
        <family val="2"/>
      </rPr>
      <t xml:space="preserve">津建安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0046152</t>
    </r>
  </si>
  <si>
    <t xml:space="preserve">天津畅翰羽建筑工程有限公司</t>
  </si>
  <si>
    <t xml:space="preserve">91120116MADQ8L8T3F</t>
  </si>
  <si>
    <r>
      <rPr>
        <sz val="11"/>
        <color rgb="FF000000"/>
        <rFont val="Noto Sans"/>
        <family val="2"/>
      </rPr>
      <t xml:space="preserve">津建安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2400647</t>
    </r>
  </si>
  <si>
    <r>
      <rPr>
        <sz val="11"/>
        <color rgb="FF000000"/>
        <rFont val="Noto Sans"/>
        <family val="2"/>
      </rPr>
      <t xml:space="preserve">津建安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0075191</t>
    </r>
  </si>
  <si>
    <r>
      <rPr>
        <sz val="11"/>
        <color rgb="FF000000"/>
        <rFont val="Noto Sans"/>
        <family val="2"/>
      </rPr>
      <t xml:space="preserve">津建安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0060706</t>
    </r>
  </si>
  <si>
    <r>
      <rPr>
        <sz val="11"/>
        <color rgb="FF000000"/>
        <rFont val="Noto Sans"/>
        <family val="2"/>
      </rPr>
      <t xml:space="preserve">津建安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9000602</t>
    </r>
  </si>
  <si>
    <r>
      <rPr>
        <sz val="11"/>
        <color rgb="FF000000"/>
        <rFont val="Noto Sans"/>
        <family val="2"/>
      </rPr>
      <t xml:space="preserve">津建安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9000601</t>
    </r>
  </si>
  <si>
    <t xml:space="preserve">天津水亿方新能源科技有限公司</t>
  </si>
  <si>
    <t xml:space="preserve">91120102MA05LDQB7N</t>
  </si>
  <si>
    <r>
      <rPr>
        <sz val="11"/>
        <color rgb="FF000000"/>
        <rFont val="Noto Sans"/>
        <family val="2"/>
      </rPr>
      <t xml:space="preserve">津建安</t>
    </r>
    <r>
      <rPr>
        <sz val="11"/>
        <color rgb="FF000000"/>
        <rFont val="宋体"/>
        <family val="0"/>
        <charset val="134"/>
      </rPr>
      <t xml:space="preserve">C3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9000600</t>
    </r>
  </si>
  <si>
    <r>
      <rPr>
        <sz val="11"/>
        <color rgb="FF000000"/>
        <rFont val="Noto Sans"/>
        <family val="2"/>
      </rPr>
      <t xml:space="preserve">津建安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9000587</t>
    </r>
  </si>
  <si>
    <r>
      <rPr>
        <sz val="11"/>
        <color rgb="FF000000"/>
        <rFont val="Noto Sans"/>
        <family val="2"/>
      </rPr>
      <t xml:space="preserve">风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天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电力有限公司</t>
    </r>
  </si>
  <si>
    <t xml:space="preserve">91120118MACWFP4543</t>
  </si>
  <si>
    <r>
      <rPr>
        <sz val="11"/>
        <color rgb="FF000000"/>
        <rFont val="Noto Sans"/>
        <family val="2"/>
      </rPr>
      <t xml:space="preserve">津建安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9000586</t>
    </r>
  </si>
  <si>
    <r>
      <rPr>
        <sz val="11"/>
        <color rgb="FF000000"/>
        <rFont val="Noto Sans"/>
        <family val="2"/>
      </rPr>
      <t xml:space="preserve">津建安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9000585</t>
    </r>
  </si>
  <si>
    <t xml:space="preserve">天津尚达建筑工程有限公司</t>
  </si>
  <si>
    <t xml:space="preserve">91120116MA07F38D0P</t>
  </si>
  <si>
    <r>
      <rPr>
        <sz val="11"/>
        <color rgb="FF000000"/>
        <rFont val="Noto Sans"/>
        <family val="2"/>
      </rPr>
      <t xml:space="preserve">津建安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9000580</t>
    </r>
  </si>
  <si>
    <r>
      <rPr>
        <sz val="11"/>
        <color rgb="FF000000"/>
        <rFont val="Noto Sans"/>
        <family val="2"/>
      </rPr>
      <t xml:space="preserve">津建安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9000579</t>
    </r>
  </si>
  <si>
    <t xml:space="preserve">天津立达能源工程有限公司</t>
  </si>
  <si>
    <t xml:space="preserve">91120118MA07FQQM1J</t>
  </si>
  <si>
    <r>
      <rPr>
        <sz val="11"/>
        <color rgb="FF000000"/>
        <rFont val="Noto Sans"/>
        <family val="2"/>
      </rPr>
      <t xml:space="preserve">津建安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9000577</t>
    </r>
  </si>
  <si>
    <r>
      <rPr>
        <sz val="11"/>
        <color rgb="FF000000"/>
        <rFont val="Noto Sans"/>
        <family val="2"/>
      </rPr>
      <t xml:space="preserve">津建安</t>
    </r>
    <r>
      <rPr>
        <sz val="11"/>
        <color rgb="FF000000"/>
        <rFont val="宋体"/>
        <family val="0"/>
        <charset val="134"/>
      </rPr>
      <t xml:space="preserve">C2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9000573</t>
    </r>
  </si>
  <si>
    <t xml:space="preserve">天津净能电力科技有限公司</t>
  </si>
  <si>
    <t xml:space="preserve">91120104MACLY2HX7D</t>
  </si>
  <si>
    <r>
      <rPr>
        <sz val="11"/>
        <color rgb="FF000000"/>
        <rFont val="Noto Sans"/>
        <family val="2"/>
      </rPr>
      <t xml:space="preserve">津建安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9000572</t>
    </r>
  </si>
  <si>
    <r>
      <rPr>
        <sz val="11"/>
        <color rgb="FF000000"/>
        <rFont val="Noto Sans"/>
        <family val="2"/>
      </rPr>
      <t xml:space="preserve">津建安</t>
    </r>
    <r>
      <rPr>
        <sz val="11"/>
        <color rgb="FF000000"/>
        <rFont val="宋体"/>
        <family val="0"/>
        <charset val="134"/>
      </rPr>
      <t xml:space="preserve">C2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9000568</t>
    </r>
  </si>
  <si>
    <r>
      <rPr>
        <sz val="11"/>
        <color rgb="FF000000"/>
        <rFont val="Noto Sans"/>
        <family val="2"/>
      </rPr>
      <t xml:space="preserve">津建安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9000567</t>
    </r>
  </si>
  <si>
    <t xml:space="preserve">天津皓通建设有限公司</t>
  </si>
  <si>
    <t xml:space="preserve">91120118MAC040RQ5D</t>
  </si>
  <si>
    <r>
      <rPr>
        <sz val="11"/>
        <color rgb="FF000000"/>
        <rFont val="Noto Sans"/>
        <family val="2"/>
      </rPr>
      <t xml:space="preserve">津建安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9000566</t>
    </r>
  </si>
  <si>
    <t xml:space="preserve">天津卓振新能源有限公司</t>
  </si>
  <si>
    <t xml:space="preserve">91120116MACYCH7W8X</t>
  </si>
  <si>
    <r>
      <rPr>
        <sz val="11"/>
        <color rgb="FF000000"/>
        <rFont val="Noto Sans"/>
        <family val="2"/>
      </rPr>
      <t xml:space="preserve">津建安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9000565</t>
    </r>
  </si>
  <si>
    <t xml:space="preserve">天津市红鑫建建筑工程有限公司</t>
  </si>
  <si>
    <t xml:space="preserve">91120118MA05MG400P</t>
  </si>
  <si>
    <r>
      <rPr>
        <sz val="11"/>
        <color rgb="FF000000"/>
        <rFont val="Noto Sans"/>
        <family val="2"/>
      </rPr>
      <t xml:space="preserve">津建安</t>
    </r>
    <r>
      <rPr>
        <sz val="11"/>
        <color rgb="FF000000"/>
        <rFont val="宋体"/>
        <family val="0"/>
        <charset val="134"/>
      </rPr>
      <t xml:space="preserve">C3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9000564</t>
    </r>
  </si>
  <si>
    <t xml:space="preserve">元业建设工程有限公司</t>
  </si>
  <si>
    <t xml:space="preserve">91120116MA05XWBH8H</t>
  </si>
  <si>
    <r>
      <rPr>
        <sz val="11"/>
        <color rgb="FF000000"/>
        <rFont val="Noto Sans"/>
        <family val="2"/>
      </rPr>
      <t xml:space="preserve">津建安</t>
    </r>
    <r>
      <rPr>
        <sz val="11"/>
        <color rgb="FF000000"/>
        <rFont val="宋体"/>
        <family val="0"/>
        <charset val="134"/>
      </rPr>
      <t xml:space="preserve">C3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9000562</t>
    </r>
  </si>
  <si>
    <t xml:space="preserve">天津中铁建业集团有限公司</t>
  </si>
  <si>
    <t xml:space="preserve">911201167736165288</t>
  </si>
  <si>
    <r>
      <rPr>
        <sz val="11"/>
        <color rgb="FF000000"/>
        <rFont val="Noto Sans"/>
        <family val="2"/>
      </rPr>
      <t xml:space="preserve">津建安</t>
    </r>
    <r>
      <rPr>
        <sz val="11"/>
        <color rgb="FF000000"/>
        <rFont val="宋体"/>
        <family val="0"/>
        <charset val="134"/>
      </rPr>
      <t xml:space="preserve">C3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9000540</t>
    </r>
  </si>
  <si>
    <r>
      <rPr>
        <sz val="11"/>
        <color rgb="FF000000"/>
        <rFont val="Noto Sans"/>
        <family val="2"/>
      </rPr>
      <t xml:space="preserve">津建安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9000538</t>
    </r>
  </si>
  <si>
    <t xml:space="preserve">天津仁泰机电工程有限责任公司</t>
  </si>
  <si>
    <t xml:space="preserve">91120118MA07GNWE1B</t>
  </si>
  <si>
    <r>
      <rPr>
        <sz val="11"/>
        <color rgb="FF000000"/>
        <rFont val="Noto Sans"/>
        <family val="2"/>
      </rPr>
      <t xml:space="preserve">津建安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0000930</t>
    </r>
  </si>
  <si>
    <t xml:space="preserve">天津聚和新能源有限责任公司</t>
  </si>
  <si>
    <t xml:space="preserve">91120116MAE060R15L</t>
  </si>
  <si>
    <r>
      <rPr>
        <sz val="11"/>
        <color rgb="FF000000"/>
        <rFont val="Noto Sans"/>
        <family val="2"/>
      </rPr>
      <t xml:space="preserve">津建安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0054972</t>
    </r>
  </si>
  <si>
    <r>
      <rPr>
        <sz val="11"/>
        <color rgb="FF000000"/>
        <rFont val="Noto Sans"/>
        <family val="2"/>
      </rPr>
      <t xml:space="preserve">津建安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9003204</t>
    </r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20162025-18007</t>
    </r>
  </si>
  <si>
    <r>
      <rPr>
        <sz val="11"/>
        <color rgb="FF000000"/>
        <rFont val="Noto Sans"/>
        <family val="2"/>
      </rPr>
      <t xml:space="preserve">联华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天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能源发展有限公司</t>
    </r>
  </si>
  <si>
    <t xml:space="preserve">91120116MABXBKKM9U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20142024-17203</t>
    </r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20232024-16213</t>
    </r>
  </si>
  <si>
    <t xml:space="preserve">天津九通建设工程有限公司</t>
  </si>
  <si>
    <t xml:space="preserve">91120116MACPWG974R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20142024-15555</t>
    </r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20132024-15154</t>
    </r>
  </si>
  <si>
    <t xml:space="preserve">天津美好建设工程有限公司</t>
  </si>
  <si>
    <t xml:space="preserve">91120118MA06KU2R7E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20102024-13224</t>
    </r>
  </si>
  <si>
    <t xml:space="preserve">天津星环机电设备安装工程有限公司</t>
  </si>
  <si>
    <t xml:space="preserve">91120118MA07AT3F9M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20142024-12371</t>
    </r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20132023-08100</t>
    </r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20132022-07457</t>
    </r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20062021-02869</t>
    </r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41836353</t>
    </r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427931</t>
    </r>
  </si>
  <si>
    <t xml:space="preserve">天津瀚邦建设发展有限公司</t>
  </si>
  <si>
    <t xml:space="preserve">91120116MABYR3GH4J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20212025-18013</t>
    </r>
  </si>
  <si>
    <t xml:space="preserve">天津恒晖建筑工程有限公司</t>
  </si>
  <si>
    <t xml:space="preserve">91120116MABQK9AX8N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20072024-17702</t>
    </r>
  </si>
  <si>
    <r>
      <rPr>
        <sz val="11"/>
        <color rgb="FF000000"/>
        <rFont val="Noto Sans"/>
        <family val="2"/>
      </rPr>
      <t xml:space="preserve">鲁源电力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天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t xml:space="preserve">91120116MAE8BCWD2T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20242024-17283</t>
    </r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20242024-16767</t>
    </r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20102024-15604</t>
    </r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20132024-15001</t>
    </r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20052024-12567</t>
    </r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20102024-12357</t>
    </r>
  </si>
  <si>
    <t xml:space="preserve">天津新正建设工程有限公司</t>
  </si>
  <si>
    <t xml:space="preserve">91120116MA073YGG5X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20232023-12130</t>
    </r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20112023-11777</t>
    </r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20212021-04206</t>
    </r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319207</t>
    </r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426231</t>
    </r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41634466</t>
    </r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215338</t>
    </r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1410</t>
    </r>
  </si>
  <si>
    <t xml:space="preserve">天津锐建建筑工程有限公司</t>
  </si>
  <si>
    <t xml:space="preserve">91120116MA079H3Q0D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009940</t>
    </r>
  </si>
  <si>
    <t xml:space="preserve">天津琇铖建筑工程有限公司</t>
  </si>
  <si>
    <t xml:space="preserve">91120118MACR4J5N7J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80805009</t>
    </r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60801354</t>
    </r>
  </si>
  <si>
    <r>
      <rPr>
        <sz val="11"/>
        <color rgb="FF000000"/>
        <rFont val="Noto Sans"/>
        <family val="2"/>
      </rPr>
      <t xml:space="preserve">瑞达智联智能科技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天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t xml:space="preserve">91120118MA05U63U6N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20142024-16932</t>
    </r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20062023-10272</t>
    </r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7400</t>
    </r>
  </si>
  <si>
    <r>
      <rPr>
        <sz val="11"/>
        <color rgb="FF000000"/>
        <rFont val="Noto Sans"/>
        <family val="2"/>
      </rPr>
      <t xml:space="preserve">正阳能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天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t xml:space="preserve">91120118MAC6QDUK6Y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20122025-18083</t>
    </r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20072024-17571</t>
    </r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20142024-16479</t>
    </r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20132024-16310</t>
    </r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20082024-12844</t>
    </r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20112024-12675</t>
    </r>
  </si>
  <si>
    <t xml:space="preserve">天津佑捷建设工程有限公司</t>
  </si>
  <si>
    <t xml:space="preserve">91120116MAED3W8F1T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20152023-11775</t>
    </r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20072022-07251</t>
    </r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20132021-02426</t>
    </r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20202021-00819</t>
    </r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20092021-00635</t>
    </r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51634607</t>
    </r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51836942</t>
    </r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71735374</t>
    </r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41532393</t>
    </r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426913</t>
    </r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426809</t>
    </r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1555</t>
    </r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60800575</t>
    </r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20242025-18302</t>
    </r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20212022-06068</t>
    </r>
  </si>
  <si>
    <t xml:space="preserve">天津开发区君安电气有限公司</t>
  </si>
  <si>
    <t xml:space="preserve">91120116600851917E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20212022-06212</t>
    </r>
  </si>
  <si>
    <t xml:space="preserve">天津中瑞百奥环保工程技术有限公司</t>
  </si>
  <si>
    <t xml:space="preserve">91120116556515456D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20142022-05989</t>
    </r>
  </si>
  <si>
    <t xml:space="preserve">天津宏冠科技发展有限公司</t>
  </si>
  <si>
    <t xml:space="preserve">91120118MADHYUKE5F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20122022-05779</t>
    </r>
  </si>
  <si>
    <t xml:space="preserve">天津橡树湾工程科技有限公司</t>
  </si>
  <si>
    <t xml:space="preserve">91120222MA06BAH83T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20212022-05769</t>
    </r>
  </si>
  <si>
    <t xml:space="preserve">天津恒兆建筑工程有限公司</t>
  </si>
  <si>
    <t xml:space="preserve">91120118MA07AWYW38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20212025-18349</t>
    </r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20212025-18348</t>
    </r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20122025-18347</t>
    </r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20152025-18346</t>
    </r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20182025-18345</t>
    </r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20142025-18344</t>
    </r>
  </si>
  <si>
    <t xml:space="preserve">中建六局建设发展有限公司</t>
  </si>
  <si>
    <t xml:space="preserve">91120116103061332U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20132025-18343</t>
    </r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20232025-18315</t>
    </r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20142025-18314</t>
    </r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20092025-18313</t>
    </r>
  </si>
  <si>
    <t xml:space="preserve">天津百成建设工程有限公司</t>
  </si>
  <si>
    <t xml:space="preserve">91120112MA06D9AU7N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20212025-18312</t>
    </r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20142025-18311</t>
    </r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20132025-18306</t>
    </r>
  </si>
  <si>
    <t xml:space="preserve">天津市津房万顺建筑工程有限公司</t>
  </si>
  <si>
    <t xml:space="preserve">91120118MA06E6RH67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20062025-18305</t>
    </r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20142025-18304</t>
    </r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20102025-18303</t>
    </r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20092024-15236</t>
    </r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20232023-12341</t>
    </r>
  </si>
  <si>
    <r>
      <rPr>
        <sz val="11"/>
        <color rgb="FF000000"/>
        <rFont val="Noto Sans"/>
        <family val="2"/>
      </rPr>
      <t xml:space="preserve">奕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天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文化发展有限公司</t>
    </r>
  </si>
  <si>
    <t xml:space="preserve">91120195MA07DUML8W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20242024-16864</t>
    </r>
  </si>
  <si>
    <t xml:space="preserve">天津诺达建筑工程有限公司</t>
  </si>
  <si>
    <t xml:space="preserve">91120106MA07C58X39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20082024-16076</t>
    </r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20072023-10686</t>
    </r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20082021-02603</t>
    </r>
  </si>
  <si>
    <t xml:space="preserve">天津市滨海新区尚泰食品销售店</t>
  </si>
  <si>
    <t xml:space="preserve">92120116MA07C5EQ4M</t>
  </si>
  <si>
    <t xml:space="preserve">20250312094743592230 </t>
  </si>
  <si>
    <t xml:space="preserve">20250311102001117507</t>
  </si>
  <si>
    <t xml:space="preserve">20250310093734465930</t>
  </si>
  <si>
    <t xml:space="preserve">天津市滨海新区吉华方食品销售店</t>
  </si>
  <si>
    <t xml:space="preserve">92120116MA82H9FT3J</t>
  </si>
  <si>
    <t xml:space="preserve">20250310094632709549</t>
  </si>
  <si>
    <t xml:space="preserve">天津老百姓恂园里大药房</t>
  </si>
  <si>
    <t xml:space="preserve">91120116MABMKTHP8B</t>
  </si>
  <si>
    <t xml:space="preserve">20250305165147338441 </t>
  </si>
  <si>
    <t xml:space="preserve">天津市滨海新区天裕丰泽小吃店</t>
  </si>
  <si>
    <t xml:space="preserve">92120116MA06483PXQ</t>
  </si>
  <si>
    <t xml:space="preserve">20250307140204711685</t>
  </si>
  <si>
    <t xml:space="preserve">天津滨海新区吃好了快餐店</t>
  </si>
  <si>
    <t xml:space="preserve">92120116MA82GG2W98</t>
  </si>
  <si>
    <t xml:space="preserve">20250306140022810521</t>
  </si>
  <si>
    <t xml:space="preserve">天津东华医疗系统有限公司</t>
  </si>
  <si>
    <t xml:space="preserve">91120111600583502W</t>
  </si>
  <si>
    <r>
      <rPr>
        <sz val="11"/>
        <color rgb="FF000000"/>
        <rFont val="Noto Sans"/>
        <family val="2"/>
      </rPr>
      <t xml:space="preserve"> </t>
    </r>
    <r>
      <rPr>
        <sz val="10"/>
        <rFont val="Noto Sans"/>
        <family val="2"/>
      </rPr>
      <t xml:space="preserve">津开审批</t>
    </r>
    <r>
      <rPr>
        <sz val="11"/>
        <color rgb="FF000000"/>
        <rFont val="宋体"/>
        <family val="0"/>
        <charset val="134"/>
      </rPr>
      <t xml:space="preserve">[2025]80006</t>
    </r>
    <r>
      <rPr>
        <sz val="10"/>
        <rFont val="Noto Sans"/>
        <family val="2"/>
      </rPr>
      <t xml:space="preserve">号</t>
    </r>
  </si>
  <si>
    <t xml:space="preserve">天津经济技术开发区厚润书店</t>
  </si>
  <si>
    <t xml:space="preserve">92120116MA07G20T3E</t>
  </si>
  <si>
    <r>
      <rPr>
        <sz val="10"/>
        <rFont val="Noto Sans"/>
        <family val="2"/>
      </rPr>
      <t xml:space="preserve">新出发津零字第</t>
    </r>
    <r>
      <rPr>
        <sz val="11"/>
        <color rgb="FF000000"/>
        <rFont val="宋体"/>
        <family val="0"/>
        <charset val="134"/>
      </rPr>
      <t xml:space="preserve">K00095</t>
    </r>
    <r>
      <rPr>
        <sz val="10"/>
        <rFont val="Noto Sans"/>
        <family val="2"/>
      </rPr>
      <t xml:space="preserve">号</t>
    </r>
  </si>
  <si>
    <t xml:space="preserve">天津约柜通途货运代理有限公司</t>
  </si>
  <si>
    <t xml:space="preserve">16202503111045356880</t>
  </si>
  <si>
    <r>
      <rPr>
        <sz val="11"/>
        <color rgb="FF000000"/>
        <rFont val="Noto Sans"/>
        <family val="2"/>
      </rPr>
      <t xml:space="preserve">电装天精密电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天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t xml:space="preserve">91120116741380215D</t>
  </si>
  <si>
    <t xml:space="preserve">天津市城镇污水排入排水管网许可证</t>
  </si>
  <si>
    <r>
      <rPr>
        <sz val="11"/>
        <color rgb="FF000000"/>
        <rFont val="Noto Sans"/>
        <family val="2"/>
      </rPr>
      <t xml:space="preserve">津开发排水字第</t>
    </r>
    <r>
      <rPr>
        <sz val="11"/>
        <color rgb="FF000000"/>
        <rFont val="宋体"/>
        <family val="0"/>
        <charset val="134"/>
      </rPr>
      <t xml:space="preserve">202000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林德气体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天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t xml:space="preserve">911201166005587963</t>
  </si>
  <si>
    <r>
      <rPr>
        <sz val="10"/>
        <rFont val="Noto Sans"/>
        <family val="2"/>
      </rPr>
      <t xml:space="preserve">津开发排水字第</t>
    </r>
    <r>
      <rPr>
        <sz val="11"/>
        <color rgb="FF000000"/>
        <rFont val="宋体"/>
        <family val="0"/>
        <charset val="134"/>
      </rPr>
      <t xml:space="preserve">202002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津开发排水字第</t>
    </r>
    <r>
      <rPr>
        <sz val="11"/>
        <color rgb="FF000000"/>
        <rFont val="宋体"/>
        <family val="0"/>
        <charset val="134"/>
      </rPr>
      <t xml:space="preserve">202001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津开发排水字第</t>
    </r>
    <r>
      <rPr>
        <sz val="10"/>
        <rFont val="方正书宋_GBK"/>
        <family val="3"/>
        <charset val="134"/>
      </rPr>
      <t xml:space="preserve">2025005</t>
    </r>
    <r>
      <rPr>
        <sz val="1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先锋海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天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技术有限公司</t>
    </r>
  </si>
  <si>
    <t xml:space="preserve">91120116MAE47FA5XC</t>
  </si>
  <si>
    <t xml:space="preserve">D212210953</t>
  </si>
  <si>
    <t xml:space="preserve">D212066399</t>
  </si>
  <si>
    <t xml:space="preserve">D212204109</t>
  </si>
  <si>
    <t xml:space="preserve">天津智联建设工程有限公司</t>
  </si>
  <si>
    <t xml:space="preserve">91120113MAC52QQ6X2</t>
  </si>
  <si>
    <t xml:space="preserve">D212194806</t>
  </si>
  <si>
    <t xml:space="preserve">天津众安公共设施服务有限公司</t>
  </si>
  <si>
    <t xml:space="preserve">91120118MA06U1WE7Q</t>
  </si>
  <si>
    <t xml:space="preserve">D212067043</t>
  </si>
  <si>
    <t xml:space="preserve">天津开发区飞利普升科技有限公司</t>
  </si>
  <si>
    <t xml:space="preserve">91120116777302518K</t>
  </si>
  <si>
    <t xml:space="preserve">D212073355</t>
  </si>
  <si>
    <t xml:space="preserve">D212075569</t>
  </si>
  <si>
    <t xml:space="preserve">天津丽天建设有限公司</t>
  </si>
  <si>
    <t xml:space="preserve">91120110MA05Y7LW1K</t>
  </si>
  <si>
    <t xml:space="preserve">D212212797</t>
  </si>
  <si>
    <t xml:space="preserve">天津捷伟达建筑工程有限公司</t>
  </si>
  <si>
    <t xml:space="preserve">91120113MA070NQW35</t>
  </si>
  <si>
    <t xml:space="preserve">D212074009</t>
  </si>
  <si>
    <t xml:space="preserve">三航科工（天津）工程技术有限公司</t>
  </si>
  <si>
    <t xml:space="preserve">91120110MA0793AM4J</t>
  </si>
  <si>
    <r>
      <rPr>
        <sz val="11"/>
        <color rgb="FF000000"/>
        <rFont val="Noto Sans"/>
        <family val="2"/>
      </rPr>
      <t xml:space="preserve">（津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5]000327</t>
    </r>
  </si>
  <si>
    <r>
      <rPr>
        <sz val="11"/>
        <color rgb="FF000000"/>
        <rFont val="Noto Sans"/>
        <family val="2"/>
      </rPr>
      <t xml:space="preserve">（津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5]000328</t>
    </r>
  </si>
  <si>
    <r>
      <rPr>
        <sz val="11"/>
        <color rgb="FF000000"/>
        <rFont val="Noto Sans"/>
        <family val="2"/>
      </rPr>
      <t xml:space="preserve">（津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5]000329</t>
    </r>
  </si>
  <si>
    <r>
      <rPr>
        <sz val="11"/>
        <color rgb="FF000000"/>
        <rFont val="Noto Sans"/>
        <family val="2"/>
      </rPr>
      <t xml:space="preserve">中碳风光能源发展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天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t xml:space="preserve">91120118MAC5XQ4P4X</t>
  </si>
  <si>
    <r>
      <rPr>
        <sz val="11"/>
        <color rgb="FF000000"/>
        <rFont val="Noto Sans"/>
        <family val="2"/>
      </rPr>
      <t xml:space="preserve">（津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5]000330</t>
    </r>
  </si>
  <si>
    <t xml:space="preserve">天津同鑫建筑工程有限公司</t>
  </si>
  <si>
    <t xml:space="preserve">91120118MA07AUWM3E</t>
  </si>
  <si>
    <r>
      <rPr>
        <sz val="11"/>
        <color rgb="FF000000"/>
        <rFont val="Noto Sans"/>
        <family val="2"/>
      </rPr>
      <t xml:space="preserve">（津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6325</t>
    </r>
  </si>
  <si>
    <r>
      <rPr>
        <sz val="11"/>
        <color rgb="FF000000"/>
        <rFont val="Noto Sans"/>
        <family val="2"/>
      </rPr>
      <t xml:space="preserve">（津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19]007527</t>
    </r>
  </si>
  <si>
    <t xml:space="preserve">天津铂诗建筑工程有限公司</t>
  </si>
  <si>
    <t xml:space="preserve">91120116MACCJUCR2W</t>
  </si>
  <si>
    <t xml:space="preserve">D212206065</t>
  </si>
  <si>
    <t xml:space="preserve">天津腾岳建设工程有限公司</t>
  </si>
  <si>
    <t xml:space="preserve">91120116MACQA48W0X</t>
  </si>
  <si>
    <t xml:space="preserve">D212184836</t>
  </si>
  <si>
    <t xml:space="preserve">天津市玉华启兴建筑工程有限公司</t>
  </si>
  <si>
    <t xml:space="preserve">91120222MA05MPLC1J</t>
  </si>
  <si>
    <t xml:space="preserve">D212030967</t>
  </si>
  <si>
    <r>
      <rPr>
        <sz val="11"/>
        <color rgb="FF000000"/>
        <rFont val="Noto Sans"/>
        <family val="2"/>
      </rPr>
      <t xml:space="preserve">中交钢结构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天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t xml:space="preserve">91120223MA7M4KTM0D</t>
  </si>
  <si>
    <t xml:space="preserve">D212179294</t>
  </si>
  <si>
    <t xml:space="preserve">天津盛北海洋工程有限公司</t>
  </si>
  <si>
    <t xml:space="preserve">91120116MA06QAYJ3Q</t>
  </si>
  <si>
    <t xml:space="preserve">D212211681</t>
  </si>
  <si>
    <t xml:space="preserve">天津金诺天诚建设工程有限公司</t>
  </si>
  <si>
    <t xml:space="preserve">91120118MA07AWW926</t>
  </si>
  <si>
    <t xml:space="preserve">D212188288</t>
  </si>
  <si>
    <t xml:space="preserve">D212214759</t>
  </si>
  <si>
    <t xml:space="preserve">天津三和建筑工程有限公司</t>
  </si>
  <si>
    <t xml:space="preserve">91120116MA05RQWW58</t>
  </si>
  <si>
    <t xml:space="preserve">D212197588</t>
  </si>
  <si>
    <t xml:space="preserve">天津致博油田技术服务有限公司</t>
  </si>
  <si>
    <t xml:space="preserve">91120116MA072UNW4U</t>
  </si>
  <si>
    <t xml:space="preserve">D212214741</t>
  </si>
  <si>
    <t xml:space="preserve">天津市宏盛路桥工程有限公司</t>
  </si>
  <si>
    <t xml:space="preserve">91120118MA06C4MQ1A</t>
  </si>
  <si>
    <t xml:space="preserve">D212066727</t>
  </si>
  <si>
    <t xml:space="preserve">天津振军希运钢结构工程有限公司</t>
  </si>
  <si>
    <t xml:space="preserve">91120113MA074LYF14</t>
  </si>
  <si>
    <t xml:space="preserve">D212180362</t>
  </si>
  <si>
    <r>
      <rPr>
        <sz val="11"/>
        <color rgb="FF000000"/>
        <rFont val="Noto Sans"/>
        <family val="2"/>
      </rPr>
      <t xml:space="preserve">宣德建筑设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天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t xml:space="preserve">91120116MAC8B4LB0Y</t>
  </si>
  <si>
    <t xml:space="preserve">D212174874</t>
  </si>
  <si>
    <t xml:space="preserve">天津华远电力有限公司</t>
  </si>
  <si>
    <t xml:space="preserve">91120116MAE8LGGU51</t>
  </si>
  <si>
    <t xml:space="preserve">D212214611</t>
  </si>
  <si>
    <t xml:space="preserve">中津赟鼎（天津）建设工程有限公司</t>
  </si>
  <si>
    <t xml:space="preserve">91120116MAEBBQKB0X</t>
  </si>
  <si>
    <t xml:space="preserve">D212214599</t>
  </si>
  <si>
    <t xml:space="preserve">天津同博建筑工程有限公司</t>
  </si>
  <si>
    <t xml:space="preserve">91120116MA7LEQ6H3N</t>
  </si>
  <si>
    <t xml:space="preserve">D212182786</t>
  </si>
  <si>
    <t xml:space="preserve">天津盛腾电力工程有限公司</t>
  </si>
  <si>
    <t xml:space="preserve">91120116MAE8NDRC0Y</t>
  </si>
  <si>
    <t xml:space="preserve">D212214603</t>
  </si>
  <si>
    <t xml:space="preserve">D212208447</t>
  </si>
  <si>
    <t xml:space="preserve">天津瀚烽建设工程有限公司</t>
  </si>
  <si>
    <t xml:space="preserve">91120116MAE8J1LBXM</t>
  </si>
  <si>
    <t xml:space="preserve">D212214581</t>
  </si>
  <si>
    <t xml:space="preserve">天津七建工程管理有限公司</t>
  </si>
  <si>
    <t xml:space="preserve">91120111MA7EDG4295</t>
  </si>
  <si>
    <t xml:space="preserve">D212214573</t>
  </si>
  <si>
    <t xml:space="preserve">天津泰达园林规划设计院有限公司</t>
  </si>
  <si>
    <t xml:space="preserve">911201162396705836</t>
  </si>
  <si>
    <t xml:space="preserve">D212123638</t>
  </si>
  <si>
    <t xml:space="preserve">天津源隆达建筑工程有限公司</t>
  </si>
  <si>
    <t xml:space="preserve">91120116MAEAM4053F</t>
  </si>
  <si>
    <t xml:space="preserve">D212214389</t>
  </si>
  <si>
    <t xml:space="preserve">天津铂泰建投建筑工程有限公司</t>
  </si>
  <si>
    <t xml:space="preserve">91120116MAD89YMH99</t>
  </si>
  <si>
    <t xml:space="preserve">D212214397</t>
  </si>
  <si>
    <t xml:space="preserve">天津开发区世纪泽赞石油工程技术服务有限公司</t>
  </si>
  <si>
    <t xml:space="preserve">91120116679421724F</t>
  </si>
  <si>
    <t xml:space="preserve">D212030959</t>
  </si>
  <si>
    <t xml:space="preserve">D212213417</t>
  </si>
  <si>
    <t xml:space="preserve">天津星联智创智能科技有限公司</t>
  </si>
  <si>
    <t xml:space="preserve">91120116MABQ5BM67C</t>
  </si>
  <si>
    <t xml:space="preserve">D212212079</t>
  </si>
  <si>
    <t xml:space="preserve">天津尚德电力工程有限公司</t>
  </si>
  <si>
    <t xml:space="preserve">91120116MAEAHD6C64</t>
  </si>
  <si>
    <t xml:space="preserve">D212214371</t>
  </si>
  <si>
    <t xml:space="preserve">D212189924</t>
  </si>
  <si>
    <t xml:space="preserve">天津市文琴石油工程技术服务有限公司</t>
  </si>
  <si>
    <t xml:space="preserve">91120118MA06C96L28</t>
  </si>
  <si>
    <t xml:space="preserve">D212199032</t>
  </si>
  <si>
    <t xml:space="preserve">天津市英辉建设工程有限公司</t>
  </si>
  <si>
    <t xml:space="preserve">91120116MA0735CC8P</t>
  </si>
  <si>
    <t xml:space="preserve">D212084061</t>
  </si>
  <si>
    <t xml:space="preserve">D212207777</t>
  </si>
  <si>
    <t xml:space="preserve">D212214291</t>
  </si>
  <si>
    <t xml:space="preserve">D212213803</t>
  </si>
  <si>
    <r>
      <rPr>
        <sz val="11"/>
        <color rgb="FF000000"/>
        <rFont val="Noto Sans"/>
        <family val="2"/>
      </rPr>
      <t xml:space="preserve">象隅工程勘察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天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t xml:space="preserve">91120116MACUWGC6XH</t>
  </si>
  <si>
    <t xml:space="preserve">D212208519</t>
  </si>
  <si>
    <t xml:space="preserve">D212212449</t>
  </si>
  <si>
    <t xml:space="preserve">固邦（天津）建筑安装有限公司</t>
  </si>
  <si>
    <t xml:space="preserve">91120116MA07679D9G</t>
  </si>
  <si>
    <t xml:space="preserve">D212153076</t>
  </si>
  <si>
    <t xml:space="preserve">天津禄存电力工程有限公司</t>
  </si>
  <si>
    <t xml:space="preserve">91120116MACW059N77</t>
  </si>
  <si>
    <t xml:space="preserve">D212196456</t>
  </si>
  <si>
    <t xml:space="preserve">D212206581</t>
  </si>
  <si>
    <t xml:space="preserve">天津市广大盛元建筑工程有限公司</t>
  </si>
  <si>
    <t xml:space="preserve">91120112553411993Q</t>
  </si>
  <si>
    <t xml:space="preserve">D212015581</t>
  </si>
  <si>
    <r>
      <rPr>
        <sz val="11"/>
        <color rgb="FF000000"/>
        <rFont val="Noto Sans"/>
        <family val="2"/>
      </rPr>
      <t xml:space="preserve">中鼎建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天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绿色建筑科技有限公司</t>
    </r>
  </si>
  <si>
    <t xml:space="preserve">91120118MA0722560G</t>
  </si>
  <si>
    <t xml:space="preserve">D212182832</t>
  </si>
  <si>
    <t xml:space="preserve">天津众信智慧科技有限公司</t>
  </si>
  <si>
    <t xml:space="preserve">91120104MA06G6CB21</t>
  </si>
  <si>
    <t xml:space="preserve">D212086969</t>
  </si>
  <si>
    <t xml:space="preserve">天津中和颐峰综合能源服务有限公司</t>
  </si>
  <si>
    <t xml:space="preserve">91120116MABRYX8G99</t>
  </si>
  <si>
    <r>
      <rPr>
        <sz val="11"/>
        <color rgb="FF000000"/>
        <rFont val="Noto Sans"/>
        <family val="2"/>
      </rPr>
      <t xml:space="preserve">（津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5]000309</t>
    </r>
  </si>
  <si>
    <t xml:space="preserve">天津泰达绿化科技集团股份有限公司</t>
  </si>
  <si>
    <t xml:space="preserve">91120116104312324F</t>
  </si>
  <si>
    <r>
      <rPr>
        <sz val="11"/>
        <color rgb="FF000000"/>
        <rFont val="Noto Sans"/>
        <family val="2"/>
      </rPr>
      <t xml:space="preserve">（津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19]007483</t>
    </r>
  </si>
  <si>
    <t xml:space="preserve">天津普乐吉建筑工程有限公司</t>
  </si>
  <si>
    <t xml:space="preserve">91120118MA07BMQE3W</t>
  </si>
  <si>
    <r>
      <rPr>
        <sz val="11"/>
        <color rgb="FF000000"/>
        <rFont val="Noto Sans"/>
        <family val="2"/>
      </rPr>
      <t xml:space="preserve">（津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3]002075</t>
    </r>
  </si>
  <si>
    <t xml:space="preserve">天津榕承电力工程有限公司</t>
  </si>
  <si>
    <t xml:space="preserve">91120110MA06TKMEXU</t>
  </si>
  <si>
    <r>
      <rPr>
        <sz val="11"/>
        <color rgb="FF000000"/>
        <rFont val="Noto Sans"/>
        <family val="2"/>
      </rPr>
      <t xml:space="preserve">（津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7678</t>
    </r>
  </si>
  <si>
    <r>
      <rPr>
        <sz val="11"/>
        <color rgb="FF000000"/>
        <rFont val="Noto Sans"/>
        <family val="2"/>
      </rPr>
      <t xml:space="preserve">（津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5]000175</t>
    </r>
  </si>
  <si>
    <t xml:space="preserve">天津远信建筑工程有限公司</t>
  </si>
  <si>
    <t xml:space="preserve">91120116MAC9QGD99Y</t>
  </si>
  <si>
    <r>
      <rPr>
        <sz val="11"/>
        <color rgb="FF000000"/>
        <rFont val="Noto Sans"/>
        <family val="2"/>
      </rPr>
      <t xml:space="preserve">（津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3]000898</t>
    </r>
  </si>
  <si>
    <t xml:space="preserve">天津市永兴建业建筑工程有限公司</t>
  </si>
  <si>
    <t xml:space="preserve">91120116MA078LDY5R</t>
  </si>
  <si>
    <r>
      <rPr>
        <sz val="11"/>
        <color rgb="FF000000"/>
        <rFont val="Noto Sans"/>
        <family val="2"/>
      </rPr>
      <t xml:space="preserve">（津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4]001482</t>
    </r>
  </si>
  <si>
    <t xml:space="preserve">美斯顿（天津）催化剂有限公司</t>
  </si>
  <si>
    <t xml:space="preserve">91120116MAC1R7JN5E</t>
  </si>
  <si>
    <t xml:space="preserve">A212021851</t>
  </si>
  <si>
    <t xml:space="preserve">天津泰达工程管理咨询有限公司</t>
  </si>
  <si>
    <t xml:space="preserve">9112011671827414XW</t>
  </si>
  <si>
    <t xml:space="preserve">E212001693</t>
  </si>
  <si>
    <t xml:space="preserve">天津市骁龙体育培训学校有限责任公司</t>
  </si>
  <si>
    <t xml:space="preserve">91120116MADX6DB84U</t>
  </si>
  <si>
    <r>
      <rPr>
        <sz val="10"/>
        <rFont val="Noto Sans"/>
        <family val="2"/>
      </rPr>
      <t xml:space="preserve">教民</t>
    </r>
    <r>
      <rPr>
        <sz val="11"/>
        <color rgb="FF000000"/>
        <rFont val="宋体"/>
        <family val="0"/>
        <charset val="134"/>
      </rPr>
      <t xml:space="preserve">112011670006599</t>
    </r>
    <r>
      <rPr>
        <sz val="10"/>
        <rFont val="Noto Sans"/>
        <family val="2"/>
      </rPr>
      <t xml:space="preserve">号</t>
    </r>
  </si>
  <si>
    <t xml:space="preserve">天津市双师教育培训学校有限公司</t>
  </si>
  <si>
    <t xml:space="preserve">91120118MA07AQB41G</t>
  </si>
  <si>
    <r>
      <rPr>
        <sz val="10"/>
        <rFont val="Noto Sans"/>
        <family val="2"/>
      </rPr>
      <t xml:space="preserve">教民</t>
    </r>
    <r>
      <rPr>
        <sz val="11"/>
        <color rgb="FF000000"/>
        <rFont val="宋体"/>
        <family val="0"/>
        <charset val="134"/>
      </rPr>
      <t xml:space="preserve">112010770001269K</t>
    </r>
    <r>
      <rPr>
        <sz val="10"/>
        <rFont val="Noto Sans"/>
        <family val="2"/>
      </rPr>
      <t xml:space="preserve">号</t>
    </r>
  </si>
  <si>
    <t xml:space="preserve">天津市滨海新区美惠医疗美容诊所有限公司</t>
  </si>
  <si>
    <t xml:space="preserve">91120116MABTLJME47</t>
  </si>
  <si>
    <r>
      <rPr>
        <sz val="10"/>
        <rFont val="Noto Sans"/>
        <family val="2"/>
      </rPr>
      <t xml:space="preserve">（津开）医广【</t>
    </r>
    <r>
      <rPr>
        <sz val="11"/>
        <color rgb="FF00000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03-12-01</t>
    </r>
    <r>
      <rPr>
        <sz val="1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天音小太阳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天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艺术培训学校有限公司</t>
    </r>
  </si>
  <si>
    <t xml:space="preserve">91120116MAC58DBX2N</t>
  </si>
  <si>
    <r>
      <rPr>
        <sz val="10"/>
        <rFont val="Noto Sans"/>
        <family val="2"/>
      </rPr>
      <t xml:space="preserve">教民</t>
    </r>
    <r>
      <rPr>
        <sz val="11"/>
        <color rgb="FF000000"/>
        <rFont val="宋体"/>
        <family val="0"/>
        <charset val="134"/>
      </rPr>
      <t xml:space="preserve">112010770001869K</t>
    </r>
    <r>
      <rPr>
        <sz val="10"/>
        <rFont val="Noto Sans"/>
        <family val="2"/>
      </rPr>
      <t xml:space="preserve">号</t>
    </r>
  </si>
  <si>
    <t xml:space="preserve">天津市滨海新区水云意美容美体连锁店</t>
  </si>
  <si>
    <t xml:space="preserve">92120116MA06QW6J5M</t>
  </si>
  <si>
    <t xml:space="preserve">公共场所卫生许可证</t>
  </si>
  <si>
    <r>
      <rPr>
        <sz val="11"/>
        <color rgb="FF000000"/>
        <rFont val="Noto Sans"/>
        <family val="2"/>
      </rPr>
      <t xml:space="preserve">津开审批卫证字【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120116-041246</t>
    </r>
    <r>
      <rPr>
        <sz val="11"/>
        <color rgb="FF000000"/>
        <rFont val="Noto Sans"/>
        <family val="2"/>
      </rPr>
      <t xml:space="preserve">号</t>
    </r>
  </si>
  <si>
    <t xml:space="preserve">天津市滨海新区伯名顿体育培训学校有限公司</t>
  </si>
  <si>
    <t xml:space="preserve">91120116MAC6JXEFXG</t>
  </si>
  <si>
    <r>
      <rPr>
        <sz val="10"/>
        <rFont val="Noto Sans"/>
        <family val="2"/>
      </rPr>
      <t xml:space="preserve">教民</t>
    </r>
    <r>
      <rPr>
        <sz val="11"/>
        <color rgb="FF000000"/>
        <rFont val="宋体"/>
        <family val="0"/>
        <charset val="134"/>
      </rPr>
      <t xml:space="preserve">112010770001959K</t>
    </r>
    <r>
      <rPr>
        <sz val="1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萨摩尔科技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天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t xml:space="preserve">91120116MAEADEMHXX</t>
  </si>
  <si>
    <t xml:space="preserve">民办非企业单位登记证书</t>
  </si>
  <si>
    <t xml:space="preserve">52120316MJ052249XH</t>
  </si>
  <si>
    <t xml:space="preserve">天津经济技术开发区洛希美学美容咨询服务店</t>
  </si>
  <si>
    <t xml:space="preserve">92120116MA82ET025E</t>
  </si>
  <si>
    <t xml:space="preserve">20250311105015187634</t>
  </si>
  <si>
    <t xml:space="preserve">天津市泰达东方培训学校有限公司</t>
  </si>
  <si>
    <t xml:space="preserve">91120116MA7MPGWDXE</t>
  </si>
  <si>
    <r>
      <rPr>
        <sz val="10"/>
        <rFont val="Noto Sans"/>
        <family val="2"/>
      </rPr>
      <t xml:space="preserve">教民</t>
    </r>
    <r>
      <rPr>
        <sz val="11"/>
        <color rgb="FF000000"/>
        <rFont val="宋体"/>
        <family val="0"/>
        <charset val="134"/>
      </rPr>
      <t xml:space="preserve">112010770001579K</t>
    </r>
    <r>
      <rPr>
        <sz val="1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科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天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科技有限公司</t>
    </r>
  </si>
  <si>
    <t xml:space="preserve">911201167581405686</t>
  </si>
  <si>
    <t xml:space="preserve">天津市涉及饮用水卫生安全产品卫生许可批件</t>
  </si>
  <si>
    <r>
      <rPr>
        <sz val="10"/>
        <rFont val="Noto Sans"/>
        <family val="2"/>
      </rPr>
      <t xml:space="preserve">津开卫水字（</t>
    </r>
    <r>
      <rPr>
        <sz val="11"/>
        <color rgb="FF00000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0001</t>
    </r>
    <r>
      <rPr>
        <sz val="10"/>
        <rFont val="Noto Sans"/>
        <family val="2"/>
      </rPr>
      <t xml:space="preserve">号</t>
    </r>
  </si>
  <si>
    <t xml:space="preserve">于晶晶</t>
  </si>
  <si>
    <r>
      <rPr>
        <sz val="10"/>
        <rFont val="Noto Sans"/>
        <family val="2"/>
      </rPr>
      <t xml:space="preserve">教民</t>
    </r>
    <r>
      <rPr>
        <sz val="11"/>
        <color rgb="FF000000"/>
        <rFont val="宋体"/>
        <family val="0"/>
        <charset val="134"/>
      </rPr>
      <t xml:space="preserve">112010770002679K</t>
    </r>
    <r>
      <rPr>
        <sz val="10"/>
        <rFont val="Noto Sans"/>
        <family val="2"/>
      </rPr>
      <t xml:space="preserve">号</t>
    </r>
  </si>
  <si>
    <t xml:space="preserve">天津市滨海新区王圆圆美容美发店</t>
  </si>
  <si>
    <t xml:space="preserve">92120116MA82ENNF1F</t>
  </si>
  <si>
    <r>
      <rPr>
        <sz val="11"/>
        <color rgb="FF000000"/>
        <rFont val="Noto Sans"/>
        <family val="2"/>
      </rPr>
      <t xml:space="preserve">津开审批卫证字【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120116-041244</t>
    </r>
    <r>
      <rPr>
        <sz val="11"/>
        <color rgb="FF000000"/>
        <rFont val="Noto Sans"/>
        <family val="2"/>
      </rPr>
      <t xml:space="preserve">号</t>
    </r>
  </si>
  <si>
    <t xml:space="preserve">天津市滨海新区塔塔沙龙美容美发店</t>
  </si>
  <si>
    <t xml:space="preserve">92120116MA8249WJ92</t>
  </si>
  <si>
    <r>
      <rPr>
        <sz val="11"/>
        <color rgb="FF000000"/>
        <rFont val="Noto Sans"/>
        <family val="2"/>
      </rPr>
      <t xml:space="preserve">津开审批卫证字【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120116-041245</t>
    </r>
    <r>
      <rPr>
        <sz val="11"/>
        <color rgb="FF000000"/>
        <rFont val="Noto Sans"/>
        <family val="2"/>
      </rPr>
      <t xml:space="preserve">号</t>
    </r>
  </si>
  <si>
    <t xml:space="preserve">天津自贸试验区科妍美容中心</t>
  </si>
  <si>
    <t xml:space="preserve">92120118MA06X0U46T</t>
  </si>
  <si>
    <r>
      <rPr>
        <sz val="11"/>
        <color rgb="FF000000"/>
        <rFont val="Noto Sans"/>
        <family val="2"/>
      </rPr>
      <t xml:space="preserve">津开审批卫证字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120116-040507</t>
    </r>
    <r>
      <rPr>
        <sz val="11"/>
        <color rgb="FF000000"/>
        <rFont val="Noto Sans"/>
        <family val="2"/>
      </rPr>
      <t xml:space="preserve">号</t>
    </r>
  </si>
  <si>
    <t xml:space="preserve">天津金盛善奕文化传媒有限公司</t>
  </si>
  <si>
    <t xml:space="preserve">91120104MABX35WF3N</t>
  </si>
  <si>
    <r>
      <rPr>
        <sz val="10"/>
        <rFont val="Noto Sans"/>
        <family val="2"/>
      </rPr>
      <t xml:space="preserve">证放字第滨海经开</t>
    </r>
    <r>
      <rPr>
        <sz val="11"/>
        <color rgb="FF000000"/>
        <rFont val="宋体"/>
        <family val="0"/>
        <charset val="134"/>
      </rPr>
      <t xml:space="preserve">007</t>
    </r>
    <r>
      <rPr>
        <sz val="10"/>
        <rFont val="Noto Sans"/>
        <family val="2"/>
      </rPr>
      <t xml:space="preserve">号</t>
    </r>
  </si>
  <si>
    <t xml:space="preserve">天津滨海新区慈爱门诊部</t>
  </si>
  <si>
    <t xml:space="preserve">申利焘</t>
  </si>
  <si>
    <t xml:space="preserve">11201202510891101</t>
  </si>
  <si>
    <t xml:space="preserve">天津市司法局</t>
  </si>
  <si>
    <t xml:space="preserve">天津斓笛文化发展有限公司</t>
  </si>
  <si>
    <t xml:space="preserve">91120118MA06U2LU0A</t>
  </si>
  <si>
    <t xml:space="preserve">120000522025000068</t>
  </si>
  <si>
    <r>
      <rPr>
        <sz val="11"/>
        <color rgb="FF000000"/>
        <rFont val="Noto Sans"/>
        <family val="2"/>
      </rPr>
      <t xml:space="preserve">天津市文化和旅游局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天津市广播电视局、天津市文物局）</t>
    </r>
  </si>
  <si>
    <t xml:space="preserve">天津杰斯文化传媒有限公司</t>
  </si>
  <si>
    <t xml:space="preserve">91120116MABWKX9TXR</t>
  </si>
  <si>
    <t xml:space="preserve">营业性演出许可证</t>
  </si>
  <si>
    <t xml:space="preserve">120198110001</t>
  </si>
  <si>
    <t xml:space="preserve">华幕大观（北京）文化传媒有限公司</t>
  </si>
  <si>
    <t xml:space="preserve">91110107MACJGNLBX6</t>
  </si>
  <si>
    <t xml:space="preserve">120198512025000002</t>
  </si>
  <si>
    <t xml:space="preserve">120198512025000003</t>
  </si>
  <si>
    <t xml:space="preserve">120198512025000001</t>
  </si>
  <si>
    <t xml:space="preserve">深圳星票猫文化发展有限公司</t>
  </si>
  <si>
    <t xml:space="preserve">91440300MAD4XK7N1P</t>
  </si>
  <si>
    <t xml:space="preserve">120194512025000012</t>
  </si>
  <si>
    <t xml:space="preserve">120194512025000011</t>
  </si>
  <si>
    <t xml:space="preserve">天津澜臻科技发展有限公司</t>
  </si>
  <si>
    <t xml:space="preserve">91120116MA06YJFD1G</t>
  </si>
  <si>
    <r>
      <rPr>
        <sz val="10"/>
        <rFont val="Noto Sans"/>
        <family val="2"/>
      </rPr>
      <t xml:space="preserve">（津）人服证字（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1620010423</t>
    </r>
    <r>
      <rPr>
        <sz val="10"/>
        <rFont val="Noto Sans"/>
        <family val="2"/>
      </rPr>
      <t xml:space="preserve">号</t>
    </r>
  </si>
  <si>
    <t xml:space="preserve">天津星途应急装备有限公司</t>
  </si>
  <si>
    <t xml:space="preserve">91120116MA7JPY2X9T</t>
  </si>
  <si>
    <t xml:space="preserve">20250311105436597816</t>
  </si>
  <si>
    <t xml:space="preserve">天津起阳企业管理有限公司</t>
  </si>
  <si>
    <t xml:space="preserve">91120116MAD8PT3D9E</t>
  </si>
  <si>
    <t xml:space="preserve">1201JK0133</t>
  </si>
  <si>
    <t xml:space="preserve">天津云翔无人机科技有限公司</t>
  </si>
  <si>
    <t xml:space="preserve">91120116MA070KNG59</t>
  </si>
  <si>
    <t xml:space="preserve">12011559</t>
  </si>
  <si>
    <t xml:space="preserve">天津滨茂石油工程技术有限公司</t>
  </si>
  <si>
    <t xml:space="preserve">91120118MA06TUTH6H</t>
  </si>
  <si>
    <t xml:space="preserve">12030089</t>
  </si>
  <si>
    <t xml:space="preserve">韩华压缩机（上海）有限公司天津分公司</t>
  </si>
  <si>
    <t xml:space="preserve">91120000MA06FKX761</t>
  </si>
  <si>
    <t xml:space="preserve">BD-10-2025-18962</t>
  </si>
  <si>
    <t xml:space="preserve">基瑞德（天津）食品有限公司</t>
  </si>
  <si>
    <t xml:space="preserve">91120116MA06YG1406</t>
  </si>
  <si>
    <t xml:space="preserve">BD-10-2025-18960</t>
  </si>
  <si>
    <t xml:space="preserve">天津港泰汽车服务有限公司</t>
  </si>
  <si>
    <t xml:space="preserve">9112011660058875XD</t>
  </si>
  <si>
    <t xml:space="preserve">20250307150220908047</t>
  </si>
  <si>
    <t xml:space="preserve">天津淼鑫人力资源有限公司</t>
  </si>
  <si>
    <t xml:space="preserve">91120116MA06RC2J0N</t>
  </si>
  <si>
    <t xml:space="preserve">20250306105953338532</t>
  </si>
  <si>
    <t xml:space="preserve">天津鸿信人力资源有限公司</t>
  </si>
  <si>
    <t xml:space="preserve">91120116MA07FHYH7K</t>
  </si>
  <si>
    <t xml:space="preserve">1201JK0233</t>
  </si>
  <si>
    <t xml:space="preserve">泓博（天津）工程有限公司</t>
  </si>
  <si>
    <t xml:space="preserve">91120116MADA4PGH0W</t>
  </si>
  <si>
    <t xml:space="preserve">1201JK0137</t>
  </si>
  <si>
    <r>
      <rPr>
        <sz val="10"/>
        <rFont val="Noto Sans"/>
        <family val="2"/>
      </rPr>
      <t xml:space="preserve">几何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服务外包有限公司</t>
    </r>
  </si>
  <si>
    <t xml:space="preserve">91120116MA079J3K75</t>
  </si>
  <si>
    <t xml:space="preserve">12011361</t>
  </si>
  <si>
    <t xml:space="preserve">天津滨海概念人力信息科技有限公司</t>
  </si>
  <si>
    <t xml:space="preserve">911201167949866084</t>
  </si>
  <si>
    <t xml:space="preserve">12011509</t>
  </si>
  <si>
    <t xml:space="preserve">天津众志人力资源服务有限公司</t>
  </si>
  <si>
    <t xml:space="preserve">91120116MADH1QRN2D</t>
  </si>
  <si>
    <t xml:space="preserve">1201JK0166</t>
  </si>
  <si>
    <t xml:space="preserve">天津滨海新区大海罗满满米粉店</t>
  </si>
  <si>
    <t xml:space="preserve">92120116MA07CM8R0U</t>
  </si>
  <si>
    <t xml:space="preserve">1620250304110145668</t>
  </si>
  <si>
    <t xml:space="preserve">天津市杰晟建筑工程有限公司</t>
  </si>
  <si>
    <t xml:space="preserve">91120223MADJTTGW92</t>
  </si>
  <si>
    <t xml:space="preserve">16202503051330529384</t>
  </si>
  <si>
    <t xml:space="preserve">天津乐基工业技术有限公司</t>
  </si>
  <si>
    <t xml:space="preserve">911201165813110683</t>
  </si>
  <si>
    <t xml:space="preserve">16202502281510141788</t>
  </si>
  <si>
    <t xml:space="preserve">天津市豁然广告设计制作有限公司</t>
  </si>
  <si>
    <t xml:space="preserve">91120118MA05L15N9U</t>
  </si>
  <si>
    <t xml:space="preserve">16202503041403027151</t>
  </si>
  <si>
    <t xml:space="preserve">天津市滨海新区华亦俏医疗美容门诊有限责任公司</t>
  </si>
  <si>
    <t xml:space="preserve">91120116MA06CFTB32</t>
  </si>
  <si>
    <t xml:space="preserve">1620250306112807309</t>
  </si>
  <si>
    <t xml:space="preserve">天津市滨海新区三村小吃店</t>
  </si>
  <si>
    <t xml:space="preserve">92120116MA07C74F68</t>
  </si>
  <si>
    <t xml:space="preserve">16202503061126543056</t>
  </si>
  <si>
    <t xml:space="preserve">天津自贸试验区津福溢烟酒店</t>
  </si>
  <si>
    <t xml:space="preserve">92120116MA82HKRU84</t>
  </si>
  <si>
    <t xml:space="preserve">16202503060914312971</t>
  </si>
  <si>
    <t xml:space="preserve">天津市滨海新区玲珑八面餐饮店</t>
  </si>
  <si>
    <t xml:space="preserve">92120116MA82HK4B66</t>
  </si>
  <si>
    <t xml:space="preserve">16202503050954378442</t>
  </si>
  <si>
    <t xml:space="preserve">天津全绩酒店管理有限公司</t>
  </si>
  <si>
    <t xml:space="preserve">91120116MAE51PC4XL</t>
  </si>
  <si>
    <t xml:space="preserve">16202503061000082207</t>
  </si>
  <si>
    <t xml:space="preserve">天津艾未酒店管理有限公司</t>
  </si>
  <si>
    <t xml:space="preserve">91120116MAE4NXF319</t>
  </si>
  <si>
    <t xml:space="preserve">16202503061001197279</t>
  </si>
  <si>
    <t xml:space="preserve">李成涛</t>
  </si>
  <si>
    <t xml:space="preserve">16202503101103075132</t>
  </si>
  <si>
    <t xml:space="preserve">16202503041111002963</t>
  </si>
  <si>
    <t xml:space="preserve">天津酩悦酒店管理服务有限公司</t>
  </si>
  <si>
    <t xml:space="preserve">91120118MA05LKMB0H</t>
  </si>
  <si>
    <t xml:space="preserve">16202502260942228037</t>
  </si>
  <si>
    <t xml:space="preserve">天津经济技术开发区小马哥羊汤店</t>
  </si>
  <si>
    <t xml:space="preserve">92120116MA07BXD22Q</t>
  </si>
  <si>
    <t xml:space="preserve">16202503031008386421</t>
  </si>
  <si>
    <t xml:space="preserve">天津壹号餐饮服务有限公司</t>
  </si>
  <si>
    <t xml:space="preserve">91120116MAD6EQN69R</t>
  </si>
  <si>
    <t xml:space="preserve">16202503071257252568</t>
  </si>
  <si>
    <t xml:space="preserve">天津市滨海新区酒九海鲜大酒店</t>
  </si>
  <si>
    <t xml:space="preserve">92120116MA82EYX10F</t>
  </si>
  <si>
    <t xml:space="preserve">1620250310115447923</t>
  </si>
  <si>
    <t xml:space="preserve">天津经济技术开发区泓坤房地产经纪有限公司</t>
  </si>
  <si>
    <t xml:space="preserve">91120116MAECJETU56</t>
  </si>
  <si>
    <t xml:space="preserve">16202503100952524591</t>
  </si>
  <si>
    <t xml:space="preserve">天津自贸试验区阿华拉面馆</t>
  </si>
  <si>
    <t xml:space="preserve">92120116MA82DH2H27</t>
  </si>
  <si>
    <t xml:space="preserve">16202503051011007797</t>
  </si>
  <si>
    <t xml:space="preserve">天津经济技术开发区坤龙美容养生经营部</t>
  </si>
  <si>
    <t xml:space="preserve">92120116MA82HPM20P</t>
  </si>
  <si>
    <t xml:space="preserve">16202503111119326384</t>
  </si>
  <si>
    <t xml:space="preserve">天津市滨海新区港泰汇茶餐厅</t>
  </si>
  <si>
    <t xml:space="preserve">92120116MA05Y33T1P</t>
  </si>
  <si>
    <t xml:space="preserve">16202503111420566788</t>
  </si>
  <si>
    <t xml:space="preserve">天津自贸试验区渔先笙生鲜店</t>
  </si>
  <si>
    <t xml:space="preserve">92120116MA82HNP75G</t>
  </si>
  <si>
    <t xml:space="preserve">16202503110958217797</t>
  </si>
  <si>
    <t xml:space="preserve">天津经济技术开发区西部金城兰州牛肉拉面店</t>
  </si>
  <si>
    <t xml:space="preserve">92120191MA822JWH96</t>
  </si>
  <si>
    <t xml:space="preserve">16202503120936174551</t>
  </si>
  <si>
    <t xml:space="preserve">天津市天港人力资源服务有限公司</t>
  </si>
  <si>
    <t xml:space="preserve">911201166847444215</t>
  </si>
  <si>
    <t xml:space="preserve">16202503051012548919</t>
  </si>
  <si>
    <t xml:space="preserve">天津市滨海新区刘记一碗牛肉面店</t>
  </si>
  <si>
    <t xml:space="preserve">92120116MA82HPE62A</t>
  </si>
  <si>
    <t xml:space="preserve">16202503111007509594</t>
  </si>
  <si>
    <t xml:space="preserve">天津市滨海新区伊阁尔牛肉面店</t>
  </si>
  <si>
    <t xml:space="preserve">92120116MA06Q9BH81</t>
  </si>
  <si>
    <t xml:space="preserve">1620250311145641476</t>
  </si>
  <si>
    <t xml:space="preserve">天津市一点阳光企业管理有限公司</t>
  </si>
  <si>
    <t xml:space="preserve">911201163515385236</t>
  </si>
  <si>
    <r>
      <rPr>
        <sz val="10"/>
        <rFont val="Noto Sans"/>
        <family val="2"/>
      </rPr>
      <t xml:space="preserve">（津）人服证字（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162001052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津）人服证字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1600010923</t>
    </r>
    <r>
      <rPr>
        <sz val="10"/>
        <rFont val="Noto Sans"/>
        <family val="2"/>
      </rPr>
      <t xml:space="preserve">号</t>
    </r>
  </si>
  <si>
    <t xml:space="preserve">冀华（天津）人力资源服务有限公司</t>
  </si>
  <si>
    <t xml:space="preserve">91120102MABQXNM2XC</t>
  </si>
  <si>
    <r>
      <rPr>
        <sz val="10"/>
        <rFont val="Noto Sans"/>
        <family val="2"/>
      </rPr>
      <t xml:space="preserve">（津）人服证字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200000823</t>
    </r>
    <r>
      <rPr>
        <sz val="10"/>
        <rFont val="Noto Sans"/>
        <family val="2"/>
      </rPr>
      <t xml:space="preserve">号</t>
    </r>
  </si>
  <si>
    <t xml:space="preserve">天津聚元人力资源有限公司</t>
  </si>
  <si>
    <t xml:space="preserve">91120116MAE7EY1041</t>
  </si>
  <si>
    <r>
      <rPr>
        <sz val="10"/>
        <rFont val="Noto Sans"/>
        <family val="2"/>
      </rPr>
      <t xml:space="preserve">（津）人服证字（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1620010623</t>
    </r>
    <r>
      <rPr>
        <sz val="10"/>
        <rFont val="Noto Sans"/>
        <family val="2"/>
      </rPr>
      <t xml:space="preserve">号</t>
    </r>
  </si>
  <si>
    <t xml:space="preserve">天津滨晟新能源有限责任公司</t>
  </si>
  <si>
    <t xml:space="preserve">91120118MA07D0K87E</t>
  </si>
  <si>
    <t xml:space="preserve">202503120464</t>
  </si>
  <si>
    <t xml:space="preserve">中国建设银行股份有限公司天津市分行</t>
  </si>
  <si>
    <t xml:space="preserve">91120000803060592A</t>
  </si>
  <si>
    <t xml:space="preserve">202503120334</t>
  </si>
  <si>
    <r>
      <rPr>
        <sz val="11"/>
        <color rgb="FF000000"/>
        <rFont val="Noto Sans"/>
        <family val="2"/>
      </rPr>
      <t xml:space="preserve">优诺金生物工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天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责任公司</t>
    </r>
  </si>
  <si>
    <t xml:space="preserve">91120116MAC8WRQR0F</t>
  </si>
  <si>
    <t xml:space="preserve">202503120040</t>
  </si>
  <si>
    <t xml:space="preserve">天津经济技术开发区南港工业区规划建设办公室</t>
  </si>
  <si>
    <t xml:space="preserve">111201166877327925</t>
  </si>
  <si>
    <t xml:space="preserve">202503110243</t>
  </si>
  <si>
    <r>
      <rPr>
        <sz val="11"/>
        <color rgb="FF000000"/>
        <rFont val="Noto Sans"/>
        <family val="2"/>
      </rPr>
      <t xml:space="preserve">欧文斯科宁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天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建筑材料有限公司</t>
    </r>
  </si>
  <si>
    <t xml:space="preserve">911201167612801234</t>
  </si>
  <si>
    <t xml:space="preserve">202503110067</t>
  </si>
  <si>
    <t xml:space="preserve">202503110024</t>
  </si>
  <si>
    <t xml:space="preserve">202503100146</t>
  </si>
  <si>
    <t xml:space="preserve">天津海泰众和房地产开发有限公司</t>
  </si>
  <si>
    <t xml:space="preserve">91120116MA05N9423B</t>
  </si>
  <si>
    <t xml:space="preserve">202503100329</t>
  </si>
  <si>
    <r>
      <rPr>
        <sz val="11"/>
        <color rgb="FF000000"/>
        <rFont val="Noto Sans"/>
        <family val="2"/>
      </rPr>
      <t xml:space="preserve">三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天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医疗技术有限公司</t>
    </r>
  </si>
  <si>
    <t xml:space="preserve">91120116MABQKKRH5E</t>
  </si>
  <si>
    <t xml:space="preserve">202503070467</t>
  </si>
  <si>
    <r>
      <rPr>
        <sz val="11"/>
        <color rgb="FF000000"/>
        <rFont val="Noto Sans"/>
        <family val="2"/>
      </rPr>
      <t xml:space="preserve">广东鸿图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天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汽车零部件有限公司</t>
    </r>
  </si>
  <si>
    <t xml:space="preserve">91120116MABRLCHX7B</t>
  </si>
  <si>
    <t xml:space="preserve">202503070265</t>
  </si>
  <si>
    <t xml:space="preserve">天津昂赛细胞基因工程有限公司</t>
  </si>
  <si>
    <t xml:space="preserve">9112011676760669X5</t>
  </si>
  <si>
    <t xml:space="preserve">202503100075</t>
  </si>
  <si>
    <t xml:space="preserve">202503070391</t>
  </si>
  <si>
    <t xml:space="preserve">天津中航百慕新材料技术有限公司</t>
  </si>
  <si>
    <t xml:space="preserve">91120116566125988J</t>
  </si>
  <si>
    <t xml:space="preserve">202503070287</t>
  </si>
  <si>
    <t xml:space="preserve">202503070217</t>
  </si>
  <si>
    <t xml:space="preserve">天津市桦耀合光伏科技有限公司</t>
  </si>
  <si>
    <t xml:space="preserve">91120116MADGLE9J0G</t>
  </si>
  <si>
    <t xml:space="preserve">202503070149</t>
  </si>
  <si>
    <t xml:space="preserve">天津大冢饮料有限公司</t>
  </si>
  <si>
    <t xml:space="preserve">91120116741375619W</t>
  </si>
  <si>
    <t xml:space="preserve">202503070085</t>
  </si>
  <si>
    <r>
      <rPr>
        <sz val="11"/>
        <color rgb="FF000000"/>
        <rFont val="Noto Sans"/>
        <family val="2"/>
      </rPr>
      <t xml:space="preserve">中石化新星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天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新能源有限公司</t>
    </r>
  </si>
  <si>
    <t xml:space="preserve">91120116MA07FHRH2P</t>
  </si>
  <si>
    <t xml:space="preserve">202503070068</t>
  </si>
  <si>
    <r>
      <rPr>
        <sz val="11"/>
        <color rgb="FF000000"/>
        <rFont val="Noto Sans"/>
        <family val="2"/>
      </rPr>
      <t xml:space="preserve">凯莱英生命科学技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天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t xml:space="preserve">911201167833075181</t>
  </si>
  <si>
    <t xml:space="preserve">1203162025030603181</t>
  </si>
  <si>
    <t xml:space="preserve">施维雅（天津）制药有限公司</t>
  </si>
  <si>
    <t xml:space="preserve">911201167229827473</t>
  </si>
  <si>
    <t xml:space="preserve">202503060318</t>
  </si>
  <si>
    <t xml:space="preserve">捷信消费金融有限公司</t>
  </si>
  <si>
    <t xml:space="preserve">91120116636067462H</t>
  </si>
  <si>
    <t xml:space="preserve">202503060037</t>
  </si>
  <si>
    <t xml:space="preserve">202503060107</t>
  </si>
  <si>
    <t xml:space="preserve">202503100367</t>
  </si>
  <si>
    <t xml:space="preserve">20250312007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方正书宋_GBK"/>
      <family val="3"/>
      <charset val="134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applyFont="true" applyBorder="true" applyAlignment="false" applyProtection="false"/>
    <xf numFmtId="164" fontId="0" fillId="3" borderId="1" applyFont="true" applyBorder="true" applyAlignment="false" applyProtection="false"/>
    <xf numFmtId="164" fontId="0" fillId="3" borderId="1" applyFont="true" applyBorder="true" applyAlignment="false" applyProtection="false"/>
    <xf numFmtId="164" fontId="0" fillId="3" borderId="1" applyFont="true" applyBorder="true" applyAlignment="false" applyProtection="false"/>
    <xf numFmtId="164" fontId="0" fillId="3" borderId="1" applyFont="true" applyBorder="true" applyAlignment="false" applyProtection="false"/>
    <xf numFmtId="164" fontId="0" fillId="3" borderId="1" applyFont="true" applyBorder="true" applyAlignment="false" applyProtection="false"/>
    <xf numFmtId="164" fontId="0" fillId="3" borderId="1" applyFont="true" applyBorder="true" applyAlignment="false" applyProtection="false"/>
    <xf numFmtId="164" fontId="0" fillId="3" borderId="1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3" xfId="23"/>
    <cellStyle name="20% - 强调文字颜色 1 2 3 2" xfId="24"/>
    <cellStyle name="20% - 强调文字颜色 1 2 4" xfId="25"/>
    <cellStyle name="20% - 强调文字颜色 1 2 4 2" xfId="26"/>
    <cellStyle name="20% - 强调文字颜色 1 2 5" xfId="27"/>
    <cellStyle name="20% - 强调文字颜色 1 2 5 2" xfId="28"/>
    <cellStyle name="20% - 强调文字颜色 1 2 6" xfId="29"/>
    <cellStyle name="20% - 强调文字颜色 1 2 6 2" xfId="30"/>
    <cellStyle name="20% - 强调文字颜色 1 2 7" xfId="31"/>
    <cellStyle name="20% - 强调文字颜色 1 2 7 2" xfId="32"/>
    <cellStyle name="20% - 强调文字颜色 1 2 8" xfId="33"/>
    <cellStyle name="20% - 强调文字颜色 2 2" xfId="34"/>
    <cellStyle name="20% - 强调文字颜色 2 2 2" xfId="35"/>
    <cellStyle name="20% - 强调文字颜色 2 2 2 2" xfId="36"/>
    <cellStyle name="20% - 强调文字颜色 2 2 3" xfId="37"/>
    <cellStyle name="20% - 强调文字颜色 2 2 3 2" xfId="38"/>
    <cellStyle name="20% - 强调文字颜色 2 2 4" xfId="39"/>
    <cellStyle name="20% - 强调文字颜色 2 2 4 2" xfId="40"/>
    <cellStyle name="20% - 强调文字颜色 2 2 5" xfId="41"/>
    <cellStyle name="20% - 强调文字颜色 2 2 5 2" xfId="42"/>
    <cellStyle name="20% - 强调文字颜色 2 2 6" xfId="43"/>
    <cellStyle name="20% - 强调文字颜色 2 2 6 2" xfId="44"/>
    <cellStyle name="20% - 强调文字颜色 2 2 7" xfId="45"/>
    <cellStyle name="20% - 强调文字颜色 2 2 7 2" xfId="46"/>
    <cellStyle name="20% - 强调文字颜色 2 2 8" xfId="47"/>
    <cellStyle name="20% - 强调文字颜色 3 2" xfId="48"/>
    <cellStyle name="20% - 强调文字颜色 3 2 2" xfId="49"/>
    <cellStyle name="20% - 强调文字颜色 3 2 2 2" xfId="50"/>
    <cellStyle name="20% - 强调文字颜色 3 2 3" xfId="51"/>
    <cellStyle name="20% - 强调文字颜色 3 2 3 2" xfId="52"/>
    <cellStyle name="20% - 强调文字颜色 3 2 4" xfId="53"/>
    <cellStyle name="20% - 强调文字颜色 3 2 4 2" xfId="54"/>
    <cellStyle name="20% - 强调文字颜色 3 2 5" xfId="55"/>
    <cellStyle name="20% - 强调文字颜色 3 2 5 2" xfId="56"/>
    <cellStyle name="20% - 强调文字颜色 3 2 6" xfId="57"/>
    <cellStyle name="20% - 强调文字颜色 3 2 6 2" xfId="58"/>
    <cellStyle name="20% - 强调文字颜色 3 2 7" xfId="59"/>
    <cellStyle name="20% - 强调文字颜色 3 2 7 2" xfId="60"/>
    <cellStyle name="20% - 强调文字颜色 3 2 8" xfId="61"/>
    <cellStyle name="20% - 强调文字颜色 4 2" xfId="62"/>
    <cellStyle name="20% - 强调文字颜色 4 2 2" xfId="63"/>
    <cellStyle name="20% - 强调文字颜色 4 2 2 2" xfId="64"/>
    <cellStyle name="20% - 强调文字颜色 4 2 3" xfId="65"/>
    <cellStyle name="20% - 强调文字颜色 4 2 3 2" xfId="66"/>
    <cellStyle name="20% - 强调文字颜色 4 2 4" xfId="67"/>
    <cellStyle name="20% - 强调文字颜色 4 2 4 2" xfId="68"/>
    <cellStyle name="20% - 强调文字颜色 4 2 5" xfId="69"/>
    <cellStyle name="20% - 强调文字颜色 4 2 5 2" xfId="70"/>
    <cellStyle name="20% - 强调文字颜色 4 2 6" xfId="71"/>
    <cellStyle name="20% - 强调文字颜色 4 2 6 2" xfId="72"/>
    <cellStyle name="20% - 强调文字颜色 4 2 7" xfId="73"/>
    <cellStyle name="20% - 强调文字颜色 4 2 7 2" xfId="74"/>
    <cellStyle name="20% - 强调文字颜色 4 2 8" xfId="75"/>
    <cellStyle name="20% - 强调文字颜色 5 2" xfId="76"/>
    <cellStyle name="20% - 强调文字颜色 5 2 2" xfId="77"/>
    <cellStyle name="20% - 强调文字颜色 5 2 2 2" xfId="78"/>
    <cellStyle name="20% - 强调文字颜色 5 2 3" xfId="79"/>
    <cellStyle name="20% - 强调文字颜色 5 2 3 2" xfId="80"/>
    <cellStyle name="20% - 强调文字颜色 5 2 4" xfId="81"/>
    <cellStyle name="20% - 强调文字颜色 5 2 4 2" xfId="82"/>
    <cellStyle name="20% - 强调文字颜色 5 2 5" xfId="83"/>
    <cellStyle name="20% - 强调文字颜色 5 2 5 2" xfId="84"/>
    <cellStyle name="20% - 强调文字颜色 5 2 6" xfId="85"/>
    <cellStyle name="20% - 强调文字颜色 5 2 6 2" xfId="86"/>
    <cellStyle name="20% - 强调文字颜色 5 2 7" xfId="87"/>
    <cellStyle name="20% - 强调文字颜色 5 2 7 2" xfId="88"/>
    <cellStyle name="20% - 强调文字颜色 5 2 8" xfId="89"/>
    <cellStyle name="20% - 强调文字颜色 6 2" xfId="90"/>
    <cellStyle name="20% - 强调文字颜色 6 2 2" xfId="91"/>
    <cellStyle name="20% - 强调文字颜色 6 2 2 2" xfId="92"/>
    <cellStyle name="20% - 强调文字颜色 6 2 3" xfId="93"/>
    <cellStyle name="20% - 强调文字颜色 6 2 3 2" xfId="94"/>
    <cellStyle name="20% - 强调文字颜色 6 2 4" xfId="95"/>
    <cellStyle name="20% - 强调文字颜色 6 2 4 2" xfId="96"/>
    <cellStyle name="20% - 强调文字颜色 6 2 5" xfId="97"/>
    <cellStyle name="20% - 强调文字颜色 6 2 5 2" xfId="98"/>
    <cellStyle name="20% - 强调文字颜色 6 2 6" xfId="99"/>
    <cellStyle name="20% - 强调文字颜色 6 2 6 2" xfId="100"/>
    <cellStyle name="20% - 强调文字颜色 6 2 7" xfId="101"/>
    <cellStyle name="20% - 强调文字颜色 6 2 7 2" xfId="102"/>
    <cellStyle name="20% - 强调文字颜色 6 2 8" xfId="103"/>
    <cellStyle name="40% - 强调文字颜色 1 2" xfId="104"/>
    <cellStyle name="40% - 强调文字颜色 1 2 2" xfId="105"/>
    <cellStyle name="40% - 强调文字颜色 1 2 2 2" xfId="106"/>
    <cellStyle name="40% - 强调文字颜色 1 2 3" xfId="107"/>
    <cellStyle name="40% - 强调文字颜色 2 2" xfId="108"/>
    <cellStyle name="40% - 强调文字颜色 2 2 2" xfId="109"/>
    <cellStyle name="40% - 强调文字颜色 2 2 2 2" xfId="110"/>
    <cellStyle name="40% - 强调文字颜色 2 2 3" xfId="111"/>
    <cellStyle name="40% - 强调文字颜色 3 2" xfId="112"/>
    <cellStyle name="40% - 强调文字颜色 3 2 2" xfId="113"/>
    <cellStyle name="40% - 强调文字颜色 3 2 2 2" xfId="114"/>
    <cellStyle name="40% - 强调文字颜色 3 2 3" xfId="115"/>
    <cellStyle name="40% - 强调文字颜色 4 2" xfId="116"/>
    <cellStyle name="40% - 强调文字颜色 4 2 2" xfId="117"/>
    <cellStyle name="40% - 强调文字颜色 4 2 2 2" xfId="118"/>
    <cellStyle name="40% - 强调文字颜色 4 2 3" xfId="119"/>
    <cellStyle name="40% - 强调文字颜色 5 2" xfId="120"/>
    <cellStyle name="40% - 强调文字颜色 5 2 2" xfId="121"/>
    <cellStyle name="40% - 强调文字颜色 5 2 2 2" xfId="122"/>
    <cellStyle name="40% - 强调文字颜色 5 2 3" xfId="123"/>
    <cellStyle name="40% - 强调文字颜色 6 2" xfId="124"/>
    <cellStyle name="40% - 强调文字颜色 6 2 2" xfId="125"/>
    <cellStyle name="40% - 强调文字颜色 6 2 2 2" xfId="126"/>
    <cellStyle name="40% - 强调文字颜色 6 2 3" xfId="127"/>
    <cellStyle name="常规 2" xfId="128"/>
    <cellStyle name="常规 2 2" xfId="129"/>
    <cellStyle name="常规 2 2 2" xfId="130"/>
    <cellStyle name="常规 2 2 2 2" xfId="131"/>
    <cellStyle name="常规 2 2 3" xfId="132"/>
    <cellStyle name="常规 2 3" xfId="133"/>
    <cellStyle name="常规 2 3 2" xfId="134"/>
    <cellStyle name="常规 2 4" xfId="135"/>
    <cellStyle name="常规 3" xfId="136"/>
    <cellStyle name="常规 3 2" xfId="137"/>
    <cellStyle name="常规 3 2 2" xfId="138"/>
    <cellStyle name="常规 3 3" xfId="139"/>
    <cellStyle name="常规 4" xfId="140"/>
    <cellStyle name="常规 4 2" xfId="141"/>
    <cellStyle name="常规 4 2 2" xfId="142"/>
    <cellStyle name="常规 4 2 2 2" xfId="143"/>
    <cellStyle name="常规 4 2 3" xfId="144"/>
    <cellStyle name="常规 4 3" xfId="145"/>
    <cellStyle name="常规 4 3 2" xfId="146"/>
    <cellStyle name="常规 4 4" xfId="147"/>
    <cellStyle name="常规 5" xfId="148"/>
    <cellStyle name="常规 6" xfId="149"/>
    <cellStyle name="常规 6 2" xfId="150"/>
    <cellStyle name="常规 7" xfId="151"/>
    <cellStyle name="注释 2" xfId="152"/>
    <cellStyle name="注释 2 2" xfId="153"/>
    <cellStyle name="注释 2 2 2" xfId="154"/>
    <cellStyle name="注释 2 2 2 2" xfId="155"/>
    <cellStyle name="注释 2 2 3" xfId="156"/>
    <cellStyle name="注释 2 3" xfId="157"/>
    <cellStyle name="注释 2 3 2" xfId="158"/>
    <cellStyle name="注释 2 4" xfId="1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0</xdr:colOff>
      <xdr:row>1</xdr:row>
      <xdr:rowOff>0</xdr:rowOff>
    </xdr:from>
    <xdr:to>
      <xdr:col>6</xdr:col>
      <xdr:colOff>1256040</xdr:colOff>
      <xdr:row>1</xdr:row>
      <xdr:rowOff>343080</xdr:rowOff>
    </xdr:to>
    <xdr:sp>
      <xdr:nvSpPr>
        <xdr:cNvPr id="0" name="Host Control  4" hidden="1"/>
        <xdr:cNvSpPr/>
      </xdr:nvSpPr>
      <xdr:spPr>
        <a:xfrm>
          <a:off x="13463280" y="209520"/>
          <a:ext cx="12560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0</xdr:colOff>
      <xdr:row>1</xdr:row>
      <xdr:rowOff>0</xdr:rowOff>
    </xdr:from>
    <xdr:to>
      <xdr:col>6</xdr:col>
      <xdr:colOff>15480</xdr:colOff>
      <xdr:row>1</xdr:row>
      <xdr:rowOff>343080</xdr:rowOff>
    </xdr:to>
    <xdr:sp>
      <xdr:nvSpPr>
        <xdr:cNvPr id="1" name="Host Control  5" hidden="1"/>
        <xdr:cNvSpPr/>
      </xdr:nvSpPr>
      <xdr:spPr>
        <a:xfrm>
          <a:off x="13463280" y="209520"/>
          <a:ext cx="154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0</xdr:colOff>
      <xdr:row>1</xdr:row>
      <xdr:rowOff>0</xdr:rowOff>
    </xdr:from>
    <xdr:to>
      <xdr:col>6</xdr:col>
      <xdr:colOff>15480</xdr:colOff>
      <xdr:row>1</xdr:row>
      <xdr:rowOff>343080</xdr:rowOff>
    </xdr:to>
    <xdr:sp>
      <xdr:nvSpPr>
        <xdr:cNvPr id="2" name="Host Control  6" hidden="1"/>
        <xdr:cNvSpPr/>
      </xdr:nvSpPr>
      <xdr:spPr>
        <a:xfrm>
          <a:off x="13463280" y="209520"/>
          <a:ext cx="154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256040</xdr:colOff>
      <xdr:row>1</xdr:row>
      <xdr:rowOff>343080</xdr:rowOff>
    </xdr:to>
    <xdr:sp>
      <xdr:nvSpPr>
        <xdr:cNvPr id="3" name="Host Control  4"/>
        <xdr:cNvSpPr/>
      </xdr:nvSpPr>
      <xdr:spPr>
        <a:xfrm>
          <a:off x="13463280" y="209520"/>
          <a:ext cx="12560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5480</xdr:colOff>
      <xdr:row>1</xdr:row>
      <xdr:rowOff>343080</xdr:rowOff>
    </xdr:to>
    <xdr:sp>
      <xdr:nvSpPr>
        <xdr:cNvPr id="4" name="Host Control  6"/>
        <xdr:cNvSpPr/>
      </xdr:nvSpPr>
      <xdr:spPr>
        <a:xfrm>
          <a:off x="13463280" y="209520"/>
          <a:ext cx="154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0</xdr:colOff>
      <xdr:row>0</xdr:row>
      <xdr:rowOff>0</xdr:rowOff>
    </xdr:from>
    <xdr:to>
      <xdr:col>6</xdr:col>
      <xdr:colOff>1256040</xdr:colOff>
      <xdr:row>1</xdr:row>
      <xdr:rowOff>391320</xdr:rowOff>
    </xdr:to>
    <xdr:sp>
      <xdr:nvSpPr>
        <xdr:cNvPr id="5" name="Host Control  4" hidden="1"/>
        <xdr:cNvSpPr/>
      </xdr:nvSpPr>
      <xdr:spPr>
        <a:xfrm>
          <a:off x="13463280" y="0"/>
          <a:ext cx="1256040" cy="60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0</xdr:colOff>
      <xdr:row>0</xdr:row>
      <xdr:rowOff>0</xdr:rowOff>
    </xdr:from>
    <xdr:to>
      <xdr:col>6</xdr:col>
      <xdr:colOff>727920</xdr:colOff>
      <xdr:row>1</xdr:row>
      <xdr:rowOff>391320</xdr:rowOff>
    </xdr:to>
    <xdr:sp>
      <xdr:nvSpPr>
        <xdr:cNvPr id="6" name="Host Control  5" hidden="1"/>
        <xdr:cNvSpPr/>
      </xdr:nvSpPr>
      <xdr:spPr>
        <a:xfrm>
          <a:off x="13463280" y="0"/>
          <a:ext cx="727920" cy="60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0</xdr:colOff>
      <xdr:row>0</xdr:row>
      <xdr:rowOff>0</xdr:rowOff>
    </xdr:from>
    <xdr:to>
      <xdr:col>6</xdr:col>
      <xdr:colOff>1440720</xdr:colOff>
      <xdr:row>1</xdr:row>
      <xdr:rowOff>391320</xdr:rowOff>
    </xdr:to>
    <xdr:sp>
      <xdr:nvSpPr>
        <xdr:cNvPr id="7" name="Host Control  6" hidden="1"/>
        <xdr:cNvSpPr/>
      </xdr:nvSpPr>
      <xdr:spPr>
        <a:xfrm>
          <a:off x="13463280" y="0"/>
          <a:ext cx="1440720" cy="60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256040</xdr:colOff>
      <xdr:row>1</xdr:row>
      <xdr:rowOff>391320</xdr:rowOff>
    </xdr:to>
    <xdr:sp>
      <xdr:nvSpPr>
        <xdr:cNvPr id="8" name="Host Control  4"/>
        <xdr:cNvSpPr/>
      </xdr:nvSpPr>
      <xdr:spPr>
        <a:xfrm>
          <a:off x="13463280" y="0"/>
          <a:ext cx="1256040" cy="60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5480</xdr:colOff>
      <xdr:row>1</xdr:row>
      <xdr:rowOff>391320</xdr:rowOff>
    </xdr:to>
    <xdr:sp>
      <xdr:nvSpPr>
        <xdr:cNvPr id="9" name="Host Control  6"/>
        <xdr:cNvSpPr/>
      </xdr:nvSpPr>
      <xdr:spPr>
        <a:xfrm>
          <a:off x="13463280" y="0"/>
          <a:ext cx="15480" cy="60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0</xdr:colOff>
      <xdr:row>0</xdr:row>
      <xdr:rowOff>0</xdr:rowOff>
    </xdr:from>
    <xdr:to>
      <xdr:col>6</xdr:col>
      <xdr:colOff>1256040</xdr:colOff>
      <xdr:row>1</xdr:row>
      <xdr:rowOff>391320</xdr:rowOff>
    </xdr:to>
    <xdr:sp>
      <xdr:nvSpPr>
        <xdr:cNvPr id="10" name="Host Control  4" hidden="1"/>
        <xdr:cNvSpPr/>
      </xdr:nvSpPr>
      <xdr:spPr>
        <a:xfrm>
          <a:off x="13463280" y="0"/>
          <a:ext cx="1256040" cy="60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0</xdr:colOff>
      <xdr:row>0</xdr:row>
      <xdr:rowOff>0</xdr:rowOff>
    </xdr:from>
    <xdr:to>
      <xdr:col>6</xdr:col>
      <xdr:colOff>727920</xdr:colOff>
      <xdr:row>1</xdr:row>
      <xdr:rowOff>391320</xdr:rowOff>
    </xdr:to>
    <xdr:sp>
      <xdr:nvSpPr>
        <xdr:cNvPr id="11" name="Host Control  5" hidden="1"/>
        <xdr:cNvSpPr/>
      </xdr:nvSpPr>
      <xdr:spPr>
        <a:xfrm>
          <a:off x="13463280" y="0"/>
          <a:ext cx="727920" cy="60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0</xdr:colOff>
      <xdr:row>0</xdr:row>
      <xdr:rowOff>0</xdr:rowOff>
    </xdr:from>
    <xdr:to>
      <xdr:col>6</xdr:col>
      <xdr:colOff>1440720</xdr:colOff>
      <xdr:row>1</xdr:row>
      <xdr:rowOff>391320</xdr:rowOff>
    </xdr:to>
    <xdr:sp>
      <xdr:nvSpPr>
        <xdr:cNvPr id="12" name="Host Control  6" hidden="1"/>
        <xdr:cNvSpPr/>
      </xdr:nvSpPr>
      <xdr:spPr>
        <a:xfrm>
          <a:off x="13463280" y="0"/>
          <a:ext cx="1440720" cy="60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5480</xdr:colOff>
      <xdr:row>1</xdr:row>
      <xdr:rowOff>391320</xdr:rowOff>
    </xdr:to>
    <xdr:sp>
      <xdr:nvSpPr>
        <xdr:cNvPr id="13" name="Host Control  6"/>
        <xdr:cNvSpPr/>
      </xdr:nvSpPr>
      <xdr:spPr>
        <a:xfrm>
          <a:off x="13463280" y="0"/>
          <a:ext cx="15480" cy="60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1"/>
  <sheetViews>
    <sheetView showFormulas="false" showGridLines="true" showRowColHeaders="true" showZeros="true" rightToLeft="false" tabSelected="true" showOutlineSymbols="true" defaultGridColor="true" view="normal" topLeftCell="A644" colorId="64" zoomScale="90" zoomScaleNormal="90" zoomScalePageLayoutView="100" workbookViewId="0">
      <selection pane="topLeft" activeCell="B679" activeCellId="0" sqref="B679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4.87"/>
    <col collapsed="false" customWidth="true" hidden="false" outlineLevel="0" max="3" min="3" style="1" width="37.49"/>
    <col collapsed="false" customWidth="true" hidden="false" outlineLevel="0" max="4" min="4" style="1" width="24.12"/>
    <col collapsed="false" customWidth="true" hidden="false" outlineLevel="0" max="5" min="5" style="1" width="36.94"/>
    <col collapsed="false" customWidth="true" hidden="false" outlineLevel="0" max="6" min="6" style="1" width="25.87"/>
    <col collapsed="false" customWidth="true" hidden="false" outlineLevel="0" max="7" min="7" style="1" width="65.62"/>
    <col collapsed="false" customWidth="false" hidden="false" outlineLevel="0" max="257" min="8" style="1" width="8.99"/>
  </cols>
  <sheetData>
    <row r="1" customFormat="false" ht="16.5" hidden="false" customHeight="false" outlineLevel="0" collapsed="false">
      <c r="A1" s="2" t="s">
        <v>0</v>
      </c>
      <c r="B1" s="3" t="s">
        <v>1</v>
      </c>
      <c r="C1" s="4" t="s">
        <v>2</v>
      </c>
      <c r="D1" s="3" t="s">
        <v>3</v>
      </c>
      <c r="E1" s="3" t="s">
        <v>4</v>
      </c>
      <c r="F1" s="5" t="s">
        <v>5</v>
      </c>
      <c r="G1" s="3" t="s">
        <v>6</v>
      </c>
    </row>
    <row r="2" customFormat="false" ht="54" hidden="false" customHeight="false" outlineLevel="0" collapsed="false">
      <c r="A2" s="2" t="n">
        <v>1</v>
      </c>
      <c r="B2" s="6" t="s">
        <v>7</v>
      </c>
      <c r="C2" s="6" t="s">
        <v>8</v>
      </c>
      <c r="D2" s="7" t="s">
        <v>9</v>
      </c>
      <c r="E2" s="6" t="s">
        <v>10</v>
      </c>
      <c r="F2" s="8" t="s">
        <v>11</v>
      </c>
      <c r="G2" s="9" t="s">
        <v>12</v>
      </c>
    </row>
    <row r="3" customFormat="false" ht="54" hidden="false" customHeight="false" outlineLevel="0" collapsed="false">
      <c r="A3" s="2" t="n">
        <v>2</v>
      </c>
      <c r="B3" s="6" t="s">
        <v>13</v>
      </c>
      <c r="C3" s="6" t="s">
        <v>8</v>
      </c>
      <c r="D3" s="7" t="s">
        <v>14</v>
      </c>
      <c r="E3" s="6" t="s">
        <v>10</v>
      </c>
      <c r="F3" s="8" t="s">
        <v>15</v>
      </c>
      <c r="G3" s="9" t="s">
        <v>12</v>
      </c>
    </row>
    <row r="4" customFormat="false" ht="54" hidden="false" customHeight="false" outlineLevel="0" collapsed="false">
      <c r="A4" s="2" t="n">
        <v>3</v>
      </c>
      <c r="B4" s="6" t="s">
        <v>16</v>
      </c>
      <c r="C4" s="6" t="s">
        <v>8</v>
      </c>
      <c r="D4" s="7" t="s">
        <v>17</v>
      </c>
      <c r="E4" s="6" t="s">
        <v>10</v>
      </c>
      <c r="F4" s="8" t="s">
        <v>18</v>
      </c>
      <c r="G4" s="9" t="s">
        <v>12</v>
      </c>
    </row>
    <row r="5" customFormat="false" ht="40.5" hidden="false" customHeight="false" outlineLevel="0" collapsed="false">
      <c r="A5" s="2" t="n">
        <v>4</v>
      </c>
      <c r="B5" s="6" t="s">
        <v>19</v>
      </c>
      <c r="C5" s="6" t="s">
        <v>8</v>
      </c>
      <c r="D5" s="7" t="s">
        <v>20</v>
      </c>
      <c r="E5" s="6" t="s">
        <v>10</v>
      </c>
      <c r="F5" s="8" t="s">
        <v>21</v>
      </c>
      <c r="G5" s="9" t="s">
        <v>12</v>
      </c>
    </row>
    <row r="6" customFormat="false" ht="54" hidden="false" customHeight="false" outlineLevel="0" collapsed="false">
      <c r="A6" s="2" t="n">
        <v>5</v>
      </c>
      <c r="B6" s="6" t="s">
        <v>22</v>
      </c>
      <c r="C6" s="6" t="s">
        <v>8</v>
      </c>
      <c r="D6" s="7" t="s">
        <v>23</v>
      </c>
      <c r="E6" s="6" t="s">
        <v>10</v>
      </c>
      <c r="F6" s="8" t="s">
        <v>24</v>
      </c>
      <c r="G6" s="9" t="s">
        <v>12</v>
      </c>
    </row>
    <row r="7" customFormat="false" ht="54" hidden="false" customHeight="false" outlineLevel="0" collapsed="false">
      <c r="A7" s="2" t="n">
        <v>6</v>
      </c>
      <c r="B7" s="6" t="s">
        <v>25</v>
      </c>
      <c r="C7" s="6" t="s">
        <v>8</v>
      </c>
      <c r="D7" s="7" t="s">
        <v>26</v>
      </c>
      <c r="E7" s="6" t="s">
        <v>10</v>
      </c>
      <c r="F7" s="8" t="s">
        <v>27</v>
      </c>
      <c r="G7" s="9" t="s">
        <v>12</v>
      </c>
    </row>
    <row r="8" customFormat="false" ht="54" hidden="false" customHeight="false" outlineLevel="0" collapsed="false">
      <c r="A8" s="2" t="n">
        <v>7</v>
      </c>
      <c r="B8" s="6" t="s">
        <v>28</v>
      </c>
      <c r="C8" s="6" t="s">
        <v>8</v>
      </c>
      <c r="D8" s="7" t="s">
        <v>29</v>
      </c>
      <c r="E8" s="6" t="s">
        <v>10</v>
      </c>
      <c r="F8" s="8" t="s">
        <v>30</v>
      </c>
      <c r="G8" s="9" t="s">
        <v>12</v>
      </c>
    </row>
    <row r="9" customFormat="false" ht="54" hidden="false" customHeight="false" outlineLevel="0" collapsed="false">
      <c r="A9" s="2" t="n">
        <v>8</v>
      </c>
      <c r="B9" s="6" t="s">
        <v>31</v>
      </c>
      <c r="C9" s="6" t="s">
        <v>8</v>
      </c>
      <c r="D9" s="7" t="s">
        <v>32</v>
      </c>
      <c r="E9" s="6" t="s">
        <v>10</v>
      </c>
      <c r="F9" s="8" t="s">
        <v>33</v>
      </c>
      <c r="G9" s="9" t="s">
        <v>12</v>
      </c>
    </row>
    <row r="10" customFormat="false" ht="54" hidden="false" customHeight="false" outlineLevel="0" collapsed="false">
      <c r="A10" s="2" t="n">
        <v>9</v>
      </c>
      <c r="B10" s="6" t="s">
        <v>34</v>
      </c>
      <c r="C10" s="6" t="s">
        <v>8</v>
      </c>
      <c r="D10" s="7" t="s">
        <v>35</v>
      </c>
      <c r="E10" s="6" t="s">
        <v>10</v>
      </c>
      <c r="F10" s="8" t="s">
        <v>36</v>
      </c>
      <c r="G10" s="9" t="s">
        <v>12</v>
      </c>
    </row>
    <row r="11" customFormat="false" ht="54" hidden="false" customHeight="false" outlineLevel="0" collapsed="false">
      <c r="A11" s="2" t="n">
        <v>10</v>
      </c>
      <c r="B11" s="6" t="s">
        <v>37</v>
      </c>
      <c r="C11" s="6" t="s">
        <v>8</v>
      </c>
      <c r="D11" s="7" t="s">
        <v>38</v>
      </c>
      <c r="E11" s="6" t="s">
        <v>10</v>
      </c>
      <c r="F11" s="8" t="s">
        <v>39</v>
      </c>
      <c r="G11" s="9" t="s">
        <v>12</v>
      </c>
    </row>
    <row r="12" customFormat="false" ht="54" hidden="false" customHeight="false" outlineLevel="0" collapsed="false">
      <c r="A12" s="2" t="n">
        <v>11</v>
      </c>
      <c r="B12" s="6" t="s">
        <v>40</v>
      </c>
      <c r="C12" s="6" t="s">
        <v>8</v>
      </c>
      <c r="D12" s="7" t="s">
        <v>41</v>
      </c>
      <c r="E12" s="6" t="s">
        <v>10</v>
      </c>
      <c r="F12" s="8" t="s">
        <v>42</v>
      </c>
      <c r="G12" s="9" t="s">
        <v>12</v>
      </c>
    </row>
    <row r="13" customFormat="false" ht="54" hidden="false" customHeight="false" outlineLevel="0" collapsed="false">
      <c r="A13" s="2" t="n">
        <v>12</v>
      </c>
      <c r="B13" s="6" t="s">
        <v>43</v>
      </c>
      <c r="C13" s="6" t="s">
        <v>8</v>
      </c>
      <c r="D13" s="7" t="s">
        <v>44</v>
      </c>
      <c r="E13" s="6" t="s">
        <v>10</v>
      </c>
      <c r="F13" s="8" t="s">
        <v>45</v>
      </c>
      <c r="G13" s="9" t="s">
        <v>12</v>
      </c>
    </row>
    <row r="14" customFormat="false" ht="54" hidden="false" customHeight="false" outlineLevel="0" collapsed="false">
      <c r="A14" s="2" t="n">
        <v>13</v>
      </c>
      <c r="B14" s="6" t="s">
        <v>46</v>
      </c>
      <c r="C14" s="6" t="s">
        <v>8</v>
      </c>
      <c r="D14" s="7" t="s">
        <v>47</v>
      </c>
      <c r="E14" s="6" t="s">
        <v>10</v>
      </c>
      <c r="F14" s="8" t="s">
        <v>48</v>
      </c>
      <c r="G14" s="9" t="s">
        <v>12</v>
      </c>
    </row>
    <row r="15" customFormat="false" ht="54" hidden="false" customHeight="false" outlineLevel="0" collapsed="false">
      <c r="A15" s="2" t="n">
        <v>14</v>
      </c>
      <c r="B15" s="6" t="s">
        <v>49</v>
      </c>
      <c r="C15" s="6" t="s">
        <v>8</v>
      </c>
      <c r="D15" s="7" t="s">
        <v>50</v>
      </c>
      <c r="E15" s="6" t="s">
        <v>10</v>
      </c>
      <c r="F15" s="10" t="s">
        <v>51</v>
      </c>
      <c r="G15" s="9" t="s">
        <v>12</v>
      </c>
    </row>
    <row r="16" customFormat="false" ht="54" hidden="false" customHeight="false" outlineLevel="0" collapsed="false">
      <c r="A16" s="2" t="n">
        <v>15</v>
      </c>
      <c r="B16" s="6" t="s">
        <v>52</v>
      </c>
      <c r="C16" s="6" t="s">
        <v>8</v>
      </c>
      <c r="D16" s="7" t="s">
        <v>53</v>
      </c>
      <c r="E16" s="6" t="s">
        <v>10</v>
      </c>
      <c r="F16" s="10" t="s">
        <v>54</v>
      </c>
      <c r="G16" s="9" t="s">
        <v>12</v>
      </c>
    </row>
    <row r="17" customFormat="false" ht="54" hidden="false" customHeight="false" outlineLevel="0" collapsed="false">
      <c r="A17" s="2" t="n">
        <v>16</v>
      </c>
      <c r="B17" s="6" t="s">
        <v>55</v>
      </c>
      <c r="C17" s="6" t="s">
        <v>8</v>
      </c>
      <c r="D17" s="7" t="s">
        <v>56</v>
      </c>
      <c r="E17" s="6" t="s">
        <v>10</v>
      </c>
      <c r="F17" s="10" t="s">
        <v>57</v>
      </c>
      <c r="G17" s="9" t="s">
        <v>12</v>
      </c>
    </row>
    <row r="18" customFormat="false" ht="54" hidden="false" customHeight="false" outlineLevel="0" collapsed="false">
      <c r="A18" s="2" t="n">
        <v>17</v>
      </c>
      <c r="B18" s="6" t="s">
        <v>58</v>
      </c>
      <c r="C18" s="6" t="s">
        <v>8</v>
      </c>
      <c r="D18" s="7" t="s">
        <v>59</v>
      </c>
      <c r="E18" s="6" t="s">
        <v>10</v>
      </c>
      <c r="F18" s="10" t="s">
        <v>60</v>
      </c>
      <c r="G18" s="9" t="s">
        <v>12</v>
      </c>
    </row>
    <row r="19" customFormat="false" ht="40.5" hidden="false" customHeight="false" outlineLevel="0" collapsed="false">
      <c r="A19" s="2" t="n">
        <v>18</v>
      </c>
      <c r="B19" s="6" t="s">
        <v>61</v>
      </c>
      <c r="C19" s="6" t="s">
        <v>8</v>
      </c>
      <c r="D19" s="7" t="s">
        <v>62</v>
      </c>
      <c r="E19" s="6" t="s">
        <v>10</v>
      </c>
      <c r="F19" s="10" t="s">
        <v>63</v>
      </c>
      <c r="G19" s="9" t="s">
        <v>12</v>
      </c>
    </row>
    <row r="20" customFormat="false" ht="54" hidden="false" customHeight="false" outlineLevel="0" collapsed="false">
      <c r="A20" s="2" t="n">
        <v>19</v>
      </c>
      <c r="B20" s="6" t="s">
        <v>64</v>
      </c>
      <c r="C20" s="6" t="s">
        <v>8</v>
      </c>
      <c r="D20" s="7" t="s">
        <v>65</v>
      </c>
      <c r="E20" s="6" t="s">
        <v>10</v>
      </c>
      <c r="F20" s="10" t="s">
        <v>66</v>
      </c>
      <c r="G20" s="9" t="s">
        <v>12</v>
      </c>
    </row>
    <row r="21" customFormat="false" ht="40.5" hidden="false" customHeight="false" outlineLevel="0" collapsed="false">
      <c r="A21" s="2" t="n">
        <v>20</v>
      </c>
      <c r="B21" s="6" t="s">
        <v>67</v>
      </c>
      <c r="C21" s="6" t="s">
        <v>8</v>
      </c>
      <c r="D21" s="7" t="s">
        <v>68</v>
      </c>
      <c r="E21" s="6" t="s">
        <v>10</v>
      </c>
      <c r="F21" s="10" t="s">
        <v>69</v>
      </c>
      <c r="G21" s="9" t="s">
        <v>12</v>
      </c>
    </row>
    <row r="22" customFormat="false" ht="54" hidden="false" customHeight="false" outlineLevel="0" collapsed="false">
      <c r="A22" s="2" t="n">
        <v>21</v>
      </c>
      <c r="B22" s="6" t="s">
        <v>70</v>
      </c>
      <c r="C22" s="6" t="s">
        <v>8</v>
      </c>
      <c r="D22" s="7" t="s">
        <v>71</v>
      </c>
      <c r="E22" s="6" t="s">
        <v>10</v>
      </c>
      <c r="F22" s="10" t="s">
        <v>72</v>
      </c>
      <c r="G22" s="9" t="s">
        <v>12</v>
      </c>
    </row>
    <row r="23" customFormat="false" ht="54" hidden="false" customHeight="false" outlineLevel="0" collapsed="false">
      <c r="A23" s="2" t="n">
        <v>22</v>
      </c>
      <c r="B23" s="6" t="s">
        <v>73</v>
      </c>
      <c r="C23" s="6" t="s">
        <v>8</v>
      </c>
      <c r="D23" s="7" t="s">
        <v>74</v>
      </c>
      <c r="E23" s="6" t="s">
        <v>10</v>
      </c>
      <c r="F23" s="10" t="s">
        <v>75</v>
      </c>
      <c r="G23" s="9" t="s">
        <v>12</v>
      </c>
    </row>
    <row r="24" customFormat="false" ht="54" hidden="false" customHeight="false" outlineLevel="0" collapsed="false">
      <c r="A24" s="2" t="n">
        <v>23</v>
      </c>
      <c r="B24" s="6" t="s">
        <v>76</v>
      </c>
      <c r="C24" s="6" t="s">
        <v>8</v>
      </c>
      <c r="D24" s="7" t="s">
        <v>77</v>
      </c>
      <c r="E24" s="6" t="s">
        <v>10</v>
      </c>
      <c r="F24" s="10" t="s">
        <v>78</v>
      </c>
      <c r="G24" s="9" t="s">
        <v>12</v>
      </c>
    </row>
    <row r="25" customFormat="false" ht="54" hidden="false" customHeight="false" outlineLevel="0" collapsed="false">
      <c r="A25" s="2" t="n">
        <v>24</v>
      </c>
      <c r="B25" s="6" t="s">
        <v>79</v>
      </c>
      <c r="C25" s="6" t="s">
        <v>8</v>
      </c>
      <c r="D25" s="7" t="s">
        <v>80</v>
      </c>
      <c r="E25" s="6" t="s">
        <v>10</v>
      </c>
      <c r="F25" s="10" t="s">
        <v>81</v>
      </c>
      <c r="G25" s="9" t="s">
        <v>12</v>
      </c>
    </row>
    <row r="26" customFormat="false" ht="54" hidden="false" customHeight="false" outlineLevel="0" collapsed="false">
      <c r="A26" s="2" t="n">
        <v>25</v>
      </c>
      <c r="B26" s="6" t="s">
        <v>82</v>
      </c>
      <c r="C26" s="6" t="s">
        <v>8</v>
      </c>
      <c r="D26" s="7" t="s">
        <v>83</v>
      </c>
      <c r="E26" s="6" t="s">
        <v>10</v>
      </c>
      <c r="F26" s="10" t="s">
        <v>84</v>
      </c>
      <c r="G26" s="9" t="s">
        <v>12</v>
      </c>
    </row>
    <row r="27" customFormat="false" ht="40.5" hidden="false" customHeight="false" outlineLevel="0" collapsed="false">
      <c r="A27" s="2" t="n">
        <v>26</v>
      </c>
      <c r="B27" s="6" t="s">
        <v>85</v>
      </c>
      <c r="C27" s="6" t="s">
        <v>8</v>
      </c>
      <c r="D27" s="7" t="s">
        <v>86</v>
      </c>
      <c r="E27" s="6" t="s">
        <v>10</v>
      </c>
      <c r="F27" s="10" t="s">
        <v>87</v>
      </c>
      <c r="G27" s="9" t="s">
        <v>12</v>
      </c>
    </row>
    <row r="28" customFormat="false" ht="54" hidden="false" customHeight="false" outlineLevel="0" collapsed="false">
      <c r="A28" s="2" t="n">
        <v>27</v>
      </c>
      <c r="B28" s="6" t="s">
        <v>88</v>
      </c>
      <c r="C28" s="6" t="s">
        <v>8</v>
      </c>
      <c r="D28" s="7" t="s">
        <v>89</v>
      </c>
      <c r="E28" s="6" t="s">
        <v>10</v>
      </c>
      <c r="F28" s="10" t="s">
        <v>90</v>
      </c>
      <c r="G28" s="9" t="s">
        <v>12</v>
      </c>
    </row>
    <row r="29" customFormat="false" ht="54" hidden="false" customHeight="false" outlineLevel="0" collapsed="false">
      <c r="A29" s="2" t="n">
        <v>28</v>
      </c>
      <c r="B29" s="6" t="s">
        <v>91</v>
      </c>
      <c r="C29" s="6" t="s">
        <v>8</v>
      </c>
      <c r="D29" s="7" t="s">
        <v>92</v>
      </c>
      <c r="E29" s="6" t="s">
        <v>10</v>
      </c>
      <c r="F29" s="10" t="s">
        <v>93</v>
      </c>
      <c r="G29" s="9" t="s">
        <v>12</v>
      </c>
    </row>
    <row r="30" customFormat="false" ht="54" hidden="false" customHeight="false" outlineLevel="0" collapsed="false">
      <c r="A30" s="2" t="n">
        <v>29</v>
      </c>
      <c r="B30" s="6" t="s">
        <v>94</v>
      </c>
      <c r="C30" s="6" t="s">
        <v>8</v>
      </c>
      <c r="D30" s="7" t="s">
        <v>95</v>
      </c>
      <c r="E30" s="6" t="s">
        <v>10</v>
      </c>
      <c r="F30" s="10" t="s">
        <v>96</v>
      </c>
      <c r="G30" s="9" t="s">
        <v>12</v>
      </c>
    </row>
    <row r="31" customFormat="false" ht="54" hidden="false" customHeight="false" outlineLevel="0" collapsed="false">
      <c r="A31" s="2" t="n">
        <v>30</v>
      </c>
      <c r="B31" s="6" t="s">
        <v>97</v>
      </c>
      <c r="C31" s="6" t="s">
        <v>8</v>
      </c>
      <c r="D31" s="7" t="s">
        <v>98</v>
      </c>
      <c r="E31" s="6" t="s">
        <v>10</v>
      </c>
      <c r="F31" s="10" t="s">
        <v>99</v>
      </c>
      <c r="G31" s="9" t="s">
        <v>12</v>
      </c>
    </row>
    <row r="32" customFormat="false" ht="54" hidden="false" customHeight="false" outlineLevel="0" collapsed="false">
      <c r="A32" s="2" t="n">
        <v>31</v>
      </c>
      <c r="B32" s="6" t="s">
        <v>100</v>
      </c>
      <c r="C32" s="6" t="s">
        <v>8</v>
      </c>
      <c r="D32" s="7" t="s">
        <v>101</v>
      </c>
      <c r="E32" s="6" t="s">
        <v>10</v>
      </c>
      <c r="F32" s="10" t="s">
        <v>102</v>
      </c>
      <c r="G32" s="9" t="s">
        <v>12</v>
      </c>
    </row>
    <row r="33" customFormat="false" ht="40.5" hidden="false" customHeight="false" outlineLevel="0" collapsed="false">
      <c r="A33" s="2" t="n">
        <v>32</v>
      </c>
      <c r="B33" s="6" t="s">
        <v>103</v>
      </c>
      <c r="C33" s="6" t="s">
        <v>8</v>
      </c>
      <c r="D33" s="7" t="s">
        <v>104</v>
      </c>
      <c r="E33" s="6" t="s">
        <v>10</v>
      </c>
      <c r="F33" s="10" t="s">
        <v>105</v>
      </c>
      <c r="G33" s="9" t="s">
        <v>12</v>
      </c>
    </row>
    <row r="34" customFormat="false" ht="54" hidden="false" customHeight="false" outlineLevel="0" collapsed="false">
      <c r="A34" s="2" t="n">
        <v>33</v>
      </c>
      <c r="B34" s="6" t="s">
        <v>106</v>
      </c>
      <c r="C34" s="6" t="s">
        <v>8</v>
      </c>
      <c r="D34" s="7" t="s">
        <v>107</v>
      </c>
      <c r="E34" s="6" t="s">
        <v>10</v>
      </c>
      <c r="F34" s="10" t="s">
        <v>108</v>
      </c>
      <c r="G34" s="9" t="s">
        <v>12</v>
      </c>
    </row>
    <row r="35" customFormat="false" ht="54" hidden="false" customHeight="false" outlineLevel="0" collapsed="false">
      <c r="A35" s="2" t="n">
        <v>34</v>
      </c>
      <c r="B35" s="6" t="s">
        <v>109</v>
      </c>
      <c r="C35" s="6" t="s">
        <v>8</v>
      </c>
      <c r="D35" s="7" t="s">
        <v>110</v>
      </c>
      <c r="E35" s="6" t="s">
        <v>10</v>
      </c>
      <c r="F35" s="10" t="s">
        <v>111</v>
      </c>
      <c r="G35" s="9" t="s">
        <v>12</v>
      </c>
    </row>
    <row r="36" customFormat="false" ht="54" hidden="false" customHeight="false" outlineLevel="0" collapsed="false">
      <c r="A36" s="2" t="n">
        <v>35</v>
      </c>
      <c r="B36" s="6" t="s">
        <v>112</v>
      </c>
      <c r="C36" s="6" t="s">
        <v>8</v>
      </c>
      <c r="D36" s="7" t="s">
        <v>113</v>
      </c>
      <c r="E36" s="6" t="s">
        <v>10</v>
      </c>
      <c r="F36" s="10" t="s">
        <v>114</v>
      </c>
      <c r="G36" s="9" t="s">
        <v>12</v>
      </c>
    </row>
    <row r="37" customFormat="false" ht="54" hidden="false" customHeight="false" outlineLevel="0" collapsed="false">
      <c r="A37" s="2" t="n">
        <v>36</v>
      </c>
      <c r="B37" s="6" t="s">
        <v>115</v>
      </c>
      <c r="C37" s="6" t="s">
        <v>8</v>
      </c>
      <c r="D37" s="7" t="s">
        <v>116</v>
      </c>
      <c r="E37" s="6" t="s">
        <v>10</v>
      </c>
      <c r="F37" s="10" t="s">
        <v>117</v>
      </c>
      <c r="G37" s="9" t="s">
        <v>12</v>
      </c>
    </row>
    <row r="38" customFormat="false" ht="54" hidden="false" customHeight="false" outlineLevel="0" collapsed="false">
      <c r="A38" s="2" t="n">
        <v>37</v>
      </c>
      <c r="B38" s="6" t="s">
        <v>118</v>
      </c>
      <c r="C38" s="6" t="s">
        <v>8</v>
      </c>
      <c r="D38" s="7" t="s">
        <v>119</v>
      </c>
      <c r="E38" s="6" t="s">
        <v>10</v>
      </c>
      <c r="F38" s="10" t="s">
        <v>120</v>
      </c>
      <c r="G38" s="9" t="s">
        <v>12</v>
      </c>
    </row>
    <row r="39" customFormat="false" ht="54" hidden="false" customHeight="false" outlineLevel="0" collapsed="false">
      <c r="A39" s="2" t="n">
        <v>38</v>
      </c>
      <c r="B39" s="6" t="s">
        <v>121</v>
      </c>
      <c r="C39" s="6" t="s">
        <v>8</v>
      </c>
      <c r="D39" s="7" t="s">
        <v>122</v>
      </c>
      <c r="E39" s="6" t="s">
        <v>10</v>
      </c>
      <c r="F39" s="10" t="s">
        <v>123</v>
      </c>
      <c r="G39" s="9" t="s">
        <v>12</v>
      </c>
    </row>
    <row r="40" customFormat="false" ht="54" hidden="false" customHeight="false" outlineLevel="0" collapsed="false">
      <c r="A40" s="2" t="n">
        <v>39</v>
      </c>
      <c r="B40" s="6" t="s">
        <v>124</v>
      </c>
      <c r="C40" s="6" t="s">
        <v>8</v>
      </c>
      <c r="D40" s="7" t="s">
        <v>125</v>
      </c>
      <c r="E40" s="6" t="s">
        <v>10</v>
      </c>
      <c r="F40" s="10" t="s">
        <v>126</v>
      </c>
      <c r="G40" s="9" t="s">
        <v>12</v>
      </c>
    </row>
    <row r="41" customFormat="false" ht="40.5" hidden="false" customHeight="false" outlineLevel="0" collapsed="false">
      <c r="A41" s="2" t="n">
        <v>40</v>
      </c>
      <c r="B41" s="6" t="s">
        <v>127</v>
      </c>
      <c r="C41" s="6" t="s">
        <v>8</v>
      </c>
      <c r="D41" s="7" t="s">
        <v>128</v>
      </c>
      <c r="E41" s="6" t="s">
        <v>10</v>
      </c>
      <c r="F41" s="10" t="s">
        <v>129</v>
      </c>
      <c r="G41" s="9" t="s">
        <v>12</v>
      </c>
    </row>
    <row r="42" customFormat="false" ht="54" hidden="false" customHeight="false" outlineLevel="0" collapsed="false">
      <c r="A42" s="2" t="n">
        <v>41</v>
      </c>
      <c r="B42" s="6" t="s">
        <v>130</v>
      </c>
      <c r="C42" s="6" t="s">
        <v>8</v>
      </c>
      <c r="D42" s="7" t="s">
        <v>131</v>
      </c>
      <c r="E42" s="6" t="s">
        <v>10</v>
      </c>
      <c r="F42" s="10" t="s">
        <v>132</v>
      </c>
      <c r="G42" s="9" t="s">
        <v>12</v>
      </c>
    </row>
    <row r="43" customFormat="false" ht="54" hidden="false" customHeight="false" outlineLevel="0" collapsed="false">
      <c r="A43" s="2" t="n">
        <v>42</v>
      </c>
      <c r="B43" s="6" t="s">
        <v>133</v>
      </c>
      <c r="C43" s="6" t="s">
        <v>8</v>
      </c>
      <c r="D43" s="7" t="s">
        <v>134</v>
      </c>
      <c r="E43" s="6" t="s">
        <v>10</v>
      </c>
      <c r="F43" s="10" t="s">
        <v>135</v>
      </c>
      <c r="G43" s="9" t="s">
        <v>12</v>
      </c>
    </row>
    <row r="44" customFormat="false" ht="54" hidden="false" customHeight="false" outlineLevel="0" collapsed="false">
      <c r="A44" s="2" t="n">
        <v>43</v>
      </c>
      <c r="B44" s="6" t="s">
        <v>136</v>
      </c>
      <c r="C44" s="6" t="s">
        <v>8</v>
      </c>
      <c r="D44" s="7" t="s">
        <v>137</v>
      </c>
      <c r="E44" s="6" t="s">
        <v>10</v>
      </c>
      <c r="F44" s="10" t="s">
        <v>138</v>
      </c>
      <c r="G44" s="9" t="s">
        <v>12</v>
      </c>
    </row>
    <row r="45" customFormat="false" ht="54" hidden="false" customHeight="false" outlineLevel="0" collapsed="false">
      <c r="A45" s="2" t="n">
        <v>44</v>
      </c>
      <c r="B45" s="6" t="s">
        <v>139</v>
      </c>
      <c r="C45" s="6" t="s">
        <v>8</v>
      </c>
      <c r="D45" s="7" t="s">
        <v>140</v>
      </c>
      <c r="E45" s="6" t="s">
        <v>10</v>
      </c>
      <c r="F45" s="10" t="s">
        <v>141</v>
      </c>
      <c r="G45" s="9" t="s">
        <v>12</v>
      </c>
    </row>
    <row r="46" customFormat="false" ht="54" hidden="false" customHeight="false" outlineLevel="0" collapsed="false">
      <c r="A46" s="2" t="n">
        <v>45</v>
      </c>
      <c r="B46" s="6" t="s">
        <v>142</v>
      </c>
      <c r="C46" s="6" t="s">
        <v>8</v>
      </c>
      <c r="D46" s="7" t="s">
        <v>143</v>
      </c>
      <c r="E46" s="6" t="s">
        <v>10</v>
      </c>
      <c r="F46" s="10" t="s">
        <v>144</v>
      </c>
      <c r="G46" s="9" t="s">
        <v>12</v>
      </c>
    </row>
    <row r="47" customFormat="false" ht="54" hidden="false" customHeight="false" outlineLevel="0" collapsed="false">
      <c r="A47" s="2" t="n">
        <v>46</v>
      </c>
      <c r="B47" s="6" t="s">
        <v>145</v>
      </c>
      <c r="C47" s="6" t="s">
        <v>8</v>
      </c>
      <c r="D47" s="7" t="s">
        <v>146</v>
      </c>
      <c r="E47" s="6" t="s">
        <v>10</v>
      </c>
      <c r="F47" s="10" t="s">
        <v>147</v>
      </c>
      <c r="G47" s="9" t="s">
        <v>12</v>
      </c>
    </row>
    <row r="48" customFormat="false" ht="40.5" hidden="false" customHeight="false" outlineLevel="0" collapsed="false">
      <c r="A48" s="2" t="n">
        <v>47</v>
      </c>
      <c r="B48" s="6" t="s">
        <v>148</v>
      </c>
      <c r="C48" s="6" t="s">
        <v>8</v>
      </c>
      <c r="D48" s="7" t="s">
        <v>149</v>
      </c>
      <c r="E48" s="6" t="s">
        <v>10</v>
      </c>
      <c r="F48" s="10" t="s">
        <v>150</v>
      </c>
      <c r="G48" s="9" t="s">
        <v>12</v>
      </c>
    </row>
    <row r="49" customFormat="false" ht="54" hidden="false" customHeight="false" outlineLevel="0" collapsed="false">
      <c r="A49" s="2" t="n">
        <v>48</v>
      </c>
      <c r="B49" s="6" t="s">
        <v>151</v>
      </c>
      <c r="C49" s="6" t="s">
        <v>8</v>
      </c>
      <c r="D49" s="7" t="s">
        <v>152</v>
      </c>
      <c r="E49" s="6" t="s">
        <v>10</v>
      </c>
      <c r="F49" s="10" t="s">
        <v>153</v>
      </c>
      <c r="G49" s="9" t="s">
        <v>12</v>
      </c>
    </row>
    <row r="50" customFormat="false" ht="40.5" hidden="false" customHeight="false" outlineLevel="0" collapsed="false">
      <c r="A50" s="2" t="n">
        <v>49</v>
      </c>
      <c r="B50" s="6" t="s">
        <v>154</v>
      </c>
      <c r="C50" s="6" t="s">
        <v>8</v>
      </c>
      <c r="D50" s="7" t="s">
        <v>155</v>
      </c>
      <c r="E50" s="6" t="s">
        <v>10</v>
      </c>
      <c r="F50" s="10" t="s">
        <v>156</v>
      </c>
      <c r="G50" s="9" t="s">
        <v>12</v>
      </c>
    </row>
    <row r="51" customFormat="false" ht="54" hidden="false" customHeight="false" outlineLevel="0" collapsed="false">
      <c r="A51" s="2" t="n">
        <v>50</v>
      </c>
      <c r="B51" s="6" t="s">
        <v>157</v>
      </c>
      <c r="C51" s="6" t="s">
        <v>8</v>
      </c>
      <c r="D51" s="7" t="s">
        <v>158</v>
      </c>
      <c r="E51" s="6" t="s">
        <v>10</v>
      </c>
      <c r="F51" s="10" t="s">
        <v>159</v>
      </c>
      <c r="G51" s="9" t="s">
        <v>12</v>
      </c>
    </row>
    <row r="52" customFormat="false" ht="54" hidden="false" customHeight="false" outlineLevel="0" collapsed="false">
      <c r="A52" s="2" t="n">
        <v>51</v>
      </c>
      <c r="B52" s="6" t="s">
        <v>160</v>
      </c>
      <c r="C52" s="6" t="s">
        <v>8</v>
      </c>
      <c r="D52" s="7" t="s">
        <v>161</v>
      </c>
      <c r="E52" s="6" t="s">
        <v>10</v>
      </c>
      <c r="F52" s="10" t="s">
        <v>162</v>
      </c>
      <c r="G52" s="9" t="s">
        <v>12</v>
      </c>
    </row>
    <row r="53" customFormat="false" ht="54" hidden="false" customHeight="false" outlineLevel="0" collapsed="false">
      <c r="A53" s="2" t="n">
        <v>52</v>
      </c>
      <c r="B53" s="6" t="s">
        <v>163</v>
      </c>
      <c r="C53" s="6" t="s">
        <v>8</v>
      </c>
      <c r="D53" s="7" t="s">
        <v>164</v>
      </c>
      <c r="E53" s="6" t="s">
        <v>10</v>
      </c>
      <c r="F53" s="10" t="s">
        <v>165</v>
      </c>
      <c r="G53" s="9" t="s">
        <v>12</v>
      </c>
    </row>
    <row r="54" customFormat="false" ht="54" hidden="false" customHeight="false" outlineLevel="0" collapsed="false">
      <c r="A54" s="2" t="n">
        <v>53</v>
      </c>
      <c r="B54" s="6" t="s">
        <v>46</v>
      </c>
      <c r="C54" s="6" t="s">
        <v>8</v>
      </c>
      <c r="D54" s="7" t="s">
        <v>47</v>
      </c>
      <c r="E54" s="6" t="s">
        <v>10</v>
      </c>
      <c r="F54" s="10" t="s">
        <v>166</v>
      </c>
      <c r="G54" s="9" t="s">
        <v>12</v>
      </c>
    </row>
    <row r="55" customFormat="false" ht="54" hidden="false" customHeight="false" outlineLevel="0" collapsed="false">
      <c r="A55" s="2" t="n">
        <v>54</v>
      </c>
      <c r="B55" s="6" t="s">
        <v>167</v>
      </c>
      <c r="C55" s="6" t="s">
        <v>8</v>
      </c>
      <c r="D55" s="7" t="s">
        <v>168</v>
      </c>
      <c r="E55" s="6" t="s">
        <v>10</v>
      </c>
      <c r="F55" s="10" t="s">
        <v>169</v>
      </c>
      <c r="G55" s="9" t="s">
        <v>12</v>
      </c>
    </row>
    <row r="56" customFormat="false" ht="39" hidden="false" customHeight="false" outlineLevel="0" collapsed="false">
      <c r="A56" s="2" t="n">
        <v>55</v>
      </c>
      <c r="B56" s="6" t="s">
        <v>170</v>
      </c>
      <c r="C56" s="6" t="s">
        <v>8</v>
      </c>
      <c r="D56" s="7" t="s">
        <v>171</v>
      </c>
      <c r="E56" s="6" t="s">
        <v>10</v>
      </c>
      <c r="F56" s="8" t="s">
        <v>172</v>
      </c>
      <c r="G56" s="9" t="s">
        <v>12</v>
      </c>
    </row>
    <row r="57" customFormat="false" ht="54" hidden="false" customHeight="false" outlineLevel="0" collapsed="false">
      <c r="A57" s="2" t="n">
        <v>56</v>
      </c>
      <c r="B57" s="6" t="s">
        <v>173</v>
      </c>
      <c r="C57" s="6" t="s">
        <v>8</v>
      </c>
      <c r="D57" s="7" t="s">
        <v>174</v>
      </c>
      <c r="E57" s="6" t="s">
        <v>10</v>
      </c>
      <c r="F57" s="8" t="s">
        <v>175</v>
      </c>
      <c r="G57" s="9" t="s">
        <v>12</v>
      </c>
    </row>
    <row r="58" customFormat="false" ht="40.5" hidden="false" customHeight="false" outlineLevel="0" collapsed="false">
      <c r="A58" s="2" t="n">
        <v>57</v>
      </c>
      <c r="B58" s="6" t="s">
        <v>176</v>
      </c>
      <c r="C58" s="6" t="s">
        <v>8</v>
      </c>
      <c r="D58" s="7" t="s">
        <v>177</v>
      </c>
      <c r="E58" s="6" t="s">
        <v>10</v>
      </c>
      <c r="F58" s="8" t="s">
        <v>178</v>
      </c>
      <c r="G58" s="9" t="s">
        <v>12</v>
      </c>
    </row>
    <row r="59" customFormat="false" ht="54" hidden="false" customHeight="false" outlineLevel="0" collapsed="false">
      <c r="A59" s="2" t="n">
        <v>58</v>
      </c>
      <c r="B59" s="6" t="s">
        <v>179</v>
      </c>
      <c r="C59" s="6" t="s">
        <v>8</v>
      </c>
      <c r="D59" s="7" t="s">
        <v>180</v>
      </c>
      <c r="E59" s="6" t="s">
        <v>10</v>
      </c>
      <c r="F59" s="8" t="s">
        <v>181</v>
      </c>
      <c r="G59" s="9" t="s">
        <v>12</v>
      </c>
    </row>
    <row r="60" customFormat="false" ht="40.5" hidden="false" customHeight="false" outlineLevel="0" collapsed="false">
      <c r="A60" s="2" t="n">
        <v>59</v>
      </c>
      <c r="B60" s="6" t="s">
        <v>182</v>
      </c>
      <c r="C60" s="6" t="s">
        <v>8</v>
      </c>
      <c r="D60" s="7" t="s">
        <v>183</v>
      </c>
      <c r="E60" s="6" t="s">
        <v>10</v>
      </c>
      <c r="F60" s="8" t="s">
        <v>184</v>
      </c>
      <c r="G60" s="9" t="s">
        <v>12</v>
      </c>
    </row>
    <row r="61" customFormat="false" ht="54" hidden="false" customHeight="false" outlineLevel="0" collapsed="false">
      <c r="A61" s="2" t="n">
        <v>60</v>
      </c>
      <c r="B61" s="6" t="s">
        <v>185</v>
      </c>
      <c r="C61" s="6" t="s">
        <v>8</v>
      </c>
      <c r="D61" s="7" t="s">
        <v>186</v>
      </c>
      <c r="E61" s="6" t="s">
        <v>10</v>
      </c>
      <c r="F61" s="8" t="s">
        <v>187</v>
      </c>
      <c r="G61" s="9" t="s">
        <v>12</v>
      </c>
    </row>
    <row r="62" customFormat="false" ht="54" hidden="false" customHeight="false" outlineLevel="0" collapsed="false">
      <c r="A62" s="2" t="n">
        <v>61</v>
      </c>
      <c r="B62" s="6" t="s">
        <v>188</v>
      </c>
      <c r="C62" s="6" t="s">
        <v>8</v>
      </c>
      <c r="D62" s="7" t="s">
        <v>189</v>
      </c>
      <c r="E62" s="6" t="s">
        <v>10</v>
      </c>
      <c r="F62" s="8" t="s">
        <v>190</v>
      </c>
      <c r="G62" s="9" t="s">
        <v>12</v>
      </c>
    </row>
    <row r="63" customFormat="false" ht="54" hidden="false" customHeight="false" outlineLevel="0" collapsed="false">
      <c r="A63" s="2" t="n">
        <v>62</v>
      </c>
      <c r="B63" s="6" t="s">
        <v>191</v>
      </c>
      <c r="C63" s="6" t="s">
        <v>8</v>
      </c>
      <c r="D63" s="7" t="s">
        <v>192</v>
      </c>
      <c r="E63" s="6" t="s">
        <v>10</v>
      </c>
      <c r="F63" s="8" t="s">
        <v>193</v>
      </c>
      <c r="G63" s="9" t="s">
        <v>12</v>
      </c>
    </row>
    <row r="64" customFormat="false" ht="40.5" hidden="false" customHeight="false" outlineLevel="0" collapsed="false">
      <c r="A64" s="2" t="n">
        <v>63</v>
      </c>
      <c r="B64" s="6" t="s">
        <v>194</v>
      </c>
      <c r="C64" s="6" t="s">
        <v>8</v>
      </c>
      <c r="D64" s="7" t="s">
        <v>195</v>
      </c>
      <c r="E64" s="6" t="s">
        <v>10</v>
      </c>
      <c r="F64" s="8" t="s">
        <v>196</v>
      </c>
      <c r="G64" s="9" t="s">
        <v>12</v>
      </c>
    </row>
    <row r="65" customFormat="false" ht="54" hidden="false" customHeight="false" outlineLevel="0" collapsed="false">
      <c r="A65" s="2" t="n">
        <v>64</v>
      </c>
      <c r="B65" s="6" t="s">
        <v>197</v>
      </c>
      <c r="C65" s="6" t="s">
        <v>8</v>
      </c>
      <c r="D65" s="7" t="s">
        <v>198</v>
      </c>
      <c r="E65" s="6" t="s">
        <v>10</v>
      </c>
      <c r="F65" s="8" t="s">
        <v>199</v>
      </c>
      <c r="G65" s="9" t="s">
        <v>12</v>
      </c>
    </row>
    <row r="66" customFormat="false" ht="54" hidden="false" customHeight="false" outlineLevel="0" collapsed="false">
      <c r="A66" s="2" t="n">
        <v>65</v>
      </c>
      <c r="B66" s="6" t="s">
        <v>200</v>
      </c>
      <c r="C66" s="6" t="s">
        <v>8</v>
      </c>
      <c r="D66" s="7" t="s">
        <v>201</v>
      </c>
      <c r="E66" s="6" t="s">
        <v>10</v>
      </c>
      <c r="F66" s="8" t="s">
        <v>202</v>
      </c>
      <c r="G66" s="9" t="s">
        <v>12</v>
      </c>
    </row>
    <row r="67" customFormat="false" ht="40.5" hidden="false" customHeight="false" outlineLevel="0" collapsed="false">
      <c r="A67" s="2" t="n">
        <v>66</v>
      </c>
      <c r="B67" s="6" t="s">
        <v>203</v>
      </c>
      <c r="C67" s="6" t="s">
        <v>8</v>
      </c>
      <c r="D67" s="7" t="s">
        <v>204</v>
      </c>
      <c r="E67" s="6" t="s">
        <v>10</v>
      </c>
      <c r="F67" s="8" t="s">
        <v>205</v>
      </c>
      <c r="G67" s="9" t="s">
        <v>12</v>
      </c>
    </row>
    <row r="68" customFormat="false" ht="40.5" hidden="false" customHeight="false" outlineLevel="0" collapsed="false">
      <c r="A68" s="2" t="n">
        <v>67</v>
      </c>
      <c r="B68" s="6" t="s">
        <v>206</v>
      </c>
      <c r="C68" s="6" t="s">
        <v>8</v>
      </c>
      <c r="D68" s="7" t="s">
        <v>207</v>
      </c>
      <c r="E68" s="6" t="s">
        <v>10</v>
      </c>
      <c r="F68" s="8" t="s">
        <v>208</v>
      </c>
      <c r="G68" s="9" t="s">
        <v>12</v>
      </c>
    </row>
    <row r="69" customFormat="false" ht="54" hidden="false" customHeight="false" outlineLevel="0" collapsed="false">
      <c r="A69" s="2" t="n">
        <v>68</v>
      </c>
      <c r="B69" s="6" t="s">
        <v>209</v>
      </c>
      <c r="C69" s="6" t="s">
        <v>8</v>
      </c>
      <c r="D69" s="7" t="s">
        <v>210</v>
      </c>
      <c r="E69" s="6" t="s">
        <v>10</v>
      </c>
      <c r="F69" s="8" t="s">
        <v>211</v>
      </c>
      <c r="G69" s="9" t="s">
        <v>12</v>
      </c>
    </row>
    <row r="70" customFormat="false" ht="54" hidden="false" customHeight="false" outlineLevel="0" collapsed="false">
      <c r="A70" s="2" t="n">
        <v>69</v>
      </c>
      <c r="B70" s="6" t="s">
        <v>212</v>
      </c>
      <c r="C70" s="6" t="s">
        <v>8</v>
      </c>
      <c r="D70" s="7" t="s">
        <v>213</v>
      </c>
      <c r="E70" s="6" t="s">
        <v>10</v>
      </c>
      <c r="F70" s="8" t="s">
        <v>214</v>
      </c>
      <c r="G70" s="9" t="s">
        <v>12</v>
      </c>
    </row>
    <row r="71" customFormat="false" ht="40.5" hidden="false" customHeight="false" outlineLevel="0" collapsed="false">
      <c r="A71" s="2" t="n">
        <v>70</v>
      </c>
      <c r="B71" s="6" t="s">
        <v>215</v>
      </c>
      <c r="C71" s="6" t="s">
        <v>8</v>
      </c>
      <c r="D71" s="7" t="s">
        <v>216</v>
      </c>
      <c r="E71" s="6" t="s">
        <v>10</v>
      </c>
      <c r="F71" s="8" t="s">
        <v>217</v>
      </c>
      <c r="G71" s="9" t="s">
        <v>12</v>
      </c>
    </row>
    <row r="72" customFormat="false" ht="40.5" hidden="false" customHeight="false" outlineLevel="0" collapsed="false">
      <c r="A72" s="2" t="n">
        <v>71</v>
      </c>
      <c r="B72" s="6" t="s">
        <v>218</v>
      </c>
      <c r="C72" s="6" t="s">
        <v>8</v>
      </c>
      <c r="D72" s="7" t="s">
        <v>219</v>
      </c>
      <c r="E72" s="6" t="s">
        <v>10</v>
      </c>
      <c r="F72" s="8" t="s">
        <v>220</v>
      </c>
      <c r="G72" s="9" t="s">
        <v>12</v>
      </c>
    </row>
    <row r="73" customFormat="false" ht="40.5" hidden="false" customHeight="false" outlineLevel="0" collapsed="false">
      <c r="A73" s="2" t="n">
        <v>72</v>
      </c>
      <c r="B73" s="6" t="s">
        <v>221</v>
      </c>
      <c r="C73" s="6" t="s">
        <v>8</v>
      </c>
      <c r="D73" s="7" t="s">
        <v>222</v>
      </c>
      <c r="E73" s="6" t="s">
        <v>10</v>
      </c>
      <c r="F73" s="8" t="s">
        <v>223</v>
      </c>
      <c r="G73" s="9" t="s">
        <v>12</v>
      </c>
    </row>
    <row r="74" customFormat="false" ht="54" hidden="false" customHeight="false" outlineLevel="0" collapsed="false">
      <c r="A74" s="2" t="n">
        <v>73</v>
      </c>
      <c r="B74" s="6" t="s">
        <v>224</v>
      </c>
      <c r="C74" s="6" t="s">
        <v>8</v>
      </c>
      <c r="D74" s="7" t="s">
        <v>225</v>
      </c>
      <c r="E74" s="6" t="s">
        <v>10</v>
      </c>
      <c r="F74" s="8" t="s">
        <v>226</v>
      </c>
      <c r="G74" s="9" t="s">
        <v>12</v>
      </c>
    </row>
    <row r="75" customFormat="false" ht="54" hidden="false" customHeight="false" outlineLevel="0" collapsed="false">
      <c r="A75" s="2" t="n">
        <v>74</v>
      </c>
      <c r="B75" s="6" t="s">
        <v>227</v>
      </c>
      <c r="C75" s="6" t="s">
        <v>8</v>
      </c>
      <c r="D75" s="7" t="s">
        <v>228</v>
      </c>
      <c r="E75" s="6" t="s">
        <v>10</v>
      </c>
      <c r="F75" s="8" t="s">
        <v>229</v>
      </c>
      <c r="G75" s="9" t="s">
        <v>12</v>
      </c>
    </row>
    <row r="76" customFormat="false" ht="54" hidden="false" customHeight="false" outlineLevel="0" collapsed="false">
      <c r="A76" s="2" t="n">
        <v>75</v>
      </c>
      <c r="B76" s="6" t="s">
        <v>230</v>
      </c>
      <c r="C76" s="6" t="s">
        <v>8</v>
      </c>
      <c r="D76" s="7" t="s">
        <v>231</v>
      </c>
      <c r="E76" s="6" t="s">
        <v>10</v>
      </c>
      <c r="F76" s="8" t="s">
        <v>232</v>
      </c>
      <c r="G76" s="9" t="s">
        <v>12</v>
      </c>
    </row>
    <row r="77" customFormat="false" ht="54" hidden="false" customHeight="false" outlineLevel="0" collapsed="false">
      <c r="A77" s="2" t="n">
        <v>76</v>
      </c>
      <c r="B77" s="6" t="s">
        <v>233</v>
      </c>
      <c r="C77" s="6" t="s">
        <v>8</v>
      </c>
      <c r="D77" s="7" t="s">
        <v>234</v>
      </c>
      <c r="E77" s="6" t="s">
        <v>10</v>
      </c>
      <c r="F77" s="8" t="s">
        <v>235</v>
      </c>
      <c r="G77" s="9" t="s">
        <v>12</v>
      </c>
    </row>
    <row r="78" customFormat="false" ht="40.5" hidden="false" customHeight="false" outlineLevel="0" collapsed="false">
      <c r="A78" s="2" t="n">
        <v>77</v>
      </c>
      <c r="B78" s="6" t="s">
        <v>236</v>
      </c>
      <c r="C78" s="6" t="s">
        <v>8</v>
      </c>
      <c r="D78" s="7" t="s">
        <v>237</v>
      </c>
      <c r="E78" s="6" t="s">
        <v>10</v>
      </c>
      <c r="F78" s="8" t="s">
        <v>238</v>
      </c>
      <c r="G78" s="9" t="s">
        <v>12</v>
      </c>
    </row>
    <row r="79" customFormat="false" ht="54" hidden="false" customHeight="false" outlineLevel="0" collapsed="false">
      <c r="A79" s="2" t="n">
        <v>78</v>
      </c>
      <c r="B79" s="6" t="s">
        <v>239</v>
      </c>
      <c r="C79" s="6" t="s">
        <v>8</v>
      </c>
      <c r="D79" s="7" t="s">
        <v>240</v>
      </c>
      <c r="E79" s="6" t="s">
        <v>10</v>
      </c>
      <c r="F79" s="8" t="s">
        <v>241</v>
      </c>
      <c r="G79" s="9" t="s">
        <v>12</v>
      </c>
    </row>
    <row r="80" customFormat="false" ht="40.5" hidden="false" customHeight="false" outlineLevel="0" collapsed="false">
      <c r="A80" s="2" t="n">
        <v>79</v>
      </c>
      <c r="B80" s="6" t="s">
        <v>242</v>
      </c>
      <c r="C80" s="6" t="s">
        <v>8</v>
      </c>
      <c r="D80" s="7" t="s">
        <v>243</v>
      </c>
      <c r="E80" s="6" t="s">
        <v>244</v>
      </c>
      <c r="F80" s="10" t="s">
        <v>245</v>
      </c>
      <c r="G80" s="9" t="s">
        <v>12</v>
      </c>
    </row>
    <row r="81" customFormat="false" ht="40.5" hidden="false" customHeight="false" outlineLevel="0" collapsed="false">
      <c r="A81" s="2" t="n">
        <v>80</v>
      </c>
      <c r="B81" s="6" t="s">
        <v>246</v>
      </c>
      <c r="C81" s="6" t="s">
        <v>8</v>
      </c>
      <c r="D81" s="7" t="s">
        <v>247</v>
      </c>
      <c r="E81" s="6" t="s">
        <v>244</v>
      </c>
      <c r="F81" s="10" t="s">
        <v>248</v>
      </c>
      <c r="G81" s="9" t="s">
        <v>12</v>
      </c>
    </row>
    <row r="82" customFormat="false" ht="40.5" hidden="false" customHeight="false" outlineLevel="0" collapsed="false">
      <c r="A82" s="2" t="n">
        <v>81</v>
      </c>
      <c r="B82" s="6" t="s">
        <v>246</v>
      </c>
      <c r="C82" s="6" t="s">
        <v>8</v>
      </c>
      <c r="D82" s="7" t="s">
        <v>247</v>
      </c>
      <c r="E82" s="6" t="s">
        <v>244</v>
      </c>
      <c r="F82" s="10" t="s">
        <v>249</v>
      </c>
      <c r="G82" s="9" t="s">
        <v>12</v>
      </c>
    </row>
    <row r="83" customFormat="false" ht="40.5" hidden="false" customHeight="false" outlineLevel="0" collapsed="false">
      <c r="A83" s="2" t="n">
        <v>82</v>
      </c>
      <c r="B83" s="6" t="s">
        <v>246</v>
      </c>
      <c r="C83" s="6" t="s">
        <v>8</v>
      </c>
      <c r="D83" s="7" t="s">
        <v>247</v>
      </c>
      <c r="E83" s="6" t="s">
        <v>244</v>
      </c>
      <c r="F83" s="10" t="s">
        <v>250</v>
      </c>
      <c r="G83" s="9" t="s">
        <v>12</v>
      </c>
    </row>
    <row r="84" customFormat="false" ht="40.5" hidden="false" customHeight="false" outlineLevel="0" collapsed="false">
      <c r="A84" s="2" t="n">
        <v>83</v>
      </c>
      <c r="B84" s="6" t="s">
        <v>251</v>
      </c>
      <c r="C84" s="6" t="s">
        <v>8</v>
      </c>
      <c r="D84" s="7" t="s">
        <v>252</v>
      </c>
      <c r="E84" s="6" t="s">
        <v>244</v>
      </c>
      <c r="F84" s="10" t="s">
        <v>253</v>
      </c>
      <c r="G84" s="9" t="s">
        <v>12</v>
      </c>
    </row>
    <row r="85" customFormat="false" ht="40.5" hidden="false" customHeight="false" outlineLevel="0" collapsed="false">
      <c r="A85" s="2" t="n">
        <v>84</v>
      </c>
      <c r="B85" s="6" t="s">
        <v>251</v>
      </c>
      <c r="C85" s="6" t="s">
        <v>8</v>
      </c>
      <c r="D85" s="7" t="s">
        <v>252</v>
      </c>
      <c r="E85" s="6" t="s">
        <v>244</v>
      </c>
      <c r="F85" s="10" t="s">
        <v>254</v>
      </c>
      <c r="G85" s="9" t="s">
        <v>12</v>
      </c>
    </row>
    <row r="86" customFormat="false" ht="40.5" hidden="false" customHeight="false" outlineLevel="0" collapsed="false">
      <c r="A86" s="2" t="n">
        <v>85</v>
      </c>
      <c r="B86" s="6" t="s">
        <v>255</v>
      </c>
      <c r="C86" s="6" t="s">
        <v>8</v>
      </c>
      <c r="D86" s="7" t="s">
        <v>256</v>
      </c>
      <c r="E86" s="6" t="s">
        <v>244</v>
      </c>
      <c r="F86" s="10" t="s">
        <v>257</v>
      </c>
      <c r="G86" s="9" t="s">
        <v>12</v>
      </c>
    </row>
    <row r="87" customFormat="false" ht="40.5" hidden="false" customHeight="false" outlineLevel="0" collapsed="false">
      <c r="A87" s="2" t="n">
        <v>86</v>
      </c>
      <c r="B87" s="6" t="s">
        <v>255</v>
      </c>
      <c r="C87" s="6" t="s">
        <v>8</v>
      </c>
      <c r="D87" s="7" t="s">
        <v>256</v>
      </c>
      <c r="E87" s="6" t="s">
        <v>244</v>
      </c>
      <c r="F87" s="10" t="s">
        <v>258</v>
      </c>
      <c r="G87" s="9" t="s">
        <v>12</v>
      </c>
    </row>
    <row r="88" customFormat="false" ht="40.5" hidden="false" customHeight="false" outlineLevel="0" collapsed="false">
      <c r="A88" s="2" t="n">
        <v>87</v>
      </c>
      <c r="B88" s="6" t="s">
        <v>255</v>
      </c>
      <c r="C88" s="6" t="s">
        <v>8</v>
      </c>
      <c r="D88" s="7" t="s">
        <v>256</v>
      </c>
      <c r="E88" s="6" t="s">
        <v>244</v>
      </c>
      <c r="F88" s="10" t="s">
        <v>259</v>
      </c>
      <c r="G88" s="9" t="s">
        <v>12</v>
      </c>
    </row>
    <row r="89" customFormat="false" ht="40.5" hidden="false" customHeight="false" outlineLevel="0" collapsed="false">
      <c r="A89" s="2" t="n">
        <v>88</v>
      </c>
      <c r="B89" s="6" t="s">
        <v>19</v>
      </c>
      <c r="C89" s="6" t="s">
        <v>8</v>
      </c>
      <c r="D89" s="7" t="s">
        <v>20</v>
      </c>
      <c r="E89" s="6" t="s">
        <v>244</v>
      </c>
      <c r="F89" s="10" t="s">
        <v>260</v>
      </c>
      <c r="G89" s="9" t="s">
        <v>12</v>
      </c>
    </row>
    <row r="90" customFormat="false" ht="40.5" hidden="false" customHeight="false" outlineLevel="0" collapsed="false">
      <c r="A90" s="2" t="n">
        <v>89</v>
      </c>
      <c r="B90" s="6" t="s">
        <v>19</v>
      </c>
      <c r="C90" s="6" t="s">
        <v>8</v>
      </c>
      <c r="D90" s="7" t="s">
        <v>20</v>
      </c>
      <c r="E90" s="6" t="s">
        <v>244</v>
      </c>
      <c r="F90" s="10" t="s">
        <v>261</v>
      </c>
      <c r="G90" s="9" t="s">
        <v>12</v>
      </c>
    </row>
    <row r="91" customFormat="false" ht="40.5" hidden="false" customHeight="false" outlineLevel="0" collapsed="false">
      <c r="A91" s="2" t="n">
        <v>90</v>
      </c>
      <c r="B91" s="6" t="s">
        <v>67</v>
      </c>
      <c r="C91" s="6" t="s">
        <v>8</v>
      </c>
      <c r="D91" s="7" t="s">
        <v>68</v>
      </c>
      <c r="E91" s="6" t="s">
        <v>244</v>
      </c>
      <c r="F91" s="10" t="s">
        <v>262</v>
      </c>
      <c r="G91" s="9" t="s">
        <v>12</v>
      </c>
    </row>
    <row r="92" customFormat="false" ht="40.5" hidden="false" customHeight="false" outlineLevel="0" collapsed="false">
      <c r="A92" s="2" t="n">
        <v>91</v>
      </c>
      <c r="B92" s="6" t="s">
        <v>67</v>
      </c>
      <c r="C92" s="6" t="s">
        <v>8</v>
      </c>
      <c r="D92" s="7" t="s">
        <v>68</v>
      </c>
      <c r="E92" s="6" t="s">
        <v>244</v>
      </c>
      <c r="F92" s="10" t="s">
        <v>263</v>
      </c>
      <c r="G92" s="9" t="s">
        <v>12</v>
      </c>
    </row>
    <row r="93" customFormat="false" ht="40.5" hidden="false" customHeight="false" outlineLevel="0" collapsed="false">
      <c r="A93" s="2" t="n">
        <v>92</v>
      </c>
      <c r="B93" s="6" t="s">
        <v>70</v>
      </c>
      <c r="C93" s="6" t="s">
        <v>8</v>
      </c>
      <c r="D93" s="7" t="s">
        <v>71</v>
      </c>
      <c r="E93" s="6" t="s">
        <v>244</v>
      </c>
      <c r="F93" s="10" t="s">
        <v>264</v>
      </c>
      <c r="G93" s="9" t="s">
        <v>12</v>
      </c>
    </row>
    <row r="94" customFormat="false" ht="40.5" hidden="false" customHeight="false" outlineLevel="0" collapsed="false">
      <c r="A94" s="2" t="n">
        <v>93</v>
      </c>
      <c r="B94" s="6" t="s">
        <v>70</v>
      </c>
      <c r="C94" s="6" t="s">
        <v>8</v>
      </c>
      <c r="D94" s="7" t="s">
        <v>71</v>
      </c>
      <c r="E94" s="6" t="s">
        <v>244</v>
      </c>
      <c r="F94" s="10" t="s">
        <v>265</v>
      </c>
      <c r="G94" s="9" t="s">
        <v>12</v>
      </c>
    </row>
    <row r="95" customFormat="false" ht="40.5" hidden="false" customHeight="false" outlineLevel="0" collapsed="false">
      <c r="A95" s="2" t="n">
        <v>94</v>
      </c>
      <c r="B95" s="6" t="s">
        <v>70</v>
      </c>
      <c r="C95" s="6" t="s">
        <v>8</v>
      </c>
      <c r="D95" s="7" t="s">
        <v>71</v>
      </c>
      <c r="E95" s="6" t="s">
        <v>244</v>
      </c>
      <c r="F95" s="10" t="s">
        <v>266</v>
      </c>
      <c r="G95" s="9" t="s">
        <v>12</v>
      </c>
    </row>
    <row r="96" customFormat="false" ht="40.5" hidden="false" customHeight="false" outlineLevel="0" collapsed="false">
      <c r="A96" s="2" t="n">
        <v>95</v>
      </c>
      <c r="B96" s="6" t="s">
        <v>267</v>
      </c>
      <c r="C96" s="6" t="s">
        <v>8</v>
      </c>
      <c r="D96" s="7" t="s">
        <v>268</v>
      </c>
      <c r="E96" s="6" t="s">
        <v>244</v>
      </c>
      <c r="F96" s="10" t="s">
        <v>269</v>
      </c>
      <c r="G96" s="9" t="s">
        <v>12</v>
      </c>
    </row>
    <row r="97" customFormat="false" ht="40.5" hidden="false" customHeight="false" outlineLevel="0" collapsed="false">
      <c r="A97" s="2" t="n">
        <v>96</v>
      </c>
      <c r="B97" s="6" t="s">
        <v>270</v>
      </c>
      <c r="C97" s="6" t="s">
        <v>8</v>
      </c>
      <c r="D97" s="7" t="s">
        <v>271</v>
      </c>
      <c r="E97" s="6" t="s">
        <v>244</v>
      </c>
      <c r="F97" s="10" t="s">
        <v>272</v>
      </c>
      <c r="G97" s="9" t="s">
        <v>12</v>
      </c>
    </row>
    <row r="98" customFormat="false" ht="40.5" hidden="false" customHeight="false" outlineLevel="0" collapsed="false">
      <c r="A98" s="2" t="n">
        <v>97</v>
      </c>
      <c r="B98" s="6" t="s">
        <v>270</v>
      </c>
      <c r="C98" s="6" t="s">
        <v>8</v>
      </c>
      <c r="D98" s="7" t="s">
        <v>271</v>
      </c>
      <c r="E98" s="6" t="s">
        <v>244</v>
      </c>
      <c r="F98" s="10" t="s">
        <v>273</v>
      </c>
      <c r="G98" s="9" t="s">
        <v>12</v>
      </c>
    </row>
    <row r="99" customFormat="false" ht="40.5" hidden="false" customHeight="false" outlineLevel="0" collapsed="false">
      <c r="A99" s="2" t="n">
        <v>98</v>
      </c>
      <c r="B99" s="6" t="s">
        <v>270</v>
      </c>
      <c r="C99" s="6" t="s">
        <v>8</v>
      </c>
      <c r="D99" s="7" t="s">
        <v>271</v>
      </c>
      <c r="E99" s="6" t="s">
        <v>244</v>
      </c>
      <c r="F99" s="10" t="s">
        <v>274</v>
      </c>
      <c r="G99" s="9" t="s">
        <v>12</v>
      </c>
    </row>
    <row r="100" customFormat="false" ht="40.5" hidden="false" customHeight="false" outlineLevel="0" collapsed="false">
      <c r="A100" s="2" t="n">
        <v>99</v>
      </c>
      <c r="B100" s="6" t="s">
        <v>275</v>
      </c>
      <c r="C100" s="6" t="s">
        <v>8</v>
      </c>
      <c r="D100" s="7" t="s">
        <v>276</v>
      </c>
      <c r="E100" s="6" t="s">
        <v>244</v>
      </c>
      <c r="F100" s="10" t="s">
        <v>277</v>
      </c>
      <c r="G100" s="9" t="s">
        <v>12</v>
      </c>
    </row>
    <row r="101" customFormat="false" ht="40.5" hidden="false" customHeight="false" outlineLevel="0" collapsed="false">
      <c r="A101" s="2" t="n">
        <v>100</v>
      </c>
      <c r="B101" s="6" t="s">
        <v>278</v>
      </c>
      <c r="C101" s="6" t="s">
        <v>8</v>
      </c>
      <c r="D101" s="7" t="s">
        <v>279</v>
      </c>
      <c r="E101" s="6" t="s">
        <v>244</v>
      </c>
      <c r="F101" s="10" t="s">
        <v>280</v>
      </c>
      <c r="G101" s="9" t="s">
        <v>12</v>
      </c>
    </row>
    <row r="102" customFormat="false" ht="40.5" hidden="false" customHeight="false" outlineLevel="0" collapsed="false">
      <c r="A102" s="2" t="n">
        <v>101</v>
      </c>
      <c r="B102" s="6" t="s">
        <v>278</v>
      </c>
      <c r="C102" s="6" t="s">
        <v>8</v>
      </c>
      <c r="D102" s="7" t="s">
        <v>279</v>
      </c>
      <c r="E102" s="6" t="s">
        <v>244</v>
      </c>
      <c r="F102" s="10" t="s">
        <v>281</v>
      </c>
      <c r="G102" s="9" t="s">
        <v>12</v>
      </c>
    </row>
    <row r="103" customFormat="false" ht="40.5" hidden="false" customHeight="false" outlineLevel="0" collapsed="false">
      <c r="A103" s="2" t="n">
        <v>102</v>
      </c>
      <c r="B103" s="6" t="s">
        <v>278</v>
      </c>
      <c r="C103" s="6" t="s">
        <v>8</v>
      </c>
      <c r="D103" s="7" t="s">
        <v>279</v>
      </c>
      <c r="E103" s="6" t="s">
        <v>244</v>
      </c>
      <c r="F103" s="10" t="s">
        <v>282</v>
      </c>
      <c r="G103" s="9" t="s">
        <v>12</v>
      </c>
    </row>
    <row r="104" customFormat="false" ht="40.5" hidden="false" customHeight="false" outlineLevel="0" collapsed="false">
      <c r="A104" s="2" t="n">
        <v>103</v>
      </c>
      <c r="B104" s="6" t="s">
        <v>283</v>
      </c>
      <c r="C104" s="6" t="s">
        <v>8</v>
      </c>
      <c r="D104" s="7" t="s">
        <v>284</v>
      </c>
      <c r="E104" s="6" t="s">
        <v>244</v>
      </c>
      <c r="F104" s="10" t="s">
        <v>285</v>
      </c>
      <c r="G104" s="9" t="s">
        <v>12</v>
      </c>
    </row>
    <row r="105" customFormat="false" ht="40.5" hidden="false" customHeight="false" outlineLevel="0" collapsed="false">
      <c r="A105" s="2" t="n">
        <v>104</v>
      </c>
      <c r="B105" s="6" t="s">
        <v>286</v>
      </c>
      <c r="C105" s="6" t="s">
        <v>8</v>
      </c>
      <c r="D105" s="7" t="s">
        <v>287</v>
      </c>
      <c r="E105" s="6" t="s">
        <v>244</v>
      </c>
      <c r="F105" s="10" t="s">
        <v>288</v>
      </c>
      <c r="G105" s="9" t="s">
        <v>12</v>
      </c>
    </row>
    <row r="106" customFormat="false" ht="40.5" hidden="false" customHeight="false" outlineLevel="0" collapsed="false">
      <c r="A106" s="2" t="n">
        <v>105</v>
      </c>
      <c r="B106" s="6" t="s">
        <v>289</v>
      </c>
      <c r="C106" s="6" t="s">
        <v>8</v>
      </c>
      <c r="D106" s="7" t="s">
        <v>290</v>
      </c>
      <c r="E106" s="6" t="s">
        <v>244</v>
      </c>
      <c r="F106" s="10" t="s">
        <v>291</v>
      </c>
      <c r="G106" s="9" t="s">
        <v>12</v>
      </c>
    </row>
    <row r="107" customFormat="false" ht="40.5" hidden="false" customHeight="false" outlineLevel="0" collapsed="false">
      <c r="A107" s="2" t="n">
        <v>106</v>
      </c>
      <c r="B107" s="6" t="s">
        <v>292</v>
      </c>
      <c r="C107" s="6" t="s">
        <v>8</v>
      </c>
      <c r="D107" s="7" t="s">
        <v>293</v>
      </c>
      <c r="E107" s="6" t="s">
        <v>244</v>
      </c>
      <c r="F107" s="10" t="s">
        <v>294</v>
      </c>
      <c r="G107" s="9" t="s">
        <v>12</v>
      </c>
    </row>
    <row r="108" customFormat="false" ht="40.5" hidden="false" customHeight="false" outlineLevel="0" collapsed="false">
      <c r="A108" s="2" t="n">
        <v>107</v>
      </c>
      <c r="B108" s="6" t="s">
        <v>295</v>
      </c>
      <c r="C108" s="6" t="s">
        <v>8</v>
      </c>
      <c r="D108" s="7" t="s">
        <v>296</v>
      </c>
      <c r="E108" s="6" t="s">
        <v>244</v>
      </c>
      <c r="F108" s="10" t="s">
        <v>297</v>
      </c>
      <c r="G108" s="9" t="s">
        <v>12</v>
      </c>
    </row>
    <row r="109" customFormat="false" ht="40.5" hidden="false" customHeight="false" outlineLevel="0" collapsed="false">
      <c r="A109" s="2" t="n">
        <v>108</v>
      </c>
      <c r="B109" s="6" t="s">
        <v>295</v>
      </c>
      <c r="C109" s="6" t="s">
        <v>8</v>
      </c>
      <c r="D109" s="7" t="s">
        <v>296</v>
      </c>
      <c r="E109" s="6" t="s">
        <v>244</v>
      </c>
      <c r="F109" s="10" t="s">
        <v>298</v>
      </c>
      <c r="G109" s="9" t="s">
        <v>12</v>
      </c>
    </row>
    <row r="110" customFormat="false" ht="40.5" hidden="false" customHeight="false" outlineLevel="0" collapsed="false">
      <c r="A110" s="2" t="n">
        <v>109</v>
      </c>
      <c r="B110" s="6" t="s">
        <v>295</v>
      </c>
      <c r="C110" s="6" t="s">
        <v>8</v>
      </c>
      <c r="D110" s="7" t="s">
        <v>296</v>
      </c>
      <c r="E110" s="6" t="s">
        <v>244</v>
      </c>
      <c r="F110" s="10" t="s">
        <v>299</v>
      </c>
      <c r="G110" s="9" t="s">
        <v>12</v>
      </c>
    </row>
    <row r="111" customFormat="false" ht="40.5" hidden="false" customHeight="false" outlineLevel="0" collapsed="false">
      <c r="A111" s="2" t="n">
        <v>110</v>
      </c>
      <c r="B111" s="6" t="s">
        <v>112</v>
      </c>
      <c r="C111" s="6" t="s">
        <v>8</v>
      </c>
      <c r="D111" s="7" t="s">
        <v>113</v>
      </c>
      <c r="E111" s="6" t="s">
        <v>244</v>
      </c>
      <c r="F111" s="10" t="s">
        <v>300</v>
      </c>
      <c r="G111" s="9" t="s">
        <v>12</v>
      </c>
    </row>
    <row r="112" customFormat="false" ht="40.5" hidden="false" customHeight="false" outlineLevel="0" collapsed="false">
      <c r="A112" s="2" t="n">
        <v>111</v>
      </c>
      <c r="B112" s="6" t="s">
        <v>301</v>
      </c>
      <c r="C112" s="6" t="s">
        <v>8</v>
      </c>
      <c r="D112" s="7" t="s">
        <v>302</v>
      </c>
      <c r="E112" s="6" t="s">
        <v>244</v>
      </c>
      <c r="F112" s="10" t="s">
        <v>303</v>
      </c>
      <c r="G112" s="9" t="s">
        <v>12</v>
      </c>
    </row>
    <row r="113" customFormat="false" ht="40.5" hidden="false" customHeight="false" outlineLevel="0" collapsed="false">
      <c r="A113" s="2" t="n">
        <v>112</v>
      </c>
      <c r="B113" s="6" t="s">
        <v>224</v>
      </c>
      <c r="C113" s="6" t="s">
        <v>8</v>
      </c>
      <c r="D113" s="7" t="s">
        <v>225</v>
      </c>
      <c r="E113" s="6" t="s">
        <v>244</v>
      </c>
      <c r="F113" s="10" t="s">
        <v>304</v>
      </c>
      <c r="G113" s="9" t="s">
        <v>12</v>
      </c>
    </row>
    <row r="114" customFormat="false" ht="40.5" hidden="false" customHeight="false" outlineLevel="0" collapsed="false">
      <c r="A114" s="2" t="n">
        <v>113</v>
      </c>
      <c r="B114" s="6" t="s">
        <v>224</v>
      </c>
      <c r="C114" s="6" t="s">
        <v>8</v>
      </c>
      <c r="D114" s="7" t="s">
        <v>225</v>
      </c>
      <c r="E114" s="6" t="s">
        <v>244</v>
      </c>
      <c r="F114" s="10" t="s">
        <v>305</v>
      </c>
      <c r="G114" s="9" t="s">
        <v>12</v>
      </c>
    </row>
    <row r="115" customFormat="false" ht="40.5" hidden="false" customHeight="false" outlineLevel="0" collapsed="false">
      <c r="A115" s="2" t="n">
        <v>114</v>
      </c>
      <c r="B115" s="6" t="s">
        <v>306</v>
      </c>
      <c r="C115" s="6" t="s">
        <v>8</v>
      </c>
      <c r="D115" s="7" t="s">
        <v>307</v>
      </c>
      <c r="E115" s="6" t="s">
        <v>244</v>
      </c>
      <c r="F115" s="10" t="s">
        <v>308</v>
      </c>
      <c r="G115" s="9" t="s">
        <v>12</v>
      </c>
    </row>
    <row r="116" customFormat="false" ht="40.5" hidden="false" customHeight="false" outlineLevel="0" collapsed="false">
      <c r="A116" s="2" t="n">
        <v>115</v>
      </c>
      <c r="B116" s="6" t="s">
        <v>306</v>
      </c>
      <c r="C116" s="6" t="s">
        <v>8</v>
      </c>
      <c r="D116" s="7" t="s">
        <v>307</v>
      </c>
      <c r="E116" s="6" t="s">
        <v>244</v>
      </c>
      <c r="F116" s="10" t="s">
        <v>309</v>
      </c>
      <c r="G116" s="9" t="s">
        <v>12</v>
      </c>
    </row>
    <row r="117" customFormat="false" ht="40.5" hidden="false" customHeight="false" outlineLevel="0" collapsed="false">
      <c r="A117" s="2" t="n">
        <v>116</v>
      </c>
      <c r="B117" s="6" t="s">
        <v>306</v>
      </c>
      <c r="C117" s="6" t="s">
        <v>8</v>
      </c>
      <c r="D117" s="7" t="s">
        <v>307</v>
      </c>
      <c r="E117" s="6" t="s">
        <v>244</v>
      </c>
      <c r="F117" s="10" t="s">
        <v>310</v>
      </c>
      <c r="G117" s="9" t="s">
        <v>12</v>
      </c>
    </row>
    <row r="118" customFormat="false" ht="40.5" hidden="false" customHeight="false" outlineLevel="0" collapsed="false">
      <c r="A118" s="2" t="n">
        <v>117</v>
      </c>
      <c r="B118" s="6" t="s">
        <v>306</v>
      </c>
      <c r="C118" s="6" t="s">
        <v>8</v>
      </c>
      <c r="D118" s="7" t="s">
        <v>307</v>
      </c>
      <c r="E118" s="6" t="s">
        <v>244</v>
      </c>
      <c r="F118" s="10" t="s">
        <v>311</v>
      </c>
      <c r="G118" s="9" t="s">
        <v>12</v>
      </c>
    </row>
    <row r="119" customFormat="false" ht="40.5" hidden="false" customHeight="false" outlineLevel="0" collapsed="false">
      <c r="A119" s="2" t="n">
        <v>118</v>
      </c>
      <c r="B119" s="6" t="s">
        <v>306</v>
      </c>
      <c r="C119" s="6" t="s">
        <v>8</v>
      </c>
      <c r="D119" s="7" t="s">
        <v>307</v>
      </c>
      <c r="E119" s="6" t="s">
        <v>244</v>
      </c>
      <c r="F119" s="10" t="s">
        <v>312</v>
      </c>
      <c r="G119" s="9" t="s">
        <v>12</v>
      </c>
    </row>
    <row r="120" customFormat="false" ht="40.5" hidden="false" customHeight="false" outlineLevel="0" collapsed="false">
      <c r="A120" s="2" t="n">
        <v>119</v>
      </c>
      <c r="B120" s="6" t="s">
        <v>313</v>
      </c>
      <c r="C120" s="6" t="s">
        <v>8</v>
      </c>
      <c r="D120" s="7" t="s">
        <v>314</v>
      </c>
      <c r="E120" s="6" t="s">
        <v>244</v>
      </c>
      <c r="F120" s="10" t="s">
        <v>315</v>
      </c>
      <c r="G120" s="9" t="s">
        <v>12</v>
      </c>
    </row>
    <row r="121" customFormat="false" ht="40.5" hidden="false" customHeight="false" outlineLevel="0" collapsed="false">
      <c r="A121" s="2" t="n">
        <v>120</v>
      </c>
      <c r="B121" s="6" t="s">
        <v>313</v>
      </c>
      <c r="C121" s="6" t="s">
        <v>8</v>
      </c>
      <c r="D121" s="7" t="s">
        <v>314</v>
      </c>
      <c r="E121" s="6" t="s">
        <v>244</v>
      </c>
      <c r="F121" s="10" t="s">
        <v>316</v>
      </c>
      <c r="G121" s="9" t="s">
        <v>12</v>
      </c>
    </row>
    <row r="122" customFormat="false" ht="40.5" hidden="false" customHeight="false" outlineLevel="0" collapsed="false">
      <c r="A122" s="2" t="n">
        <v>121</v>
      </c>
      <c r="B122" s="6" t="s">
        <v>317</v>
      </c>
      <c r="C122" s="6" t="s">
        <v>8</v>
      </c>
      <c r="D122" s="7" t="s">
        <v>318</v>
      </c>
      <c r="E122" s="6" t="s">
        <v>244</v>
      </c>
      <c r="F122" s="10" t="s">
        <v>319</v>
      </c>
      <c r="G122" s="9" t="s">
        <v>12</v>
      </c>
    </row>
    <row r="123" customFormat="false" ht="40.5" hidden="false" customHeight="false" outlineLevel="0" collapsed="false">
      <c r="A123" s="2" t="n">
        <v>122</v>
      </c>
      <c r="B123" s="6" t="s">
        <v>317</v>
      </c>
      <c r="C123" s="6" t="s">
        <v>8</v>
      </c>
      <c r="D123" s="7" t="s">
        <v>318</v>
      </c>
      <c r="E123" s="6" t="s">
        <v>244</v>
      </c>
      <c r="F123" s="10" t="s">
        <v>320</v>
      </c>
      <c r="G123" s="9" t="s">
        <v>12</v>
      </c>
    </row>
    <row r="124" customFormat="false" ht="40.5" hidden="false" customHeight="false" outlineLevel="0" collapsed="false">
      <c r="A124" s="2" t="n">
        <v>123</v>
      </c>
      <c r="B124" s="6" t="s">
        <v>321</v>
      </c>
      <c r="C124" s="6" t="s">
        <v>8</v>
      </c>
      <c r="D124" s="7" t="s">
        <v>322</v>
      </c>
      <c r="E124" s="6" t="s">
        <v>244</v>
      </c>
      <c r="F124" s="10" t="s">
        <v>323</v>
      </c>
      <c r="G124" s="9" t="s">
        <v>12</v>
      </c>
    </row>
    <row r="125" customFormat="false" ht="40.5" hidden="false" customHeight="false" outlineLevel="0" collapsed="false">
      <c r="A125" s="2" t="n">
        <v>124</v>
      </c>
      <c r="B125" s="6" t="s">
        <v>321</v>
      </c>
      <c r="C125" s="6" t="s">
        <v>8</v>
      </c>
      <c r="D125" s="7" t="s">
        <v>322</v>
      </c>
      <c r="E125" s="6" t="s">
        <v>244</v>
      </c>
      <c r="F125" s="10" t="s">
        <v>324</v>
      </c>
      <c r="G125" s="9" t="s">
        <v>12</v>
      </c>
    </row>
    <row r="126" customFormat="false" ht="40.5" hidden="false" customHeight="false" outlineLevel="0" collapsed="false">
      <c r="A126" s="2" t="n">
        <v>125</v>
      </c>
      <c r="B126" s="6" t="s">
        <v>325</v>
      </c>
      <c r="C126" s="6" t="s">
        <v>8</v>
      </c>
      <c r="D126" s="7" t="s">
        <v>326</v>
      </c>
      <c r="E126" s="6" t="s">
        <v>244</v>
      </c>
      <c r="F126" s="10" t="s">
        <v>327</v>
      </c>
      <c r="G126" s="9" t="s">
        <v>12</v>
      </c>
    </row>
    <row r="127" customFormat="false" ht="40.5" hidden="false" customHeight="false" outlineLevel="0" collapsed="false">
      <c r="A127" s="2" t="n">
        <v>126</v>
      </c>
      <c r="B127" s="6" t="s">
        <v>328</v>
      </c>
      <c r="C127" s="6" t="s">
        <v>8</v>
      </c>
      <c r="D127" s="7" t="s">
        <v>329</v>
      </c>
      <c r="E127" s="6" t="s">
        <v>244</v>
      </c>
      <c r="F127" s="10" t="s">
        <v>330</v>
      </c>
      <c r="G127" s="9" t="s">
        <v>12</v>
      </c>
    </row>
    <row r="128" customFormat="false" ht="40.5" hidden="false" customHeight="false" outlineLevel="0" collapsed="false">
      <c r="A128" s="2" t="n">
        <v>127</v>
      </c>
      <c r="B128" s="6" t="s">
        <v>331</v>
      </c>
      <c r="C128" s="6" t="s">
        <v>8</v>
      </c>
      <c r="D128" s="7" t="s">
        <v>332</v>
      </c>
      <c r="E128" s="6" t="s">
        <v>244</v>
      </c>
      <c r="F128" s="10" t="s">
        <v>333</v>
      </c>
      <c r="G128" s="9" t="s">
        <v>12</v>
      </c>
    </row>
    <row r="129" customFormat="false" ht="40.5" hidden="false" customHeight="false" outlineLevel="0" collapsed="false">
      <c r="A129" s="2" t="n">
        <v>128</v>
      </c>
      <c r="B129" s="6" t="s">
        <v>331</v>
      </c>
      <c r="C129" s="6" t="s">
        <v>8</v>
      </c>
      <c r="D129" s="7" t="s">
        <v>332</v>
      </c>
      <c r="E129" s="6" t="s">
        <v>244</v>
      </c>
      <c r="F129" s="10" t="s">
        <v>334</v>
      </c>
      <c r="G129" s="9" t="s">
        <v>12</v>
      </c>
    </row>
    <row r="130" customFormat="false" ht="40.5" hidden="false" customHeight="false" outlineLevel="0" collapsed="false">
      <c r="A130" s="2" t="n">
        <v>129</v>
      </c>
      <c r="B130" s="6" t="s">
        <v>331</v>
      </c>
      <c r="C130" s="6" t="s">
        <v>8</v>
      </c>
      <c r="D130" s="7" t="s">
        <v>332</v>
      </c>
      <c r="E130" s="6" t="s">
        <v>244</v>
      </c>
      <c r="F130" s="10" t="s">
        <v>335</v>
      </c>
      <c r="G130" s="9" t="s">
        <v>12</v>
      </c>
    </row>
    <row r="131" customFormat="false" ht="40.5" hidden="false" customHeight="false" outlineLevel="0" collapsed="false">
      <c r="A131" s="2" t="n">
        <v>130</v>
      </c>
      <c r="B131" s="6" t="s">
        <v>336</v>
      </c>
      <c r="C131" s="6" t="s">
        <v>8</v>
      </c>
      <c r="D131" s="7" t="s">
        <v>337</v>
      </c>
      <c r="E131" s="6" t="s">
        <v>244</v>
      </c>
      <c r="F131" s="10" t="s">
        <v>338</v>
      </c>
      <c r="G131" s="9" t="s">
        <v>12</v>
      </c>
    </row>
    <row r="132" customFormat="false" ht="40.5" hidden="false" customHeight="false" outlineLevel="0" collapsed="false">
      <c r="A132" s="2" t="n">
        <v>131</v>
      </c>
      <c r="B132" s="6" t="s">
        <v>336</v>
      </c>
      <c r="C132" s="6" t="s">
        <v>8</v>
      </c>
      <c r="D132" s="7" t="s">
        <v>337</v>
      </c>
      <c r="E132" s="6" t="s">
        <v>244</v>
      </c>
      <c r="F132" s="10" t="s">
        <v>339</v>
      </c>
      <c r="G132" s="9" t="s">
        <v>12</v>
      </c>
    </row>
    <row r="133" customFormat="false" ht="40.5" hidden="false" customHeight="false" outlineLevel="0" collapsed="false">
      <c r="A133" s="2" t="n">
        <v>132</v>
      </c>
      <c r="B133" s="6" t="s">
        <v>336</v>
      </c>
      <c r="C133" s="6" t="s">
        <v>8</v>
      </c>
      <c r="D133" s="7" t="s">
        <v>337</v>
      </c>
      <c r="E133" s="6" t="s">
        <v>244</v>
      </c>
      <c r="F133" s="10" t="s">
        <v>340</v>
      </c>
      <c r="G133" s="9" t="s">
        <v>12</v>
      </c>
    </row>
    <row r="134" customFormat="false" ht="40.5" hidden="false" customHeight="false" outlineLevel="0" collapsed="false">
      <c r="A134" s="2" t="n">
        <v>133</v>
      </c>
      <c r="B134" s="6" t="s">
        <v>341</v>
      </c>
      <c r="C134" s="6" t="s">
        <v>8</v>
      </c>
      <c r="D134" s="7" t="s">
        <v>342</v>
      </c>
      <c r="E134" s="6" t="s">
        <v>244</v>
      </c>
      <c r="F134" s="10" t="s">
        <v>343</v>
      </c>
      <c r="G134" s="9" t="s">
        <v>12</v>
      </c>
    </row>
    <row r="135" customFormat="false" ht="40.5" hidden="false" customHeight="false" outlineLevel="0" collapsed="false">
      <c r="A135" s="2" t="n">
        <v>134</v>
      </c>
      <c r="B135" s="6" t="s">
        <v>341</v>
      </c>
      <c r="C135" s="6" t="s">
        <v>8</v>
      </c>
      <c r="D135" s="7" t="s">
        <v>342</v>
      </c>
      <c r="E135" s="6" t="s">
        <v>244</v>
      </c>
      <c r="F135" s="10" t="s">
        <v>344</v>
      </c>
      <c r="G135" s="9" t="s">
        <v>12</v>
      </c>
    </row>
    <row r="136" customFormat="false" ht="40.5" hidden="false" customHeight="false" outlineLevel="0" collapsed="false">
      <c r="A136" s="2" t="n">
        <v>135</v>
      </c>
      <c r="B136" s="6" t="s">
        <v>341</v>
      </c>
      <c r="C136" s="6" t="s">
        <v>8</v>
      </c>
      <c r="D136" s="7" t="s">
        <v>342</v>
      </c>
      <c r="E136" s="6" t="s">
        <v>244</v>
      </c>
      <c r="F136" s="10" t="s">
        <v>345</v>
      </c>
      <c r="G136" s="9" t="s">
        <v>12</v>
      </c>
    </row>
    <row r="137" customFormat="false" ht="40.5" hidden="false" customHeight="false" outlineLevel="0" collapsed="false">
      <c r="A137" s="2" t="n">
        <v>136</v>
      </c>
      <c r="B137" s="6" t="s">
        <v>346</v>
      </c>
      <c r="C137" s="6" t="s">
        <v>8</v>
      </c>
      <c r="D137" s="7" t="s">
        <v>347</v>
      </c>
      <c r="E137" s="6" t="s">
        <v>244</v>
      </c>
      <c r="F137" s="10" t="s">
        <v>348</v>
      </c>
      <c r="G137" s="9" t="s">
        <v>12</v>
      </c>
    </row>
    <row r="138" customFormat="false" ht="40.5" hidden="false" customHeight="false" outlineLevel="0" collapsed="false">
      <c r="A138" s="2" t="n">
        <v>137</v>
      </c>
      <c r="B138" s="6" t="s">
        <v>346</v>
      </c>
      <c r="C138" s="6" t="s">
        <v>8</v>
      </c>
      <c r="D138" s="7" t="s">
        <v>347</v>
      </c>
      <c r="E138" s="6" t="s">
        <v>244</v>
      </c>
      <c r="F138" s="10" t="s">
        <v>349</v>
      </c>
      <c r="G138" s="9" t="s">
        <v>12</v>
      </c>
    </row>
    <row r="139" customFormat="false" ht="40.5" hidden="false" customHeight="false" outlineLevel="0" collapsed="false">
      <c r="A139" s="2" t="n">
        <v>138</v>
      </c>
      <c r="B139" s="6" t="s">
        <v>346</v>
      </c>
      <c r="C139" s="6" t="s">
        <v>8</v>
      </c>
      <c r="D139" s="7" t="s">
        <v>347</v>
      </c>
      <c r="E139" s="6" t="s">
        <v>244</v>
      </c>
      <c r="F139" s="10" t="s">
        <v>350</v>
      </c>
      <c r="G139" s="9" t="s">
        <v>12</v>
      </c>
    </row>
    <row r="140" customFormat="false" ht="40.5" hidden="false" customHeight="false" outlineLevel="0" collapsed="false">
      <c r="A140" s="2" t="n">
        <v>139</v>
      </c>
      <c r="B140" s="6" t="s">
        <v>351</v>
      </c>
      <c r="C140" s="6" t="s">
        <v>8</v>
      </c>
      <c r="D140" s="7" t="s">
        <v>352</v>
      </c>
      <c r="E140" s="6" t="s">
        <v>244</v>
      </c>
      <c r="F140" s="10" t="s">
        <v>353</v>
      </c>
      <c r="G140" s="9" t="s">
        <v>12</v>
      </c>
    </row>
    <row r="141" customFormat="false" ht="40.5" hidden="false" customHeight="false" outlineLevel="0" collapsed="false">
      <c r="A141" s="2" t="n">
        <v>140</v>
      </c>
      <c r="B141" s="6" t="s">
        <v>351</v>
      </c>
      <c r="C141" s="6" t="s">
        <v>8</v>
      </c>
      <c r="D141" s="7" t="s">
        <v>352</v>
      </c>
      <c r="E141" s="6" t="s">
        <v>244</v>
      </c>
      <c r="F141" s="10" t="s">
        <v>354</v>
      </c>
      <c r="G141" s="9" t="s">
        <v>12</v>
      </c>
    </row>
    <row r="142" customFormat="false" ht="40.5" hidden="false" customHeight="false" outlineLevel="0" collapsed="false">
      <c r="A142" s="2" t="n">
        <v>141</v>
      </c>
      <c r="B142" s="6" t="s">
        <v>351</v>
      </c>
      <c r="C142" s="6" t="s">
        <v>8</v>
      </c>
      <c r="D142" s="7" t="s">
        <v>352</v>
      </c>
      <c r="E142" s="6" t="s">
        <v>244</v>
      </c>
      <c r="F142" s="10" t="s">
        <v>355</v>
      </c>
      <c r="G142" s="9" t="s">
        <v>12</v>
      </c>
    </row>
    <row r="143" customFormat="false" ht="40.5" hidden="false" customHeight="false" outlineLevel="0" collapsed="false">
      <c r="A143" s="2" t="n">
        <v>142</v>
      </c>
      <c r="B143" s="6" t="s">
        <v>351</v>
      </c>
      <c r="C143" s="6" t="s">
        <v>8</v>
      </c>
      <c r="D143" s="7" t="s">
        <v>352</v>
      </c>
      <c r="E143" s="6" t="s">
        <v>244</v>
      </c>
      <c r="F143" s="10" t="s">
        <v>356</v>
      </c>
      <c r="G143" s="9" t="s">
        <v>12</v>
      </c>
    </row>
    <row r="144" customFormat="false" ht="40.5" hidden="false" customHeight="false" outlineLevel="0" collapsed="false">
      <c r="A144" s="2" t="n">
        <v>143</v>
      </c>
      <c r="B144" s="6" t="s">
        <v>357</v>
      </c>
      <c r="C144" s="6" t="s">
        <v>8</v>
      </c>
      <c r="D144" s="7" t="s">
        <v>358</v>
      </c>
      <c r="E144" s="6" t="s">
        <v>244</v>
      </c>
      <c r="F144" s="10" t="s">
        <v>359</v>
      </c>
      <c r="G144" s="9" t="s">
        <v>12</v>
      </c>
    </row>
    <row r="145" customFormat="false" ht="40.5" hidden="false" customHeight="false" outlineLevel="0" collapsed="false">
      <c r="A145" s="2" t="n">
        <v>144</v>
      </c>
      <c r="B145" s="6" t="s">
        <v>136</v>
      </c>
      <c r="C145" s="6" t="s">
        <v>8</v>
      </c>
      <c r="D145" s="7" t="s">
        <v>137</v>
      </c>
      <c r="E145" s="6" t="s">
        <v>244</v>
      </c>
      <c r="F145" s="10" t="s">
        <v>360</v>
      </c>
      <c r="G145" s="9" t="s">
        <v>12</v>
      </c>
    </row>
    <row r="146" customFormat="false" ht="40.5" hidden="false" customHeight="false" outlineLevel="0" collapsed="false">
      <c r="A146" s="2" t="n">
        <v>145</v>
      </c>
      <c r="B146" s="6" t="s">
        <v>154</v>
      </c>
      <c r="C146" s="6" t="s">
        <v>8</v>
      </c>
      <c r="D146" s="7" t="s">
        <v>155</v>
      </c>
      <c r="E146" s="6" t="s">
        <v>244</v>
      </c>
      <c r="F146" s="10" t="s">
        <v>361</v>
      </c>
      <c r="G146" s="9" t="s">
        <v>12</v>
      </c>
    </row>
    <row r="147" customFormat="false" ht="40.5" hidden="false" customHeight="false" outlineLevel="0" collapsed="false">
      <c r="A147" s="2" t="n">
        <v>146</v>
      </c>
      <c r="B147" s="6" t="s">
        <v>362</v>
      </c>
      <c r="C147" s="6" t="s">
        <v>8</v>
      </c>
      <c r="D147" s="7" t="s">
        <v>363</v>
      </c>
      <c r="E147" s="6" t="s">
        <v>244</v>
      </c>
      <c r="F147" s="10" t="s">
        <v>364</v>
      </c>
      <c r="G147" s="9" t="s">
        <v>12</v>
      </c>
    </row>
    <row r="148" customFormat="false" ht="40.5" hidden="false" customHeight="false" outlineLevel="0" collapsed="false">
      <c r="A148" s="2" t="n">
        <v>147</v>
      </c>
      <c r="B148" s="6" t="s">
        <v>365</v>
      </c>
      <c r="C148" s="6" t="s">
        <v>8</v>
      </c>
      <c r="D148" s="7" t="s">
        <v>366</v>
      </c>
      <c r="E148" s="6" t="s">
        <v>244</v>
      </c>
      <c r="F148" s="10" t="s">
        <v>367</v>
      </c>
      <c r="G148" s="9" t="s">
        <v>12</v>
      </c>
    </row>
    <row r="149" customFormat="false" ht="40.5" hidden="false" customHeight="false" outlineLevel="0" collapsed="false">
      <c r="A149" s="2" t="n">
        <v>148</v>
      </c>
      <c r="B149" s="6" t="s">
        <v>85</v>
      </c>
      <c r="C149" s="6" t="s">
        <v>8</v>
      </c>
      <c r="D149" s="7" t="s">
        <v>86</v>
      </c>
      <c r="E149" s="6" t="s">
        <v>244</v>
      </c>
      <c r="F149" s="10" t="s">
        <v>368</v>
      </c>
      <c r="G149" s="9" t="s">
        <v>12</v>
      </c>
    </row>
    <row r="150" customFormat="false" ht="40.5" hidden="false" customHeight="false" outlineLevel="0" collapsed="false">
      <c r="A150" s="2" t="n">
        <v>149</v>
      </c>
      <c r="B150" s="6" t="s">
        <v>224</v>
      </c>
      <c r="C150" s="6" t="s">
        <v>8</v>
      </c>
      <c r="D150" s="7" t="s">
        <v>225</v>
      </c>
      <c r="E150" s="6" t="s">
        <v>244</v>
      </c>
      <c r="F150" s="10" t="s">
        <v>369</v>
      </c>
      <c r="G150" s="9" t="s">
        <v>12</v>
      </c>
    </row>
    <row r="151" customFormat="false" ht="40.5" hidden="false" customHeight="false" outlineLevel="0" collapsed="false">
      <c r="A151" s="2" t="n">
        <v>150</v>
      </c>
      <c r="B151" s="6" t="s">
        <v>151</v>
      </c>
      <c r="C151" s="6" t="s">
        <v>8</v>
      </c>
      <c r="D151" s="7" t="s">
        <v>152</v>
      </c>
      <c r="E151" s="6" t="s">
        <v>244</v>
      </c>
      <c r="F151" s="10" t="s">
        <v>370</v>
      </c>
      <c r="G151" s="9" t="s">
        <v>12</v>
      </c>
    </row>
    <row r="152" customFormat="false" ht="40.5" hidden="false" customHeight="false" outlineLevel="0" collapsed="false">
      <c r="A152" s="2" t="n">
        <v>151</v>
      </c>
      <c r="B152" s="6" t="s">
        <v>371</v>
      </c>
      <c r="C152" s="6" t="s">
        <v>8</v>
      </c>
      <c r="D152" s="7" t="s">
        <v>372</v>
      </c>
      <c r="E152" s="6" t="s">
        <v>244</v>
      </c>
      <c r="F152" s="10" t="s">
        <v>373</v>
      </c>
      <c r="G152" s="9" t="s">
        <v>12</v>
      </c>
    </row>
    <row r="153" customFormat="false" ht="40.5" hidden="false" customHeight="false" outlineLevel="0" collapsed="false">
      <c r="A153" s="2" t="n">
        <v>152</v>
      </c>
      <c r="B153" s="6" t="s">
        <v>94</v>
      </c>
      <c r="C153" s="6" t="s">
        <v>8</v>
      </c>
      <c r="D153" s="7" t="s">
        <v>95</v>
      </c>
      <c r="E153" s="6" t="s">
        <v>244</v>
      </c>
      <c r="F153" s="10" t="s">
        <v>374</v>
      </c>
      <c r="G153" s="9" t="s">
        <v>12</v>
      </c>
    </row>
    <row r="154" customFormat="false" ht="40.5" hidden="false" customHeight="false" outlineLevel="0" collapsed="false">
      <c r="A154" s="2" t="n">
        <v>153</v>
      </c>
      <c r="B154" s="6" t="s">
        <v>375</v>
      </c>
      <c r="C154" s="6" t="s">
        <v>8</v>
      </c>
      <c r="D154" s="7" t="s">
        <v>376</v>
      </c>
      <c r="E154" s="6" t="s">
        <v>244</v>
      </c>
      <c r="F154" s="10" t="s">
        <v>377</v>
      </c>
      <c r="G154" s="9" t="s">
        <v>12</v>
      </c>
    </row>
    <row r="155" customFormat="false" ht="40.5" hidden="false" customHeight="false" outlineLevel="0" collapsed="false">
      <c r="A155" s="2" t="n">
        <v>154</v>
      </c>
      <c r="B155" s="6" t="s">
        <v>317</v>
      </c>
      <c r="C155" s="6" t="s">
        <v>8</v>
      </c>
      <c r="D155" s="7" t="s">
        <v>318</v>
      </c>
      <c r="E155" s="6" t="s">
        <v>244</v>
      </c>
      <c r="F155" s="10" t="s">
        <v>378</v>
      </c>
      <c r="G155" s="9" t="s">
        <v>12</v>
      </c>
    </row>
    <row r="156" customFormat="false" ht="40.5" hidden="false" customHeight="false" outlineLevel="0" collapsed="false">
      <c r="A156" s="2" t="n">
        <v>155</v>
      </c>
      <c r="B156" s="6" t="s">
        <v>325</v>
      </c>
      <c r="C156" s="6" t="s">
        <v>8</v>
      </c>
      <c r="D156" s="7" t="s">
        <v>326</v>
      </c>
      <c r="E156" s="6" t="s">
        <v>244</v>
      </c>
      <c r="F156" s="10" t="s">
        <v>379</v>
      </c>
      <c r="G156" s="9" t="s">
        <v>12</v>
      </c>
    </row>
    <row r="157" customFormat="false" ht="40.5" hidden="false" customHeight="false" outlineLevel="0" collapsed="false">
      <c r="A157" s="2" t="n">
        <v>156</v>
      </c>
      <c r="B157" s="6" t="s">
        <v>325</v>
      </c>
      <c r="C157" s="6" t="s">
        <v>8</v>
      </c>
      <c r="D157" s="7" t="s">
        <v>326</v>
      </c>
      <c r="E157" s="6" t="s">
        <v>244</v>
      </c>
      <c r="F157" s="10" t="s">
        <v>380</v>
      </c>
      <c r="G157" s="9" t="s">
        <v>12</v>
      </c>
    </row>
    <row r="158" customFormat="false" ht="40.5" hidden="false" customHeight="false" outlineLevel="0" collapsed="false">
      <c r="A158" s="2" t="n">
        <v>157</v>
      </c>
      <c r="B158" s="6" t="s">
        <v>325</v>
      </c>
      <c r="C158" s="6" t="s">
        <v>8</v>
      </c>
      <c r="D158" s="7" t="s">
        <v>326</v>
      </c>
      <c r="E158" s="6" t="s">
        <v>244</v>
      </c>
      <c r="F158" s="10" t="s">
        <v>381</v>
      </c>
      <c r="G158" s="9" t="s">
        <v>12</v>
      </c>
    </row>
    <row r="159" customFormat="false" ht="40.5" hidden="false" customHeight="false" outlineLevel="0" collapsed="false">
      <c r="A159" s="2" t="n">
        <v>158</v>
      </c>
      <c r="B159" s="6" t="s">
        <v>325</v>
      </c>
      <c r="C159" s="6" t="s">
        <v>8</v>
      </c>
      <c r="D159" s="7" t="s">
        <v>326</v>
      </c>
      <c r="E159" s="6" t="s">
        <v>244</v>
      </c>
      <c r="F159" s="10" t="s">
        <v>382</v>
      </c>
      <c r="G159" s="9" t="s">
        <v>12</v>
      </c>
    </row>
    <row r="160" customFormat="false" ht="40.5" hidden="false" customHeight="false" outlineLevel="0" collapsed="false">
      <c r="A160" s="2" t="n">
        <v>159</v>
      </c>
      <c r="B160" s="6" t="s">
        <v>351</v>
      </c>
      <c r="C160" s="6" t="s">
        <v>8</v>
      </c>
      <c r="D160" s="7" t="s">
        <v>352</v>
      </c>
      <c r="E160" s="6" t="s">
        <v>244</v>
      </c>
      <c r="F160" s="10" t="s">
        <v>383</v>
      </c>
      <c r="G160" s="9" t="s">
        <v>12</v>
      </c>
    </row>
    <row r="161" customFormat="false" ht="40.5" hidden="false" customHeight="false" outlineLevel="0" collapsed="false">
      <c r="A161" s="2" t="n">
        <v>160</v>
      </c>
      <c r="B161" s="6" t="s">
        <v>384</v>
      </c>
      <c r="C161" s="6" t="s">
        <v>8</v>
      </c>
      <c r="D161" s="7" t="s">
        <v>385</v>
      </c>
      <c r="E161" s="6" t="s">
        <v>244</v>
      </c>
      <c r="F161" s="10" t="s">
        <v>386</v>
      </c>
      <c r="G161" s="9" t="s">
        <v>12</v>
      </c>
    </row>
    <row r="162" customFormat="false" ht="40.5" hidden="false" customHeight="false" outlineLevel="0" collapsed="false">
      <c r="A162" s="2" t="n">
        <v>161</v>
      </c>
      <c r="B162" s="6" t="s">
        <v>365</v>
      </c>
      <c r="C162" s="6" t="s">
        <v>8</v>
      </c>
      <c r="D162" s="7" t="s">
        <v>366</v>
      </c>
      <c r="E162" s="6" t="s">
        <v>244</v>
      </c>
      <c r="F162" s="10" t="s">
        <v>387</v>
      </c>
      <c r="G162" s="9" t="s">
        <v>12</v>
      </c>
    </row>
    <row r="163" customFormat="false" ht="40.5" hidden="false" customHeight="false" outlineLevel="0" collapsed="false">
      <c r="A163" s="2" t="n">
        <v>162</v>
      </c>
      <c r="B163" s="6" t="s">
        <v>365</v>
      </c>
      <c r="C163" s="6" t="s">
        <v>8</v>
      </c>
      <c r="D163" s="7" t="s">
        <v>366</v>
      </c>
      <c r="E163" s="6" t="s">
        <v>244</v>
      </c>
      <c r="F163" s="10" t="s">
        <v>388</v>
      </c>
      <c r="G163" s="9" t="s">
        <v>12</v>
      </c>
    </row>
    <row r="164" customFormat="false" ht="40.5" hidden="false" customHeight="false" outlineLevel="0" collapsed="false">
      <c r="A164" s="2" t="n">
        <v>163</v>
      </c>
      <c r="B164" s="6" t="s">
        <v>365</v>
      </c>
      <c r="C164" s="6" t="s">
        <v>8</v>
      </c>
      <c r="D164" s="7" t="s">
        <v>366</v>
      </c>
      <c r="E164" s="6" t="s">
        <v>244</v>
      </c>
      <c r="F164" s="10" t="s">
        <v>389</v>
      </c>
      <c r="G164" s="9" t="s">
        <v>12</v>
      </c>
    </row>
    <row r="165" customFormat="false" ht="40.5" hidden="false" customHeight="false" outlineLevel="0" collapsed="false">
      <c r="A165" s="2" t="n">
        <v>164</v>
      </c>
      <c r="B165" s="6" t="s">
        <v>154</v>
      </c>
      <c r="C165" s="6" t="s">
        <v>8</v>
      </c>
      <c r="D165" s="7" t="s">
        <v>155</v>
      </c>
      <c r="E165" s="6" t="s">
        <v>244</v>
      </c>
      <c r="F165" s="10" t="s">
        <v>390</v>
      </c>
      <c r="G165" s="9" t="s">
        <v>12</v>
      </c>
    </row>
    <row r="166" customFormat="false" ht="40.5" hidden="false" customHeight="false" outlineLevel="0" collapsed="false">
      <c r="A166" s="2" t="n">
        <v>165</v>
      </c>
      <c r="B166" s="6" t="s">
        <v>391</v>
      </c>
      <c r="C166" s="6" t="s">
        <v>8</v>
      </c>
      <c r="D166" s="7" t="s">
        <v>392</v>
      </c>
      <c r="E166" s="6" t="s">
        <v>393</v>
      </c>
      <c r="F166" s="10" t="s">
        <v>394</v>
      </c>
      <c r="G166" s="9" t="s">
        <v>12</v>
      </c>
    </row>
    <row r="167" customFormat="false" ht="40.5" hidden="false" customHeight="false" outlineLevel="0" collapsed="false">
      <c r="A167" s="2" t="n">
        <v>166</v>
      </c>
      <c r="B167" s="6" t="s">
        <v>395</v>
      </c>
      <c r="C167" s="6" t="s">
        <v>8</v>
      </c>
      <c r="D167" s="7" t="s">
        <v>396</v>
      </c>
      <c r="E167" s="6" t="s">
        <v>393</v>
      </c>
      <c r="F167" s="10" t="s">
        <v>397</v>
      </c>
      <c r="G167" s="9" t="s">
        <v>12</v>
      </c>
    </row>
    <row r="168" customFormat="false" ht="40.5" hidden="false" customHeight="false" outlineLevel="0" collapsed="false">
      <c r="A168" s="2" t="n">
        <v>167</v>
      </c>
      <c r="B168" s="6" t="s">
        <v>64</v>
      </c>
      <c r="C168" s="6" t="s">
        <v>8</v>
      </c>
      <c r="D168" s="7" t="s">
        <v>65</v>
      </c>
      <c r="E168" s="6" t="s">
        <v>393</v>
      </c>
      <c r="F168" s="10" t="s">
        <v>398</v>
      </c>
      <c r="G168" s="9" t="s">
        <v>12</v>
      </c>
    </row>
    <row r="169" customFormat="false" ht="40.5" hidden="false" customHeight="false" outlineLevel="0" collapsed="false">
      <c r="A169" s="2" t="n">
        <v>168</v>
      </c>
      <c r="B169" s="6" t="s">
        <v>64</v>
      </c>
      <c r="C169" s="6" t="s">
        <v>8</v>
      </c>
      <c r="D169" s="7" t="s">
        <v>65</v>
      </c>
      <c r="E169" s="6" t="s">
        <v>393</v>
      </c>
      <c r="F169" s="10" t="s">
        <v>399</v>
      </c>
      <c r="G169" s="9" t="s">
        <v>12</v>
      </c>
    </row>
    <row r="170" customFormat="false" ht="40.5" hidden="false" customHeight="false" outlineLevel="0" collapsed="false">
      <c r="A170" s="2" t="n">
        <v>169</v>
      </c>
      <c r="B170" s="6" t="s">
        <v>400</v>
      </c>
      <c r="C170" s="6" t="s">
        <v>8</v>
      </c>
      <c r="D170" s="7" t="s">
        <v>401</v>
      </c>
      <c r="E170" s="6" t="s">
        <v>393</v>
      </c>
      <c r="F170" s="10" t="s">
        <v>402</v>
      </c>
      <c r="G170" s="9" t="s">
        <v>12</v>
      </c>
    </row>
    <row r="171" customFormat="false" ht="40.5" hidden="false" customHeight="false" outlineLevel="0" collapsed="false">
      <c r="A171" s="2" t="n">
        <v>170</v>
      </c>
      <c r="B171" s="6" t="s">
        <v>403</v>
      </c>
      <c r="C171" s="6" t="s">
        <v>8</v>
      </c>
      <c r="D171" s="7" t="s">
        <v>404</v>
      </c>
      <c r="E171" s="6" t="s">
        <v>393</v>
      </c>
      <c r="F171" s="10" t="s">
        <v>405</v>
      </c>
      <c r="G171" s="9" t="s">
        <v>12</v>
      </c>
    </row>
    <row r="172" customFormat="false" ht="40.5" hidden="false" customHeight="false" outlineLevel="0" collapsed="false">
      <c r="A172" s="2" t="n">
        <v>171</v>
      </c>
      <c r="B172" s="6" t="s">
        <v>406</v>
      </c>
      <c r="C172" s="6" t="s">
        <v>8</v>
      </c>
      <c r="D172" s="7" t="s">
        <v>407</v>
      </c>
      <c r="E172" s="6" t="s">
        <v>393</v>
      </c>
      <c r="F172" s="10" t="s">
        <v>408</v>
      </c>
      <c r="G172" s="9" t="s">
        <v>12</v>
      </c>
    </row>
    <row r="173" customFormat="false" ht="54" hidden="false" customHeight="false" outlineLevel="0" collapsed="false">
      <c r="A173" s="2" t="n">
        <v>172</v>
      </c>
      <c r="B173" s="6" t="s">
        <v>409</v>
      </c>
      <c r="C173" s="6" t="s">
        <v>8</v>
      </c>
      <c r="D173" s="7" t="s">
        <v>410</v>
      </c>
      <c r="E173" s="6" t="s">
        <v>411</v>
      </c>
      <c r="F173" s="7" t="s">
        <v>412</v>
      </c>
      <c r="G173" s="9" t="s">
        <v>12</v>
      </c>
    </row>
    <row r="174" customFormat="false" ht="54" hidden="false" customHeight="false" outlineLevel="0" collapsed="false">
      <c r="A174" s="2" t="n">
        <v>173</v>
      </c>
      <c r="B174" s="6" t="s">
        <v>413</v>
      </c>
      <c r="C174" s="6" t="s">
        <v>8</v>
      </c>
      <c r="D174" s="7" t="s">
        <v>414</v>
      </c>
      <c r="E174" s="6" t="s">
        <v>411</v>
      </c>
      <c r="F174" s="7" t="s">
        <v>415</v>
      </c>
      <c r="G174" s="9" t="s">
        <v>12</v>
      </c>
    </row>
    <row r="175" customFormat="false" ht="54" hidden="false" customHeight="false" outlineLevel="0" collapsed="false">
      <c r="A175" s="2" t="n">
        <v>174</v>
      </c>
      <c r="B175" s="6" t="s">
        <v>413</v>
      </c>
      <c r="C175" s="6" t="s">
        <v>8</v>
      </c>
      <c r="D175" s="7" t="s">
        <v>414</v>
      </c>
      <c r="E175" s="6" t="s">
        <v>411</v>
      </c>
      <c r="F175" s="7" t="s">
        <v>416</v>
      </c>
      <c r="G175" s="9" t="s">
        <v>12</v>
      </c>
    </row>
    <row r="176" customFormat="false" ht="54" hidden="false" customHeight="false" outlineLevel="0" collapsed="false">
      <c r="A176" s="2" t="n">
        <v>175</v>
      </c>
      <c r="B176" s="6" t="s">
        <v>413</v>
      </c>
      <c r="C176" s="6" t="s">
        <v>8</v>
      </c>
      <c r="D176" s="7" t="s">
        <v>414</v>
      </c>
      <c r="E176" s="6" t="s">
        <v>411</v>
      </c>
      <c r="F176" s="7" t="s">
        <v>417</v>
      </c>
      <c r="G176" s="9" t="s">
        <v>12</v>
      </c>
    </row>
    <row r="177" customFormat="false" ht="54" hidden="false" customHeight="false" outlineLevel="0" collapsed="false">
      <c r="A177" s="2" t="n">
        <v>176</v>
      </c>
      <c r="B177" s="6" t="s">
        <v>413</v>
      </c>
      <c r="C177" s="6" t="s">
        <v>8</v>
      </c>
      <c r="D177" s="7" t="s">
        <v>414</v>
      </c>
      <c r="E177" s="6" t="s">
        <v>411</v>
      </c>
      <c r="F177" s="7" t="s">
        <v>418</v>
      </c>
      <c r="G177" s="9" t="s">
        <v>12</v>
      </c>
    </row>
    <row r="178" customFormat="false" ht="40.5" hidden="false" customHeight="false" outlineLevel="0" collapsed="false">
      <c r="A178" s="2" t="n">
        <v>177</v>
      </c>
      <c r="B178" s="6" t="s">
        <v>419</v>
      </c>
      <c r="C178" s="6" t="s">
        <v>420</v>
      </c>
      <c r="D178" s="7"/>
      <c r="E178" s="11" t="s">
        <v>421</v>
      </c>
      <c r="F178" s="7" t="s">
        <v>422</v>
      </c>
      <c r="G178" s="9" t="s">
        <v>12</v>
      </c>
    </row>
    <row r="179" customFormat="false" ht="40.5" hidden="false" customHeight="false" outlineLevel="0" collapsed="false">
      <c r="A179" s="2" t="n">
        <v>178</v>
      </c>
      <c r="B179" s="6" t="s">
        <v>423</v>
      </c>
      <c r="C179" s="6" t="s">
        <v>8</v>
      </c>
      <c r="D179" s="7" t="s">
        <v>424</v>
      </c>
      <c r="E179" s="11" t="s">
        <v>425</v>
      </c>
      <c r="F179" s="8" t="s">
        <v>426</v>
      </c>
      <c r="G179" s="9" t="s">
        <v>12</v>
      </c>
    </row>
    <row r="180" customFormat="false" ht="54" hidden="false" customHeight="false" outlineLevel="0" collapsed="false">
      <c r="A180" s="2" t="n">
        <v>179</v>
      </c>
      <c r="B180" s="6" t="s">
        <v>427</v>
      </c>
      <c r="C180" s="6" t="s">
        <v>420</v>
      </c>
      <c r="D180" s="7"/>
      <c r="E180" s="11" t="s">
        <v>428</v>
      </c>
      <c r="F180" s="7" t="s">
        <v>429</v>
      </c>
      <c r="G180" s="9" t="s">
        <v>12</v>
      </c>
    </row>
    <row r="181" customFormat="false" ht="40.5" hidden="false" customHeight="false" outlineLevel="0" collapsed="false">
      <c r="A181" s="2" t="n">
        <v>180</v>
      </c>
      <c r="B181" s="11" t="s">
        <v>430</v>
      </c>
      <c r="C181" s="6" t="s">
        <v>8</v>
      </c>
      <c r="D181" s="7" t="s">
        <v>431</v>
      </c>
      <c r="E181" s="11" t="s">
        <v>432</v>
      </c>
      <c r="F181" s="8" t="s">
        <v>433</v>
      </c>
      <c r="G181" s="9" t="s">
        <v>12</v>
      </c>
    </row>
    <row r="182" customFormat="false" ht="51" hidden="false" customHeight="false" outlineLevel="0" collapsed="false">
      <c r="A182" s="2" t="n">
        <v>181</v>
      </c>
      <c r="B182" s="11" t="s">
        <v>434</v>
      </c>
      <c r="C182" s="6" t="s">
        <v>8</v>
      </c>
      <c r="D182" s="7" t="s">
        <v>435</v>
      </c>
      <c r="E182" s="11" t="s">
        <v>436</v>
      </c>
      <c r="F182" s="8" t="s">
        <v>437</v>
      </c>
      <c r="G182" s="9" t="s">
        <v>12</v>
      </c>
    </row>
    <row r="183" customFormat="false" ht="51" hidden="false" customHeight="false" outlineLevel="0" collapsed="false">
      <c r="A183" s="2" t="n">
        <v>182</v>
      </c>
      <c r="B183" s="11" t="s">
        <v>438</v>
      </c>
      <c r="C183" s="6" t="s">
        <v>8</v>
      </c>
      <c r="D183" s="7" t="s">
        <v>439</v>
      </c>
      <c r="E183" s="11" t="s">
        <v>436</v>
      </c>
      <c r="F183" s="8" t="s">
        <v>440</v>
      </c>
      <c r="G183" s="9" t="s">
        <v>12</v>
      </c>
    </row>
    <row r="184" customFormat="false" ht="39" hidden="false" customHeight="false" outlineLevel="0" collapsed="false">
      <c r="A184" s="2" t="n">
        <v>183</v>
      </c>
      <c r="B184" s="11" t="s">
        <v>441</v>
      </c>
      <c r="C184" s="6" t="s">
        <v>8</v>
      </c>
      <c r="D184" s="7" t="s">
        <v>442</v>
      </c>
      <c r="E184" s="11" t="s">
        <v>436</v>
      </c>
      <c r="F184" s="8" t="s">
        <v>443</v>
      </c>
      <c r="G184" s="9" t="s">
        <v>12</v>
      </c>
    </row>
    <row r="185" customFormat="false" ht="36" hidden="false" customHeight="false" outlineLevel="0" collapsed="false">
      <c r="A185" s="2" t="n">
        <v>184</v>
      </c>
      <c r="B185" s="11" t="s">
        <v>444</v>
      </c>
      <c r="C185" s="6" t="s">
        <v>8</v>
      </c>
      <c r="D185" s="7" t="s">
        <v>445</v>
      </c>
      <c r="E185" s="11" t="s">
        <v>436</v>
      </c>
      <c r="F185" s="8" t="s">
        <v>446</v>
      </c>
      <c r="G185" s="9" t="s">
        <v>12</v>
      </c>
    </row>
    <row r="186" customFormat="false" ht="39" hidden="false" customHeight="false" outlineLevel="0" collapsed="false">
      <c r="A186" s="2" t="n">
        <v>185</v>
      </c>
      <c r="B186" s="11" t="s">
        <v>447</v>
      </c>
      <c r="C186" s="6" t="s">
        <v>8</v>
      </c>
      <c r="D186" s="7" t="s">
        <v>448</v>
      </c>
      <c r="E186" s="11" t="s">
        <v>436</v>
      </c>
      <c r="F186" s="8" t="s">
        <v>449</v>
      </c>
      <c r="G186" s="9" t="s">
        <v>12</v>
      </c>
    </row>
    <row r="187" customFormat="false" ht="25.5" hidden="false" customHeight="false" outlineLevel="0" collapsed="false">
      <c r="A187" s="2" t="n">
        <v>186</v>
      </c>
      <c r="B187" s="11" t="s">
        <v>450</v>
      </c>
      <c r="C187" s="6" t="s">
        <v>8</v>
      </c>
      <c r="D187" s="7" t="s">
        <v>451</v>
      </c>
      <c r="E187" s="11" t="s">
        <v>436</v>
      </c>
      <c r="F187" s="8" t="s">
        <v>452</v>
      </c>
      <c r="G187" s="9" t="s">
        <v>12</v>
      </c>
    </row>
    <row r="188" customFormat="false" ht="27" hidden="false" customHeight="false" outlineLevel="0" collapsed="false">
      <c r="A188" s="2" t="n">
        <v>187</v>
      </c>
      <c r="B188" s="6" t="s">
        <v>453</v>
      </c>
      <c r="C188" s="6" t="s">
        <v>8</v>
      </c>
      <c r="D188" s="12" t="s">
        <v>454</v>
      </c>
      <c r="E188" s="6" t="s">
        <v>455</v>
      </c>
      <c r="F188" s="12" t="s">
        <v>456</v>
      </c>
      <c r="G188" s="6" t="s">
        <v>12</v>
      </c>
    </row>
    <row r="189" customFormat="false" ht="27" hidden="false" customHeight="false" outlineLevel="0" collapsed="false">
      <c r="A189" s="2" t="n">
        <v>188</v>
      </c>
      <c r="B189" s="6" t="s">
        <v>457</v>
      </c>
      <c r="C189" s="6" t="s">
        <v>8</v>
      </c>
      <c r="D189" s="12" t="s">
        <v>458</v>
      </c>
      <c r="E189" s="6" t="s">
        <v>455</v>
      </c>
      <c r="F189" s="12" t="s">
        <v>459</v>
      </c>
      <c r="G189" s="6" t="s">
        <v>12</v>
      </c>
    </row>
    <row r="190" customFormat="false" ht="13.5" hidden="false" customHeight="false" outlineLevel="0" collapsed="false">
      <c r="A190" s="2" t="n">
        <v>189</v>
      </c>
      <c r="B190" s="6" t="s">
        <v>460</v>
      </c>
      <c r="C190" s="6" t="s">
        <v>8</v>
      </c>
      <c r="D190" s="12" t="s">
        <v>461</v>
      </c>
      <c r="E190" s="6" t="s">
        <v>462</v>
      </c>
      <c r="F190" s="12" t="s">
        <v>463</v>
      </c>
      <c r="G190" s="6" t="s">
        <v>12</v>
      </c>
    </row>
    <row r="191" customFormat="false" ht="13.5" hidden="false" customHeight="false" outlineLevel="0" collapsed="false">
      <c r="A191" s="2" t="n">
        <v>190</v>
      </c>
      <c r="B191" s="6" t="s">
        <v>464</v>
      </c>
      <c r="C191" s="6" t="s">
        <v>8</v>
      </c>
      <c r="D191" s="12" t="s">
        <v>465</v>
      </c>
      <c r="E191" s="6" t="s">
        <v>393</v>
      </c>
      <c r="F191" s="12" t="s">
        <v>466</v>
      </c>
      <c r="G191" s="6" t="s">
        <v>12</v>
      </c>
    </row>
    <row r="192" customFormat="false" ht="13.5" hidden="false" customHeight="false" outlineLevel="0" collapsed="false">
      <c r="A192" s="2" t="n">
        <v>191</v>
      </c>
      <c r="B192" s="6" t="s">
        <v>467</v>
      </c>
      <c r="C192" s="6" t="s">
        <v>8</v>
      </c>
      <c r="D192" s="12" t="s">
        <v>468</v>
      </c>
      <c r="E192" s="6" t="s">
        <v>462</v>
      </c>
      <c r="F192" s="12" t="s">
        <v>469</v>
      </c>
      <c r="G192" s="6" t="s">
        <v>12</v>
      </c>
    </row>
    <row r="193" customFormat="false" ht="13.5" hidden="false" customHeight="false" outlineLevel="0" collapsed="false">
      <c r="A193" s="2" t="n">
        <v>192</v>
      </c>
      <c r="B193" s="6" t="s">
        <v>470</v>
      </c>
      <c r="C193" s="6" t="s">
        <v>8</v>
      </c>
      <c r="D193" s="12" t="s">
        <v>471</v>
      </c>
      <c r="E193" s="6" t="s">
        <v>462</v>
      </c>
      <c r="F193" s="12" t="s">
        <v>472</v>
      </c>
      <c r="G193" s="6" t="s">
        <v>12</v>
      </c>
    </row>
    <row r="194" customFormat="false" ht="13.5" hidden="false" customHeight="false" outlineLevel="0" collapsed="false">
      <c r="A194" s="2" t="n">
        <v>193</v>
      </c>
      <c r="B194" s="6" t="s">
        <v>473</v>
      </c>
      <c r="C194" s="6" t="s">
        <v>8</v>
      </c>
      <c r="D194" s="12" t="s">
        <v>474</v>
      </c>
      <c r="E194" s="6" t="s">
        <v>462</v>
      </c>
      <c r="F194" s="12" t="s">
        <v>475</v>
      </c>
      <c r="G194" s="6" t="s">
        <v>12</v>
      </c>
    </row>
    <row r="195" customFormat="false" ht="13.5" hidden="false" customHeight="false" outlineLevel="0" collapsed="false">
      <c r="A195" s="2" t="n">
        <v>194</v>
      </c>
      <c r="B195" s="6" t="s">
        <v>470</v>
      </c>
      <c r="C195" s="6" t="s">
        <v>8</v>
      </c>
      <c r="D195" s="12" t="s">
        <v>471</v>
      </c>
      <c r="E195" s="6" t="s">
        <v>462</v>
      </c>
      <c r="F195" s="12" t="s">
        <v>472</v>
      </c>
      <c r="G195" s="6" t="s">
        <v>12</v>
      </c>
    </row>
    <row r="196" customFormat="false" ht="13.5" hidden="false" customHeight="false" outlineLevel="0" collapsed="false">
      <c r="A196" s="2" t="n">
        <v>195</v>
      </c>
      <c r="B196" s="6" t="s">
        <v>476</v>
      </c>
      <c r="C196" s="6" t="s">
        <v>8</v>
      </c>
      <c r="D196" s="12" t="s">
        <v>477</v>
      </c>
      <c r="E196" s="6" t="s">
        <v>462</v>
      </c>
      <c r="F196" s="12" t="s">
        <v>478</v>
      </c>
      <c r="G196" s="6" t="s">
        <v>12</v>
      </c>
    </row>
    <row r="197" customFormat="false" ht="13.5" hidden="false" customHeight="false" outlineLevel="0" collapsed="false">
      <c r="A197" s="2" t="n">
        <v>196</v>
      </c>
      <c r="B197" s="6" t="s">
        <v>470</v>
      </c>
      <c r="C197" s="6" t="s">
        <v>8</v>
      </c>
      <c r="D197" s="12" t="s">
        <v>471</v>
      </c>
      <c r="E197" s="6" t="s">
        <v>462</v>
      </c>
      <c r="F197" s="12" t="s">
        <v>472</v>
      </c>
      <c r="G197" s="6" t="s">
        <v>12</v>
      </c>
    </row>
    <row r="198" customFormat="false" ht="13.5" hidden="false" customHeight="false" outlineLevel="0" collapsed="false">
      <c r="A198" s="2" t="n">
        <v>197</v>
      </c>
      <c r="B198" s="6" t="s">
        <v>73</v>
      </c>
      <c r="C198" s="6" t="s">
        <v>8</v>
      </c>
      <c r="D198" s="12" t="s">
        <v>74</v>
      </c>
      <c r="E198" s="6" t="s">
        <v>462</v>
      </c>
      <c r="F198" s="12" t="s">
        <v>479</v>
      </c>
      <c r="G198" s="6" t="s">
        <v>12</v>
      </c>
    </row>
    <row r="199" customFormat="false" ht="13.5" hidden="false" customHeight="false" outlineLevel="0" collapsed="false">
      <c r="A199" s="2" t="n">
        <v>198</v>
      </c>
      <c r="B199" s="6" t="s">
        <v>480</v>
      </c>
      <c r="C199" s="6" t="s">
        <v>8</v>
      </c>
      <c r="D199" s="12" t="s">
        <v>481</v>
      </c>
      <c r="E199" s="6" t="s">
        <v>462</v>
      </c>
      <c r="F199" s="12" t="s">
        <v>482</v>
      </c>
      <c r="G199" s="6" t="s">
        <v>12</v>
      </c>
    </row>
    <row r="200" customFormat="false" ht="13.5" hidden="false" customHeight="false" outlineLevel="0" collapsed="false">
      <c r="A200" s="2" t="n">
        <v>199</v>
      </c>
      <c r="B200" s="6" t="s">
        <v>483</v>
      </c>
      <c r="C200" s="6" t="s">
        <v>8</v>
      </c>
      <c r="D200" s="12" t="s">
        <v>484</v>
      </c>
      <c r="E200" s="6" t="s">
        <v>462</v>
      </c>
      <c r="F200" s="12" t="s">
        <v>485</v>
      </c>
      <c r="G200" s="6" t="s">
        <v>12</v>
      </c>
    </row>
    <row r="201" customFormat="false" ht="13.5" hidden="false" customHeight="false" outlineLevel="0" collapsed="false">
      <c r="A201" s="2" t="n">
        <v>200</v>
      </c>
      <c r="B201" s="6" t="s">
        <v>486</v>
      </c>
      <c r="C201" s="6" t="s">
        <v>8</v>
      </c>
      <c r="D201" s="12" t="s">
        <v>487</v>
      </c>
      <c r="E201" s="6" t="s">
        <v>462</v>
      </c>
      <c r="F201" s="12" t="s">
        <v>488</v>
      </c>
      <c r="G201" s="6" t="s">
        <v>12</v>
      </c>
    </row>
    <row r="202" customFormat="false" ht="27" hidden="false" customHeight="false" outlineLevel="0" collapsed="false">
      <c r="A202" s="2" t="n">
        <v>201</v>
      </c>
      <c r="B202" s="6" t="s">
        <v>100</v>
      </c>
      <c r="C202" s="6" t="s">
        <v>8</v>
      </c>
      <c r="D202" s="12" t="s">
        <v>101</v>
      </c>
      <c r="E202" s="6" t="s">
        <v>489</v>
      </c>
      <c r="F202" s="6" t="s">
        <v>490</v>
      </c>
      <c r="G202" s="6" t="s">
        <v>12</v>
      </c>
    </row>
    <row r="203" customFormat="false" ht="27" hidden="false" customHeight="false" outlineLevel="0" collapsed="false">
      <c r="A203" s="2" t="n">
        <v>202</v>
      </c>
      <c r="B203" s="6" t="s">
        <v>212</v>
      </c>
      <c r="C203" s="6" t="s">
        <v>8</v>
      </c>
      <c r="D203" s="12" t="s">
        <v>213</v>
      </c>
      <c r="E203" s="6" t="s">
        <v>489</v>
      </c>
      <c r="F203" s="6" t="s">
        <v>491</v>
      </c>
      <c r="G203" s="6" t="s">
        <v>12</v>
      </c>
    </row>
    <row r="204" customFormat="false" ht="27" hidden="false" customHeight="false" outlineLevel="0" collapsed="false">
      <c r="A204" s="2" t="n">
        <v>203</v>
      </c>
      <c r="B204" s="6" t="s">
        <v>492</v>
      </c>
      <c r="C204" s="6" t="s">
        <v>8</v>
      </c>
      <c r="D204" s="12" t="s">
        <v>493</v>
      </c>
      <c r="E204" s="6" t="s">
        <v>489</v>
      </c>
      <c r="F204" s="6" t="s">
        <v>494</v>
      </c>
      <c r="G204" s="6" t="s">
        <v>12</v>
      </c>
    </row>
    <row r="205" customFormat="false" ht="27" hidden="false" customHeight="false" outlineLevel="0" collapsed="false">
      <c r="A205" s="2" t="n">
        <v>204</v>
      </c>
      <c r="B205" s="6" t="s">
        <v>495</v>
      </c>
      <c r="C205" s="6" t="s">
        <v>8</v>
      </c>
      <c r="D205" s="12" t="s">
        <v>496</v>
      </c>
      <c r="E205" s="6" t="s">
        <v>489</v>
      </c>
      <c r="F205" s="6" t="s">
        <v>497</v>
      </c>
      <c r="G205" s="6" t="s">
        <v>12</v>
      </c>
    </row>
    <row r="206" customFormat="false" ht="27" hidden="false" customHeight="false" outlineLevel="0" collapsed="false">
      <c r="A206" s="2" t="n">
        <v>205</v>
      </c>
      <c r="B206" s="6" t="s">
        <v>498</v>
      </c>
      <c r="C206" s="6" t="s">
        <v>8</v>
      </c>
      <c r="D206" s="12" t="s">
        <v>499</v>
      </c>
      <c r="E206" s="6" t="s">
        <v>489</v>
      </c>
      <c r="F206" s="6" t="s">
        <v>500</v>
      </c>
      <c r="G206" s="6" t="s">
        <v>12</v>
      </c>
    </row>
    <row r="207" customFormat="false" ht="27" hidden="false" customHeight="false" outlineLevel="0" collapsed="false">
      <c r="A207" s="2" t="n">
        <v>206</v>
      </c>
      <c r="B207" s="6" t="s">
        <v>501</v>
      </c>
      <c r="C207" s="6" t="s">
        <v>8</v>
      </c>
      <c r="D207" s="12" t="s">
        <v>502</v>
      </c>
      <c r="E207" s="6" t="s">
        <v>489</v>
      </c>
      <c r="F207" s="6" t="s">
        <v>503</v>
      </c>
      <c r="G207" s="6" t="s">
        <v>12</v>
      </c>
    </row>
    <row r="208" customFormat="false" ht="27" hidden="false" customHeight="false" outlineLevel="0" collapsed="false">
      <c r="A208" s="2" t="n">
        <v>207</v>
      </c>
      <c r="B208" s="6" t="s">
        <v>504</v>
      </c>
      <c r="C208" s="6" t="s">
        <v>8</v>
      </c>
      <c r="D208" s="12" t="s">
        <v>505</v>
      </c>
      <c r="E208" s="6" t="s">
        <v>489</v>
      </c>
      <c r="F208" s="6" t="s">
        <v>506</v>
      </c>
      <c r="G208" s="6" t="s">
        <v>12</v>
      </c>
    </row>
    <row r="209" customFormat="false" ht="27" hidden="false" customHeight="false" outlineLevel="0" collapsed="false">
      <c r="A209" s="2" t="n">
        <v>208</v>
      </c>
      <c r="B209" s="6" t="s">
        <v>507</v>
      </c>
      <c r="C209" s="6" t="s">
        <v>8</v>
      </c>
      <c r="D209" s="12" t="s">
        <v>508</v>
      </c>
      <c r="E209" s="6" t="s">
        <v>455</v>
      </c>
      <c r="F209" s="12" t="s">
        <v>509</v>
      </c>
      <c r="G209" s="6" t="s">
        <v>12</v>
      </c>
    </row>
    <row r="210" customFormat="false" ht="27" hidden="false" customHeight="false" outlineLevel="0" collapsed="false">
      <c r="A210" s="2" t="n">
        <v>209</v>
      </c>
      <c r="B210" s="6" t="s">
        <v>510</v>
      </c>
      <c r="C210" s="6" t="s">
        <v>8</v>
      </c>
      <c r="D210" s="12" t="s">
        <v>511</v>
      </c>
      <c r="E210" s="6" t="s">
        <v>455</v>
      </c>
      <c r="F210" s="12" t="s">
        <v>512</v>
      </c>
      <c r="G210" s="6" t="s">
        <v>12</v>
      </c>
    </row>
    <row r="211" customFormat="false" ht="27" hidden="false" customHeight="false" outlineLevel="0" collapsed="false">
      <c r="A211" s="2" t="n">
        <v>210</v>
      </c>
      <c r="B211" s="6" t="s">
        <v>513</v>
      </c>
      <c r="C211" s="6" t="s">
        <v>8</v>
      </c>
      <c r="D211" s="12" t="s">
        <v>514</v>
      </c>
      <c r="E211" s="6" t="s">
        <v>455</v>
      </c>
      <c r="F211" s="12"/>
      <c r="G211" s="6" t="s">
        <v>12</v>
      </c>
    </row>
    <row r="212" customFormat="false" ht="13.5" hidden="false" customHeight="false" outlineLevel="0" collapsed="false">
      <c r="A212" s="2" t="n">
        <v>211</v>
      </c>
      <c r="B212" s="6" t="s">
        <v>515</v>
      </c>
      <c r="C212" s="6" t="s">
        <v>8</v>
      </c>
      <c r="D212" s="12" t="s">
        <v>516</v>
      </c>
      <c r="E212" s="6" t="s">
        <v>462</v>
      </c>
      <c r="F212" s="12" t="s">
        <v>517</v>
      </c>
      <c r="G212" s="6" t="s">
        <v>12</v>
      </c>
    </row>
    <row r="213" customFormat="false" ht="13.5" hidden="false" customHeight="false" outlineLevel="0" collapsed="false">
      <c r="A213" s="2" t="n">
        <v>212</v>
      </c>
      <c r="B213" s="6" t="s">
        <v>515</v>
      </c>
      <c r="C213" s="6" t="s">
        <v>8</v>
      </c>
      <c r="D213" s="12" t="s">
        <v>516</v>
      </c>
      <c r="E213" s="6" t="s">
        <v>462</v>
      </c>
      <c r="F213" s="12" t="s">
        <v>517</v>
      </c>
      <c r="G213" s="6" t="s">
        <v>12</v>
      </c>
    </row>
    <row r="214" customFormat="false" ht="13.5" hidden="false" customHeight="false" outlineLevel="0" collapsed="false">
      <c r="A214" s="2" t="n">
        <v>213</v>
      </c>
      <c r="B214" s="6" t="s">
        <v>170</v>
      </c>
      <c r="C214" s="6" t="s">
        <v>8</v>
      </c>
      <c r="D214" s="12" t="s">
        <v>171</v>
      </c>
      <c r="E214" s="6" t="s">
        <v>462</v>
      </c>
      <c r="F214" s="12" t="s">
        <v>518</v>
      </c>
      <c r="G214" s="6" t="s">
        <v>12</v>
      </c>
    </row>
    <row r="215" customFormat="false" ht="13.5" hidden="false" customHeight="false" outlineLevel="0" collapsed="false">
      <c r="A215" s="2" t="n">
        <v>214</v>
      </c>
      <c r="B215" s="6" t="s">
        <v>519</v>
      </c>
      <c r="C215" s="6" t="s">
        <v>8</v>
      </c>
      <c r="D215" s="12" t="s">
        <v>520</v>
      </c>
      <c r="E215" s="6" t="s">
        <v>462</v>
      </c>
      <c r="F215" s="12" t="s">
        <v>521</v>
      </c>
      <c r="G215" s="6" t="s">
        <v>12</v>
      </c>
    </row>
    <row r="216" customFormat="false" ht="13.5" hidden="false" customHeight="false" outlineLevel="0" collapsed="false">
      <c r="A216" s="2" t="n">
        <v>215</v>
      </c>
      <c r="B216" s="6" t="s">
        <v>522</v>
      </c>
      <c r="C216" s="6" t="s">
        <v>8</v>
      </c>
      <c r="D216" s="12" t="s">
        <v>523</v>
      </c>
      <c r="E216" s="6" t="s">
        <v>462</v>
      </c>
      <c r="F216" s="12" t="s">
        <v>524</v>
      </c>
      <c r="G216" s="6" t="s">
        <v>12</v>
      </c>
    </row>
    <row r="217" customFormat="false" ht="13.5" hidden="false" customHeight="false" outlineLevel="0" collapsed="false">
      <c r="A217" s="2" t="n">
        <v>216</v>
      </c>
      <c r="B217" s="6" t="s">
        <v>525</v>
      </c>
      <c r="C217" s="6" t="s">
        <v>8</v>
      </c>
      <c r="D217" s="12" t="s">
        <v>526</v>
      </c>
      <c r="E217" s="6" t="s">
        <v>462</v>
      </c>
      <c r="F217" s="12" t="s">
        <v>527</v>
      </c>
      <c r="G217" s="6" t="s">
        <v>12</v>
      </c>
    </row>
    <row r="218" customFormat="false" ht="13.5" hidden="false" customHeight="false" outlineLevel="0" collapsed="false">
      <c r="A218" s="2" t="n">
        <v>217</v>
      </c>
      <c r="B218" s="6" t="s">
        <v>528</v>
      </c>
      <c r="C218" s="6" t="s">
        <v>8</v>
      </c>
      <c r="D218" s="12" t="s">
        <v>529</v>
      </c>
      <c r="E218" s="6" t="s">
        <v>462</v>
      </c>
      <c r="F218" s="12" t="s">
        <v>530</v>
      </c>
      <c r="G218" s="6" t="s">
        <v>12</v>
      </c>
    </row>
    <row r="219" customFormat="false" ht="13.5" hidden="false" customHeight="false" outlineLevel="0" collapsed="false">
      <c r="A219" s="2" t="n">
        <v>218</v>
      </c>
      <c r="B219" s="6" t="s">
        <v>531</v>
      </c>
      <c r="C219" s="6" t="s">
        <v>8</v>
      </c>
      <c r="D219" s="12" t="s">
        <v>532</v>
      </c>
      <c r="E219" s="6" t="s">
        <v>462</v>
      </c>
      <c r="F219" s="12" t="s">
        <v>533</v>
      </c>
      <c r="G219" s="6" t="s">
        <v>12</v>
      </c>
    </row>
    <row r="220" customFormat="false" ht="13.5" hidden="false" customHeight="false" outlineLevel="0" collapsed="false">
      <c r="A220" s="2" t="n">
        <v>219</v>
      </c>
      <c r="B220" s="6" t="s">
        <v>534</v>
      </c>
      <c r="C220" s="6" t="s">
        <v>8</v>
      </c>
      <c r="D220" s="12" t="s">
        <v>535</v>
      </c>
      <c r="E220" s="6" t="s">
        <v>462</v>
      </c>
      <c r="F220" s="12" t="s">
        <v>536</v>
      </c>
      <c r="G220" s="6" t="s">
        <v>12</v>
      </c>
    </row>
    <row r="221" customFormat="false" ht="13.5" hidden="false" customHeight="false" outlineLevel="0" collapsed="false">
      <c r="A221" s="2" t="n">
        <v>220</v>
      </c>
      <c r="B221" s="6" t="s">
        <v>537</v>
      </c>
      <c r="C221" s="6" t="s">
        <v>8</v>
      </c>
      <c r="D221" s="12" t="s">
        <v>538</v>
      </c>
      <c r="E221" s="6" t="s">
        <v>462</v>
      </c>
      <c r="F221" s="12" t="s">
        <v>539</v>
      </c>
      <c r="G221" s="6" t="s">
        <v>12</v>
      </c>
    </row>
    <row r="222" customFormat="false" ht="13.5" hidden="false" customHeight="false" outlineLevel="0" collapsed="false">
      <c r="A222" s="2" t="n">
        <v>221</v>
      </c>
      <c r="B222" s="6" t="s">
        <v>540</v>
      </c>
      <c r="C222" s="6" t="s">
        <v>8</v>
      </c>
      <c r="D222" s="12" t="s">
        <v>541</v>
      </c>
      <c r="E222" s="6" t="s">
        <v>462</v>
      </c>
      <c r="F222" s="12" t="s">
        <v>542</v>
      </c>
      <c r="G222" s="6" t="s">
        <v>12</v>
      </c>
    </row>
    <row r="223" customFormat="false" ht="13.5" hidden="false" customHeight="false" outlineLevel="0" collapsed="false">
      <c r="A223" s="2" t="n">
        <v>222</v>
      </c>
      <c r="B223" s="6" t="s">
        <v>543</v>
      </c>
      <c r="C223" s="6" t="s">
        <v>8</v>
      </c>
      <c r="D223" s="12" t="s">
        <v>544</v>
      </c>
      <c r="E223" s="6" t="s">
        <v>462</v>
      </c>
      <c r="F223" s="12" t="s">
        <v>545</v>
      </c>
      <c r="G223" s="6" t="s">
        <v>12</v>
      </c>
    </row>
    <row r="224" customFormat="false" ht="13.5" hidden="false" customHeight="false" outlineLevel="0" collapsed="false">
      <c r="A224" s="2" t="n">
        <v>223</v>
      </c>
      <c r="B224" s="6" t="s">
        <v>546</v>
      </c>
      <c r="C224" s="6" t="s">
        <v>8</v>
      </c>
      <c r="D224" s="12" t="s">
        <v>547</v>
      </c>
      <c r="E224" s="6" t="s">
        <v>462</v>
      </c>
      <c r="F224" s="12" t="s">
        <v>548</v>
      </c>
      <c r="G224" s="6" t="s">
        <v>12</v>
      </c>
    </row>
    <row r="225" customFormat="false" ht="13.5" hidden="false" customHeight="false" outlineLevel="0" collapsed="false">
      <c r="A225" s="2" t="n">
        <v>224</v>
      </c>
      <c r="B225" s="6" t="s">
        <v>549</v>
      </c>
      <c r="C225" s="6" t="s">
        <v>8</v>
      </c>
      <c r="D225" s="12" t="s">
        <v>550</v>
      </c>
      <c r="E225" s="6" t="s">
        <v>462</v>
      </c>
      <c r="F225" s="12" t="s">
        <v>551</v>
      </c>
      <c r="G225" s="6" t="s">
        <v>12</v>
      </c>
    </row>
    <row r="226" customFormat="false" ht="13.5" hidden="false" customHeight="false" outlineLevel="0" collapsed="false">
      <c r="A226" s="2" t="n">
        <v>225</v>
      </c>
      <c r="B226" s="6" t="s">
        <v>525</v>
      </c>
      <c r="C226" s="6" t="s">
        <v>8</v>
      </c>
      <c r="D226" s="12" t="s">
        <v>526</v>
      </c>
      <c r="E226" s="6" t="s">
        <v>462</v>
      </c>
      <c r="F226" s="12" t="s">
        <v>527</v>
      </c>
      <c r="G226" s="6" t="s">
        <v>12</v>
      </c>
    </row>
    <row r="227" customFormat="false" ht="13.5" hidden="false" customHeight="false" outlineLevel="0" collapsed="false">
      <c r="A227" s="2" t="n">
        <v>226</v>
      </c>
      <c r="B227" s="6" t="s">
        <v>552</v>
      </c>
      <c r="C227" s="6" t="s">
        <v>8</v>
      </c>
      <c r="D227" s="12" t="s">
        <v>553</v>
      </c>
      <c r="E227" s="6" t="s">
        <v>462</v>
      </c>
      <c r="F227" s="12" t="s">
        <v>554</v>
      </c>
      <c r="G227" s="6" t="s">
        <v>12</v>
      </c>
    </row>
    <row r="228" customFormat="false" ht="13.5" hidden="false" customHeight="false" outlineLevel="0" collapsed="false">
      <c r="A228" s="2" t="n">
        <v>227</v>
      </c>
      <c r="B228" s="6" t="s">
        <v>555</v>
      </c>
      <c r="C228" s="6" t="s">
        <v>8</v>
      </c>
      <c r="D228" s="12" t="s">
        <v>556</v>
      </c>
      <c r="E228" s="6" t="s">
        <v>462</v>
      </c>
      <c r="F228" s="12" t="s">
        <v>557</v>
      </c>
      <c r="G228" s="6" t="s">
        <v>12</v>
      </c>
    </row>
    <row r="229" customFormat="false" ht="13.5" hidden="false" customHeight="false" outlineLevel="0" collapsed="false">
      <c r="A229" s="2" t="n">
        <v>228</v>
      </c>
      <c r="B229" s="6" t="s">
        <v>22</v>
      </c>
      <c r="C229" s="6" t="s">
        <v>8</v>
      </c>
      <c r="D229" s="12" t="s">
        <v>23</v>
      </c>
      <c r="E229" s="6" t="s">
        <v>462</v>
      </c>
      <c r="F229" s="12" t="s">
        <v>558</v>
      </c>
      <c r="G229" s="6" t="s">
        <v>12</v>
      </c>
    </row>
    <row r="230" customFormat="false" ht="27" hidden="false" customHeight="false" outlineLevel="0" collapsed="false">
      <c r="A230" s="2" t="n">
        <v>229</v>
      </c>
      <c r="B230" s="6" t="s">
        <v>559</v>
      </c>
      <c r="C230" s="6" t="s">
        <v>8</v>
      </c>
      <c r="D230" s="12" t="s">
        <v>560</v>
      </c>
      <c r="E230" s="6" t="s">
        <v>489</v>
      </c>
      <c r="F230" s="6" t="s">
        <v>561</v>
      </c>
      <c r="G230" s="6" t="s">
        <v>12</v>
      </c>
    </row>
    <row r="231" customFormat="false" ht="27" hidden="false" customHeight="false" outlineLevel="0" collapsed="false">
      <c r="A231" s="2" t="n">
        <v>230</v>
      </c>
      <c r="B231" s="6" t="s">
        <v>325</v>
      </c>
      <c r="C231" s="6" t="s">
        <v>8</v>
      </c>
      <c r="D231" s="12" t="s">
        <v>326</v>
      </c>
      <c r="E231" s="6" t="s">
        <v>489</v>
      </c>
      <c r="F231" s="6" t="s">
        <v>562</v>
      </c>
      <c r="G231" s="6" t="s">
        <v>12</v>
      </c>
    </row>
    <row r="232" customFormat="false" ht="27" hidden="false" customHeight="false" outlineLevel="0" collapsed="false">
      <c r="A232" s="2" t="n">
        <v>231</v>
      </c>
      <c r="B232" s="6" t="s">
        <v>563</v>
      </c>
      <c r="C232" s="6" t="s">
        <v>8</v>
      </c>
      <c r="D232" s="12" t="s">
        <v>564</v>
      </c>
      <c r="E232" s="6" t="s">
        <v>489</v>
      </c>
      <c r="F232" s="6" t="s">
        <v>565</v>
      </c>
      <c r="G232" s="6" t="s">
        <v>12</v>
      </c>
    </row>
    <row r="233" customFormat="false" ht="27" hidden="false" customHeight="false" outlineLevel="0" collapsed="false">
      <c r="A233" s="2" t="n">
        <v>232</v>
      </c>
      <c r="B233" s="6" t="s">
        <v>384</v>
      </c>
      <c r="C233" s="6" t="s">
        <v>8</v>
      </c>
      <c r="D233" s="12" t="s">
        <v>385</v>
      </c>
      <c r="E233" s="6" t="s">
        <v>489</v>
      </c>
      <c r="F233" s="6" t="s">
        <v>566</v>
      </c>
      <c r="G233" s="6" t="s">
        <v>12</v>
      </c>
    </row>
    <row r="234" customFormat="false" ht="27" hidden="false" customHeight="false" outlineLevel="0" collapsed="false">
      <c r="A234" s="2" t="n">
        <v>233</v>
      </c>
      <c r="B234" s="2" t="s">
        <v>567</v>
      </c>
      <c r="C234" s="6" t="s">
        <v>8</v>
      </c>
      <c r="D234" s="13" t="s">
        <v>568</v>
      </c>
      <c r="E234" s="2" t="s">
        <v>489</v>
      </c>
      <c r="F234" s="2" t="s">
        <v>569</v>
      </c>
      <c r="G234" s="6" t="s">
        <v>12</v>
      </c>
    </row>
    <row r="235" customFormat="false" ht="27" hidden="false" customHeight="false" outlineLevel="0" collapsed="false">
      <c r="A235" s="13" t="n">
        <v>234</v>
      </c>
      <c r="B235" s="2" t="s">
        <v>570</v>
      </c>
      <c r="C235" s="6" t="s">
        <v>8</v>
      </c>
      <c r="D235" s="13" t="s">
        <v>571</v>
      </c>
      <c r="E235" s="2" t="s">
        <v>489</v>
      </c>
      <c r="F235" s="2" t="s">
        <v>572</v>
      </c>
      <c r="G235" s="6" t="s">
        <v>12</v>
      </c>
    </row>
    <row r="236" customFormat="false" ht="27" hidden="false" customHeight="false" outlineLevel="0" collapsed="false">
      <c r="A236" s="13" t="n">
        <v>235</v>
      </c>
      <c r="B236" s="2" t="s">
        <v>573</v>
      </c>
      <c r="C236" s="6" t="s">
        <v>8</v>
      </c>
      <c r="D236" s="13" t="s">
        <v>574</v>
      </c>
      <c r="E236" s="2" t="s">
        <v>489</v>
      </c>
      <c r="F236" s="2" t="s">
        <v>575</v>
      </c>
      <c r="G236" s="6" t="s">
        <v>12</v>
      </c>
    </row>
    <row r="237" customFormat="false" ht="27" hidden="false" customHeight="false" outlineLevel="0" collapsed="false">
      <c r="A237" s="13" t="n">
        <v>236</v>
      </c>
      <c r="B237" s="2" t="s">
        <v>576</v>
      </c>
      <c r="C237" s="6" t="s">
        <v>8</v>
      </c>
      <c r="D237" s="13" t="s">
        <v>577</v>
      </c>
      <c r="E237" s="2" t="s">
        <v>489</v>
      </c>
      <c r="F237" s="2" t="s">
        <v>578</v>
      </c>
      <c r="G237" s="6" t="s">
        <v>12</v>
      </c>
    </row>
    <row r="238" customFormat="false" ht="27" hidden="false" customHeight="false" outlineLevel="0" collapsed="false">
      <c r="A238" s="13" t="n">
        <v>237</v>
      </c>
      <c r="B238" s="2" t="s">
        <v>579</v>
      </c>
      <c r="C238" s="6" t="s">
        <v>8</v>
      </c>
      <c r="D238" s="13" t="s">
        <v>580</v>
      </c>
      <c r="E238" s="2" t="s">
        <v>489</v>
      </c>
      <c r="F238" s="2" t="s">
        <v>581</v>
      </c>
      <c r="G238" s="6" t="s">
        <v>12</v>
      </c>
    </row>
    <row r="239" customFormat="false" ht="27" hidden="false" customHeight="false" outlineLevel="0" collapsed="false">
      <c r="A239" s="13" t="n">
        <v>238</v>
      </c>
      <c r="B239" s="2" t="s">
        <v>515</v>
      </c>
      <c r="C239" s="6" t="s">
        <v>8</v>
      </c>
      <c r="D239" s="13" t="s">
        <v>516</v>
      </c>
      <c r="E239" s="2" t="s">
        <v>489</v>
      </c>
      <c r="F239" s="2" t="s">
        <v>582</v>
      </c>
      <c r="G239" s="6" t="s">
        <v>12</v>
      </c>
    </row>
    <row r="240" customFormat="false" ht="13.5" hidden="false" customHeight="false" outlineLevel="0" collapsed="false">
      <c r="A240" s="13" t="n">
        <v>239</v>
      </c>
      <c r="B240" s="2" t="s">
        <v>583</v>
      </c>
      <c r="C240" s="6" t="s">
        <v>8</v>
      </c>
      <c r="D240" s="13" t="s">
        <v>584</v>
      </c>
      <c r="E240" s="2" t="s">
        <v>393</v>
      </c>
      <c r="F240" s="13" t="s">
        <v>585</v>
      </c>
      <c r="G240" s="6" t="s">
        <v>12</v>
      </c>
    </row>
    <row r="241" customFormat="false" ht="13.5" hidden="false" customHeight="false" outlineLevel="0" collapsed="false">
      <c r="A241" s="13" t="n">
        <v>240</v>
      </c>
      <c r="B241" s="2" t="s">
        <v>341</v>
      </c>
      <c r="C241" s="6" t="s">
        <v>8</v>
      </c>
      <c r="D241" s="13" t="s">
        <v>342</v>
      </c>
      <c r="E241" s="2" t="s">
        <v>393</v>
      </c>
      <c r="F241" s="13" t="s">
        <v>586</v>
      </c>
      <c r="G241" s="6" t="s">
        <v>12</v>
      </c>
    </row>
    <row r="242" customFormat="false" ht="13.5" hidden="false" customHeight="false" outlineLevel="0" collapsed="false">
      <c r="A242" s="13" t="n">
        <v>241</v>
      </c>
      <c r="B242" s="2" t="s">
        <v>587</v>
      </c>
      <c r="C242" s="6" t="s">
        <v>8</v>
      </c>
      <c r="D242" s="13" t="s">
        <v>588</v>
      </c>
      <c r="E242" s="14" t="s">
        <v>589</v>
      </c>
      <c r="F242" s="13" t="s">
        <v>590</v>
      </c>
      <c r="G242" s="6" t="s">
        <v>12</v>
      </c>
    </row>
    <row r="243" customFormat="false" ht="13.5" hidden="false" customHeight="false" outlineLevel="0" collapsed="false">
      <c r="A243" s="13" t="n">
        <v>242</v>
      </c>
      <c r="B243" s="2" t="s">
        <v>587</v>
      </c>
      <c r="C243" s="6" t="s">
        <v>8</v>
      </c>
      <c r="D243" s="13" t="s">
        <v>588</v>
      </c>
      <c r="E243" s="14" t="s">
        <v>589</v>
      </c>
      <c r="F243" s="13" t="s">
        <v>590</v>
      </c>
      <c r="G243" s="6" t="s">
        <v>12</v>
      </c>
    </row>
    <row r="244" customFormat="false" ht="13.5" hidden="false" customHeight="false" outlineLevel="0" collapsed="false">
      <c r="A244" s="13" t="n">
        <v>243</v>
      </c>
      <c r="B244" s="2" t="s">
        <v>88</v>
      </c>
      <c r="C244" s="6" t="s">
        <v>8</v>
      </c>
      <c r="D244" s="13" t="s">
        <v>89</v>
      </c>
      <c r="E244" s="2" t="s">
        <v>462</v>
      </c>
      <c r="F244" s="13" t="s">
        <v>591</v>
      </c>
      <c r="G244" s="6" t="s">
        <v>12</v>
      </c>
    </row>
    <row r="245" customFormat="false" ht="13.5" hidden="false" customHeight="false" outlineLevel="0" collapsed="false">
      <c r="A245" s="13" t="n">
        <v>244</v>
      </c>
      <c r="B245" s="2" t="s">
        <v>592</v>
      </c>
      <c r="C245" s="6" t="s">
        <v>8</v>
      </c>
      <c r="D245" s="13" t="s">
        <v>593</v>
      </c>
      <c r="E245" s="14" t="s">
        <v>594</v>
      </c>
      <c r="F245" s="13" t="s">
        <v>595</v>
      </c>
      <c r="G245" s="6" t="s">
        <v>12</v>
      </c>
    </row>
    <row r="246" customFormat="false" ht="13.5" hidden="false" customHeight="false" outlineLevel="0" collapsed="false">
      <c r="A246" s="13" t="n">
        <v>245</v>
      </c>
      <c r="B246" s="2" t="s">
        <v>596</v>
      </c>
      <c r="C246" s="6" t="s">
        <v>8</v>
      </c>
      <c r="D246" s="13" t="s">
        <v>597</v>
      </c>
      <c r="E246" s="2" t="s">
        <v>393</v>
      </c>
      <c r="F246" s="13" t="s">
        <v>598</v>
      </c>
      <c r="G246" s="6" t="s">
        <v>12</v>
      </c>
    </row>
    <row r="247" customFormat="false" ht="13.5" hidden="false" customHeight="false" outlineLevel="0" collapsed="false">
      <c r="A247" s="13" t="n">
        <v>246</v>
      </c>
      <c r="B247" s="2" t="s">
        <v>599</v>
      </c>
      <c r="C247" s="6" t="s">
        <v>8</v>
      </c>
      <c r="D247" s="13" t="s">
        <v>600</v>
      </c>
      <c r="E247" s="14" t="s">
        <v>594</v>
      </c>
      <c r="F247" s="13" t="s">
        <v>601</v>
      </c>
      <c r="G247" s="6" t="s">
        <v>12</v>
      </c>
    </row>
    <row r="248" customFormat="false" ht="13.5" hidden="false" customHeight="false" outlineLevel="0" collapsed="false">
      <c r="A248" s="13" t="n">
        <v>247</v>
      </c>
      <c r="B248" s="6" t="s">
        <v>602</v>
      </c>
      <c r="C248" s="6" t="s">
        <v>8</v>
      </c>
      <c r="D248" s="12" t="s">
        <v>603</v>
      </c>
      <c r="E248" s="11" t="s">
        <v>604</v>
      </c>
      <c r="F248" s="11" t="s">
        <v>605</v>
      </c>
      <c r="G248" s="6" t="s">
        <v>12</v>
      </c>
    </row>
    <row r="249" customFormat="false" ht="13.5" hidden="false" customHeight="false" outlineLevel="0" collapsed="false">
      <c r="A249" s="13" t="n">
        <v>248</v>
      </c>
      <c r="B249" s="6" t="s">
        <v>606</v>
      </c>
      <c r="C249" s="6" t="s">
        <v>8</v>
      </c>
      <c r="D249" s="12" t="s">
        <v>607</v>
      </c>
      <c r="E249" s="11" t="s">
        <v>604</v>
      </c>
      <c r="F249" s="11" t="s">
        <v>608</v>
      </c>
      <c r="G249" s="6" t="s">
        <v>12</v>
      </c>
    </row>
    <row r="250" customFormat="false" ht="13.5" hidden="false" customHeight="false" outlineLevel="0" collapsed="false">
      <c r="A250" s="13" t="n">
        <v>249</v>
      </c>
      <c r="B250" s="6" t="s">
        <v>609</v>
      </c>
      <c r="C250" s="6" t="s">
        <v>8</v>
      </c>
      <c r="D250" s="12" t="s">
        <v>610</v>
      </c>
      <c r="E250" s="6" t="s">
        <v>411</v>
      </c>
      <c r="F250" s="12" t="s">
        <v>611</v>
      </c>
      <c r="G250" s="6" t="s">
        <v>12</v>
      </c>
    </row>
    <row r="251" customFormat="false" ht="13.5" hidden="false" customHeight="false" outlineLevel="0" collapsed="false">
      <c r="A251" s="13" t="n">
        <v>250</v>
      </c>
      <c r="B251" s="6" t="s">
        <v>612</v>
      </c>
      <c r="C251" s="6" t="s">
        <v>8</v>
      </c>
      <c r="D251" s="12" t="s">
        <v>613</v>
      </c>
      <c r="E251" s="6" t="s">
        <v>411</v>
      </c>
      <c r="F251" s="12" t="s">
        <v>614</v>
      </c>
      <c r="G251" s="6" t="s">
        <v>12</v>
      </c>
    </row>
    <row r="252" customFormat="false" ht="27" hidden="false" customHeight="false" outlineLevel="0" collapsed="false">
      <c r="A252" s="13" t="n">
        <v>251</v>
      </c>
      <c r="B252" s="6" t="s">
        <v>615</v>
      </c>
      <c r="C252" s="6" t="s">
        <v>8</v>
      </c>
      <c r="D252" s="12" t="s">
        <v>616</v>
      </c>
      <c r="E252" s="11" t="s">
        <v>617</v>
      </c>
      <c r="F252" s="11" t="s">
        <v>618</v>
      </c>
      <c r="G252" s="9" t="s">
        <v>12</v>
      </c>
    </row>
    <row r="253" customFormat="false" ht="13.5" hidden="false" customHeight="false" outlineLevel="0" collapsed="false">
      <c r="A253" s="13" t="n">
        <v>252</v>
      </c>
      <c r="B253" s="6" t="s">
        <v>619</v>
      </c>
      <c r="C253" s="6" t="s">
        <v>8</v>
      </c>
      <c r="D253" s="12" t="s">
        <v>620</v>
      </c>
      <c r="E253" s="6" t="s">
        <v>411</v>
      </c>
      <c r="F253" s="12" t="s">
        <v>621</v>
      </c>
      <c r="G253" s="9" t="s">
        <v>12</v>
      </c>
    </row>
    <row r="254" customFormat="false" ht="27" hidden="false" customHeight="false" outlineLevel="0" collapsed="false">
      <c r="A254" s="13" t="n">
        <v>253</v>
      </c>
      <c r="B254" s="6" t="s">
        <v>622</v>
      </c>
      <c r="C254" s="6" t="s">
        <v>8</v>
      </c>
      <c r="D254" s="12" t="s">
        <v>623</v>
      </c>
      <c r="E254" s="11" t="s">
        <v>624</v>
      </c>
      <c r="F254" s="11" t="s">
        <v>625</v>
      </c>
      <c r="G254" s="9" t="s">
        <v>12</v>
      </c>
    </row>
    <row r="255" customFormat="false" ht="13.5" hidden="false" customHeight="false" outlineLevel="0" collapsed="false">
      <c r="A255" s="13" t="n">
        <v>254</v>
      </c>
      <c r="B255" s="6" t="s">
        <v>626</v>
      </c>
      <c r="C255" s="6" t="s">
        <v>8</v>
      </c>
      <c r="D255" s="12" t="s">
        <v>627</v>
      </c>
      <c r="E255" s="6" t="s">
        <v>411</v>
      </c>
      <c r="F255" s="12" t="s">
        <v>628</v>
      </c>
      <c r="G255" s="9" t="s">
        <v>12</v>
      </c>
    </row>
    <row r="256" customFormat="false" ht="13.5" hidden="false" customHeight="false" outlineLevel="0" collapsed="false">
      <c r="A256" s="13" t="n">
        <v>255</v>
      </c>
      <c r="B256" s="6" t="s">
        <v>629</v>
      </c>
      <c r="C256" s="6" t="s">
        <v>8</v>
      </c>
      <c r="D256" s="12" t="s">
        <v>630</v>
      </c>
      <c r="E256" s="11" t="s">
        <v>631</v>
      </c>
      <c r="F256" s="12" t="s">
        <v>632</v>
      </c>
      <c r="G256" s="9" t="s">
        <v>12</v>
      </c>
    </row>
    <row r="257" customFormat="false" ht="27" hidden="false" customHeight="false" outlineLevel="0" collapsed="false">
      <c r="A257" s="13" t="n">
        <v>256</v>
      </c>
      <c r="B257" s="6" t="s">
        <v>633</v>
      </c>
      <c r="C257" s="6" t="s">
        <v>8</v>
      </c>
      <c r="D257" s="12" t="s">
        <v>634</v>
      </c>
      <c r="E257" s="11" t="s">
        <v>635</v>
      </c>
      <c r="F257" s="11" t="s">
        <v>636</v>
      </c>
      <c r="G257" s="9" t="s">
        <v>12</v>
      </c>
    </row>
    <row r="258" customFormat="false" ht="13.5" hidden="false" customHeight="false" outlineLevel="0" collapsed="false">
      <c r="A258" s="13" t="n">
        <v>257</v>
      </c>
      <c r="B258" s="6" t="s">
        <v>637</v>
      </c>
      <c r="C258" s="6" t="s">
        <v>8</v>
      </c>
      <c r="D258" s="12" t="s">
        <v>638</v>
      </c>
      <c r="E258" s="11" t="s">
        <v>631</v>
      </c>
      <c r="F258" s="12" t="s">
        <v>639</v>
      </c>
      <c r="G258" s="9" t="s">
        <v>12</v>
      </c>
    </row>
    <row r="259" customFormat="false" ht="13.5" hidden="false" customHeight="false" outlineLevel="0" collapsed="false">
      <c r="A259" s="13" t="n">
        <v>258</v>
      </c>
      <c r="B259" s="6" t="s">
        <v>640</v>
      </c>
      <c r="C259" s="6" t="s">
        <v>8</v>
      </c>
      <c r="D259" s="12" t="s">
        <v>641</v>
      </c>
      <c r="E259" s="11" t="s">
        <v>642</v>
      </c>
      <c r="F259" s="11" t="s">
        <v>643</v>
      </c>
      <c r="G259" s="9" t="s">
        <v>12</v>
      </c>
    </row>
    <row r="260" customFormat="false" ht="13.5" hidden="false" customHeight="false" outlineLevel="0" collapsed="false">
      <c r="A260" s="13" t="n">
        <v>259</v>
      </c>
      <c r="B260" s="6" t="s">
        <v>644</v>
      </c>
      <c r="C260" s="6" t="s">
        <v>8</v>
      </c>
      <c r="D260" s="12" t="s">
        <v>645</v>
      </c>
      <c r="E260" s="11" t="s">
        <v>646</v>
      </c>
      <c r="F260" s="11" t="s">
        <v>647</v>
      </c>
      <c r="G260" s="9" t="s">
        <v>12</v>
      </c>
    </row>
    <row r="261" customFormat="false" ht="27" hidden="false" customHeight="false" outlineLevel="0" collapsed="false">
      <c r="A261" s="13" t="n">
        <v>260</v>
      </c>
      <c r="B261" s="6" t="s">
        <v>648</v>
      </c>
      <c r="C261" s="6" t="s">
        <v>8</v>
      </c>
      <c r="D261" s="12" t="s">
        <v>649</v>
      </c>
      <c r="E261" s="11" t="s">
        <v>642</v>
      </c>
      <c r="F261" s="11" t="s">
        <v>650</v>
      </c>
      <c r="G261" s="9" t="s">
        <v>12</v>
      </c>
    </row>
    <row r="262" customFormat="false" ht="13.5" hidden="false" customHeight="false" outlineLevel="0" collapsed="false">
      <c r="A262" s="13" t="n">
        <v>261</v>
      </c>
      <c r="B262" s="6" t="s">
        <v>651</v>
      </c>
      <c r="C262" s="6" t="s">
        <v>8</v>
      </c>
      <c r="D262" s="12" t="s">
        <v>652</v>
      </c>
      <c r="E262" s="11" t="s">
        <v>624</v>
      </c>
      <c r="F262" s="11" t="s">
        <v>653</v>
      </c>
      <c r="G262" s="9" t="s">
        <v>12</v>
      </c>
    </row>
    <row r="263" customFormat="false" ht="13.5" hidden="false" customHeight="false" outlineLevel="0" collapsed="false">
      <c r="A263" s="13" t="n">
        <v>262</v>
      </c>
      <c r="B263" s="6" t="s">
        <v>654</v>
      </c>
      <c r="C263" s="6" t="s">
        <v>8</v>
      </c>
      <c r="D263" s="12" t="s">
        <v>655</v>
      </c>
      <c r="E263" s="11" t="s">
        <v>656</v>
      </c>
      <c r="F263" s="12" t="s">
        <v>657</v>
      </c>
      <c r="G263" s="9" t="s">
        <v>12</v>
      </c>
    </row>
    <row r="264" customFormat="false" ht="27" hidden="false" customHeight="false" outlineLevel="0" collapsed="false">
      <c r="A264" s="13" t="n">
        <v>263</v>
      </c>
      <c r="B264" s="6" t="s">
        <v>658</v>
      </c>
      <c r="C264" s="6" t="s">
        <v>8</v>
      </c>
      <c r="D264" s="12" t="s">
        <v>659</v>
      </c>
      <c r="E264" s="11" t="s">
        <v>635</v>
      </c>
      <c r="F264" s="11" t="s">
        <v>660</v>
      </c>
      <c r="G264" s="9" t="s">
        <v>12</v>
      </c>
    </row>
    <row r="265" customFormat="false" ht="27" hidden="false" customHeight="false" outlineLevel="0" collapsed="false">
      <c r="A265" s="13" t="n">
        <v>264</v>
      </c>
      <c r="B265" s="6" t="s">
        <v>661</v>
      </c>
      <c r="C265" s="6" t="s">
        <v>8</v>
      </c>
      <c r="D265" s="12" t="s">
        <v>662</v>
      </c>
      <c r="E265" s="6" t="s">
        <v>663</v>
      </c>
      <c r="F265" s="12" t="s">
        <v>664</v>
      </c>
      <c r="G265" s="9" t="s">
        <v>12</v>
      </c>
    </row>
    <row r="266" customFormat="false" ht="27" hidden="false" customHeight="false" outlineLevel="0" collapsed="false">
      <c r="A266" s="13" t="n">
        <v>265</v>
      </c>
      <c r="B266" s="6" t="s">
        <v>661</v>
      </c>
      <c r="C266" s="6" t="s">
        <v>8</v>
      </c>
      <c r="D266" s="12" t="s">
        <v>662</v>
      </c>
      <c r="E266" s="6" t="s">
        <v>663</v>
      </c>
      <c r="F266" s="12" t="s">
        <v>665</v>
      </c>
      <c r="G266" s="9" t="s">
        <v>12</v>
      </c>
    </row>
    <row r="267" customFormat="false" ht="27" hidden="false" customHeight="false" outlineLevel="0" collapsed="false">
      <c r="A267" s="13" t="n">
        <v>266</v>
      </c>
      <c r="B267" s="6" t="s">
        <v>661</v>
      </c>
      <c r="C267" s="6" t="s">
        <v>8</v>
      </c>
      <c r="D267" s="12" t="s">
        <v>662</v>
      </c>
      <c r="E267" s="6" t="s">
        <v>663</v>
      </c>
      <c r="F267" s="12" t="s">
        <v>666</v>
      </c>
      <c r="G267" s="9" t="s">
        <v>12</v>
      </c>
    </row>
    <row r="268" customFormat="false" ht="27" hidden="false" customHeight="false" outlineLevel="0" collapsed="false">
      <c r="A268" s="13" t="n">
        <v>267</v>
      </c>
      <c r="B268" s="6" t="s">
        <v>661</v>
      </c>
      <c r="C268" s="6" t="s">
        <v>8</v>
      </c>
      <c r="D268" s="12" t="s">
        <v>662</v>
      </c>
      <c r="E268" s="6" t="s">
        <v>663</v>
      </c>
      <c r="F268" s="12" t="s">
        <v>667</v>
      </c>
      <c r="G268" s="9" t="s">
        <v>12</v>
      </c>
    </row>
    <row r="269" customFormat="false" ht="27" hidden="false" customHeight="false" outlineLevel="0" collapsed="false">
      <c r="A269" s="13" t="n">
        <v>268</v>
      </c>
      <c r="B269" s="6" t="s">
        <v>661</v>
      </c>
      <c r="C269" s="6" t="s">
        <v>8</v>
      </c>
      <c r="D269" s="12" t="s">
        <v>662</v>
      </c>
      <c r="E269" s="6" t="s">
        <v>663</v>
      </c>
      <c r="F269" s="12" t="s">
        <v>668</v>
      </c>
      <c r="G269" s="9" t="s">
        <v>12</v>
      </c>
    </row>
    <row r="270" customFormat="false" ht="13.5" hidden="false" customHeight="false" outlineLevel="0" collapsed="false">
      <c r="A270" s="13" t="n">
        <v>269</v>
      </c>
      <c r="B270" s="11" t="s">
        <v>661</v>
      </c>
      <c r="C270" s="6" t="s">
        <v>8</v>
      </c>
      <c r="D270" s="12" t="s">
        <v>662</v>
      </c>
      <c r="E270" s="6" t="s">
        <v>663</v>
      </c>
      <c r="F270" s="12" t="s">
        <v>669</v>
      </c>
      <c r="G270" s="9" t="s">
        <v>12</v>
      </c>
    </row>
    <row r="271" customFormat="false" ht="13.5" hidden="false" customHeight="false" outlineLevel="0" collapsed="false">
      <c r="A271" s="13" t="n">
        <v>270</v>
      </c>
      <c r="B271" s="6" t="s">
        <v>670</v>
      </c>
      <c r="C271" s="6" t="s">
        <v>420</v>
      </c>
      <c r="D271" s="12"/>
      <c r="E271" s="11" t="s">
        <v>671</v>
      </c>
      <c r="F271" s="12" t="s">
        <v>672</v>
      </c>
      <c r="G271" s="9" t="s">
        <v>12</v>
      </c>
    </row>
    <row r="272" customFormat="false" ht="24" hidden="false" customHeight="false" outlineLevel="0" collapsed="false">
      <c r="A272" s="13" t="n">
        <v>271</v>
      </c>
      <c r="B272" s="15" t="s">
        <v>673</v>
      </c>
      <c r="C272" s="16" t="s">
        <v>8</v>
      </c>
      <c r="D272" s="17" t="s">
        <v>674</v>
      </c>
      <c r="E272" s="18" t="s">
        <v>675</v>
      </c>
      <c r="F272" s="18" t="s">
        <v>676</v>
      </c>
      <c r="G272" s="9" t="s">
        <v>12</v>
      </c>
    </row>
    <row r="273" customFormat="false" ht="13.5" hidden="false" customHeight="false" outlineLevel="0" collapsed="false">
      <c r="A273" s="13" t="n">
        <v>272</v>
      </c>
      <c r="B273" s="15" t="s">
        <v>677</v>
      </c>
      <c r="C273" s="16" t="s">
        <v>8</v>
      </c>
      <c r="D273" s="17" t="s">
        <v>678</v>
      </c>
      <c r="E273" s="18" t="s">
        <v>679</v>
      </c>
      <c r="F273" s="17" t="s">
        <v>680</v>
      </c>
      <c r="G273" s="9" t="s">
        <v>12</v>
      </c>
    </row>
    <row r="274" customFormat="false" ht="13.5" hidden="false" customHeight="false" outlineLevel="0" collapsed="false">
      <c r="A274" s="13" t="n">
        <v>273</v>
      </c>
      <c r="B274" s="15" t="s">
        <v>681</v>
      </c>
      <c r="C274" s="16" t="s">
        <v>8</v>
      </c>
      <c r="D274" s="17" t="s">
        <v>682</v>
      </c>
      <c r="E274" s="18" t="s">
        <v>679</v>
      </c>
      <c r="F274" s="17" t="s">
        <v>683</v>
      </c>
      <c r="G274" s="9" t="s">
        <v>12</v>
      </c>
    </row>
    <row r="275" customFormat="false" ht="13.5" hidden="false" customHeight="false" outlineLevel="0" collapsed="false">
      <c r="A275" s="13" t="n">
        <v>274</v>
      </c>
      <c r="B275" s="15" t="s">
        <v>684</v>
      </c>
      <c r="C275" s="16" t="s">
        <v>8</v>
      </c>
      <c r="D275" s="17" t="s">
        <v>685</v>
      </c>
      <c r="E275" s="18" t="s">
        <v>411</v>
      </c>
      <c r="F275" s="17" t="s">
        <v>686</v>
      </c>
      <c r="G275" s="9" t="s">
        <v>12</v>
      </c>
    </row>
    <row r="276" customFormat="false" ht="13.5" hidden="false" customHeight="false" outlineLevel="0" collapsed="false">
      <c r="A276" s="13" t="n">
        <v>275</v>
      </c>
      <c r="B276" s="15" t="s">
        <v>687</v>
      </c>
      <c r="C276" s="16" t="s">
        <v>8</v>
      </c>
      <c r="D276" s="17" t="s">
        <v>688</v>
      </c>
      <c r="E276" s="18" t="s">
        <v>689</v>
      </c>
      <c r="F276" s="17" t="s">
        <v>690</v>
      </c>
      <c r="G276" s="9" t="s">
        <v>12</v>
      </c>
    </row>
    <row r="277" customFormat="false" ht="13.5" hidden="false" customHeight="false" outlineLevel="0" collapsed="false">
      <c r="A277" s="13" t="n">
        <v>276</v>
      </c>
      <c r="B277" s="15" t="s">
        <v>691</v>
      </c>
      <c r="C277" s="16" t="s">
        <v>8</v>
      </c>
      <c r="D277" s="17" t="s">
        <v>692</v>
      </c>
      <c r="E277" s="18" t="s">
        <v>689</v>
      </c>
      <c r="F277" s="17" t="s">
        <v>693</v>
      </c>
      <c r="G277" s="9" t="s">
        <v>12</v>
      </c>
    </row>
    <row r="278" customFormat="false" ht="13.5" hidden="false" customHeight="false" outlineLevel="0" collapsed="false">
      <c r="A278" s="13" t="n">
        <v>277</v>
      </c>
      <c r="B278" s="15" t="s">
        <v>694</v>
      </c>
      <c r="C278" s="16" t="s">
        <v>8</v>
      </c>
      <c r="D278" s="17" t="s">
        <v>695</v>
      </c>
      <c r="E278" s="18" t="s">
        <v>689</v>
      </c>
      <c r="F278" s="17" t="s">
        <v>696</v>
      </c>
      <c r="G278" s="9" t="s">
        <v>12</v>
      </c>
    </row>
    <row r="279" customFormat="false" ht="13.5" hidden="false" customHeight="false" outlineLevel="0" collapsed="false">
      <c r="A279" s="13" t="n">
        <v>278</v>
      </c>
      <c r="B279" s="15" t="s">
        <v>697</v>
      </c>
      <c r="C279" s="16" t="s">
        <v>8</v>
      </c>
      <c r="D279" s="17" t="s">
        <v>698</v>
      </c>
      <c r="E279" s="18" t="s">
        <v>689</v>
      </c>
      <c r="F279" s="17" t="s">
        <v>699</v>
      </c>
      <c r="G279" s="9" t="s">
        <v>12</v>
      </c>
    </row>
    <row r="280" customFormat="false" ht="13.5" hidden="false" customHeight="false" outlineLevel="0" collapsed="false">
      <c r="A280" s="13" t="n">
        <v>279</v>
      </c>
      <c r="B280" s="15" t="s">
        <v>700</v>
      </c>
      <c r="C280" s="16" t="s">
        <v>8</v>
      </c>
      <c r="D280" s="17" t="s">
        <v>701</v>
      </c>
      <c r="E280" s="18" t="s">
        <v>689</v>
      </c>
      <c r="F280" s="17" t="s">
        <v>702</v>
      </c>
      <c r="G280" s="9" t="s">
        <v>12</v>
      </c>
    </row>
    <row r="281" customFormat="false" ht="13.5" hidden="false" customHeight="false" outlineLevel="0" collapsed="false">
      <c r="A281" s="13" t="n">
        <v>280</v>
      </c>
      <c r="B281" s="15" t="s">
        <v>703</v>
      </c>
      <c r="C281" s="16" t="s">
        <v>8</v>
      </c>
      <c r="D281" s="17" t="s">
        <v>704</v>
      </c>
      <c r="E281" s="18" t="s">
        <v>689</v>
      </c>
      <c r="F281" s="17" t="s">
        <v>705</v>
      </c>
      <c r="G281" s="9" t="s">
        <v>12</v>
      </c>
    </row>
    <row r="282" customFormat="false" ht="13.5" hidden="false" customHeight="false" outlineLevel="0" collapsed="false">
      <c r="A282" s="13" t="n">
        <v>281</v>
      </c>
      <c r="B282" s="15" t="s">
        <v>706</v>
      </c>
      <c r="C282" s="16" t="s">
        <v>8</v>
      </c>
      <c r="D282" s="17" t="s">
        <v>707</v>
      </c>
      <c r="E282" s="18" t="s">
        <v>411</v>
      </c>
      <c r="F282" s="17" t="s">
        <v>708</v>
      </c>
      <c r="G282" s="9" t="s">
        <v>12</v>
      </c>
    </row>
    <row r="283" customFormat="false" ht="13.5" hidden="false" customHeight="false" outlineLevel="0" collapsed="false">
      <c r="A283" s="13" t="n">
        <v>282</v>
      </c>
      <c r="B283" s="15" t="s">
        <v>709</v>
      </c>
      <c r="C283" s="16" t="s">
        <v>8</v>
      </c>
      <c r="D283" s="17" t="s">
        <v>710</v>
      </c>
      <c r="E283" s="18" t="s">
        <v>679</v>
      </c>
      <c r="F283" s="17" t="s">
        <v>711</v>
      </c>
      <c r="G283" s="9" t="s">
        <v>12</v>
      </c>
    </row>
    <row r="284" customFormat="false" ht="24" hidden="false" customHeight="false" outlineLevel="0" collapsed="false">
      <c r="A284" s="13" t="n">
        <v>283</v>
      </c>
      <c r="B284" s="15" t="s">
        <v>712</v>
      </c>
      <c r="C284" s="16" t="s">
        <v>8</v>
      </c>
      <c r="D284" s="17" t="s">
        <v>713</v>
      </c>
      <c r="E284" s="18" t="s">
        <v>679</v>
      </c>
      <c r="F284" s="17" t="s">
        <v>714</v>
      </c>
      <c r="G284" s="9" t="s">
        <v>12</v>
      </c>
    </row>
    <row r="285" customFormat="false" ht="13.5" hidden="false" customHeight="false" outlineLevel="0" collapsed="false">
      <c r="A285" s="13" t="n">
        <v>284</v>
      </c>
      <c r="B285" s="15" t="s">
        <v>715</v>
      </c>
      <c r="C285" s="16" t="s">
        <v>8</v>
      </c>
      <c r="D285" s="17" t="s">
        <v>716</v>
      </c>
      <c r="E285" s="18" t="s">
        <v>679</v>
      </c>
      <c r="F285" s="17" t="s">
        <v>717</v>
      </c>
      <c r="G285" s="9" t="s">
        <v>12</v>
      </c>
    </row>
    <row r="286" customFormat="false" ht="13.5" hidden="false" customHeight="false" outlineLevel="0" collapsed="false">
      <c r="A286" s="13" t="n">
        <v>285</v>
      </c>
      <c r="B286" s="15" t="s">
        <v>718</v>
      </c>
      <c r="C286" s="16" t="s">
        <v>8</v>
      </c>
      <c r="D286" s="17" t="s">
        <v>719</v>
      </c>
      <c r="E286" s="18" t="s">
        <v>689</v>
      </c>
      <c r="F286" s="17" t="s">
        <v>720</v>
      </c>
      <c r="G286" s="9" t="s">
        <v>12</v>
      </c>
    </row>
    <row r="287" customFormat="false" ht="13.5" hidden="false" customHeight="false" outlineLevel="0" collapsed="false">
      <c r="A287" s="13" t="n">
        <v>286</v>
      </c>
      <c r="B287" s="15" t="s">
        <v>721</v>
      </c>
      <c r="C287" s="16" t="s">
        <v>8</v>
      </c>
      <c r="D287" s="17" t="s">
        <v>722</v>
      </c>
      <c r="E287" s="18" t="s">
        <v>689</v>
      </c>
      <c r="F287" s="17" t="s">
        <v>723</v>
      </c>
      <c r="G287" s="9" t="s">
        <v>12</v>
      </c>
    </row>
    <row r="288" customFormat="false" ht="24" hidden="false" customHeight="false" outlineLevel="0" collapsed="false">
      <c r="A288" s="13" t="n">
        <v>287</v>
      </c>
      <c r="B288" s="15" t="s">
        <v>724</v>
      </c>
      <c r="C288" s="16" t="s">
        <v>8</v>
      </c>
      <c r="D288" s="17" t="s">
        <v>725</v>
      </c>
      <c r="E288" s="18" t="s">
        <v>411</v>
      </c>
      <c r="F288" s="17" t="s">
        <v>726</v>
      </c>
      <c r="G288" s="9" t="s">
        <v>12</v>
      </c>
    </row>
    <row r="289" customFormat="false" ht="13.5" hidden="false" customHeight="false" outlineLevel="0" collapsed="false">
      <c r="A289" s="13" t="n">
        <v>288</v>
      </c>
      <c r="B289" s="15" t="s">
        <v>727</v>
      </c>
      <c r="C289" s="16" t="s">
        <v>8</v>
      </c>
      <c r="D289" s="17" t="s">
        <v>728</v>
      </c>
      <c r="E289" s="18" t="s">
        <v>679</v>
      </c>
      <c r="F289" s="17" t="s">
        <v>729</v>
      </c>
      <c r="G289" s="9" t="s">
        <v>12</v>
      </c>
    </row>
    <row r="290" customFormat="false" ht="13.5" hidden="false" customHeight="false" outlineLevel="0" collapsed="false">
      <c r="A290" s="13" t="n">
        <v>289</v>
      </c>
      <c r="B290" s="15" t="s">
        <v>730</v>
      </c>
      <c r="C290" s="16" t="s">
        <v>8</v>
      </c>
      <c r="D290" s="17" t="s">
        <v>731</v>
      </c>
      <c r="E290" s="18" t="s">
        <v>679</v>
      </c>
      <c r="F290" s="17" t="s">
        <v>732</v>
      </c>
      <c r="G290" s="9" t="s">
        <v>12</v>
      </c>
    </row>
    <row r="291" customFormat="false" ht="13.5" hidden="false" customHeight="false" outlineLevel="0" collapsed="false">
      <c r="A291" s="13" t="n">
        <v>290</v>
      </c>
      <c r="B291" s="15" t="s">
        <v>733</v>
      </c>
      <c r="C291" s="16" t="s">
        <v>8</v>
      </c>
      <c r="D291" s="17" t="s">
        <v>734</v>
      </c>
      <c r="E291" s="18" t="s">
        <v>689</v>
      </c>
      <c r="F291" s="17" t="s">
        <v>735</v>
      </c>
      <c r="G291" s="9" t="s">
        <v>12</v>
      </c>
    </row>
    <row r="292" customFormat="false" ht="13.5" hidden="false" customHeight="false" outlineLevel="0" collapsed="false">
      <c r="A292" s="13" t="n">
        <v>291</v>
      </c>
      <c r="B292" s="15" t="s">
        <v>736</v>
      </c>
      <c r="C292" s="16" t="s">
        <v>8</v>
      </c>
      <c r="D292" s="17" t="s">
        <v>737</v>
      </c>
      <c r="E292" s="18" t="s">
        <v>689</v>
      </c>
      <c r="F292" s="17" t="s">
        <v>738</v>
      </c>
      <c r="G292" s="9" t="s">
        <v>12</v>
      </c>
    </row>
    <row r="293" customFormat="false" ht="13.5" hidden="false" customHeight="false" outlineLevel="0" collapsed="false">
      <c r="A293" s="13" t="n">
        <v>292</v>
      </c>
      <c r="B293" s="15" t="s">
        <v>739</v>
      </c>
      <c r="C293" s="16" t="s">
        <v>8</v>
      </c>
      <c r="D293" s="17" t="s">
        <v>740</v>
      </c>
      <c r="E293" s="18" t="s">
        <v>679</v>
      </c>
      <c r="F293" s="17" t="s">
        <v>741</v>
      </c>
      <c r="G293" s="9" t="s">
        <v>12</v>
      </c>
    </row>
    <row r="294" customFormat="false" ht="13.5" hidden="false" customHeight="false" outlineLevel="0" collapsed="false">
      <c r="A294" s="13" t="n">
        <v>293</v>
      </c>
      <c r="B294" s="15" t="s">
        <v>742</v>
      </c>
      <c r="C294" s="16" t="s">
        <v>8</v>
      </c>
      <c r="D294" s="17" t="s">
        <v>743</v>
      </c>
      <c r="E294" s="18" t="s">
        <v>411</v>
      </c>
      <c r="F294" s="17" t="s">
        <v>744</v>
      </c>
      <c r="G294" s="9" t="s">
        <v>12</v>
      </c>
    </row>
    <row r="295" customFormat="false" ht="13.5" hidden="false" customHeight="false" outlineLevel="0" collapsed="false">
      <c r="A295" s="13" t="n">
        <v>294</v>
      </c>
      <c r="B295" s="15" t="s">
        <v>745</v>
      </c>
      <c r="C295" s="16" t="s">
        <v>8</v>
      </c>
      <c r="D295" s="17" t="s">
        <v>746</v>
      </c>
      <c r="E295" s="18" t="s">
        <v>411</v>
      </c>
      <c r="F295" s="17" t="s">
        <v>747</v>
      </c>
      <c r="G295" s="9" t="s">
        <v>12</v>
      </c>
    </row>
    <row r="296" customFormat="false" ht="13.5" hidden="false" customHeight="false" outlineLevel="0" collapsed="false">
      <c r="A296" s="13" t="n">
        <v>295</v>
      </c>
      <c r="B296" s="15" t="s">
        <v>748</v>
      </c>
      <c r="C296" s="16" t="s">
        <v>749</v>
      </c>
      <c r="D296" s="17" t="s">
        <v>750</v>
      </c>
      <c r="E296" s="18" t="s">
        <v>411</v>
      </c>
      <c r="F296" s="17" t="s">
        <v>751</v>
      </c>
      <c r="G296" s="9" t="s">
        <v>12</v>
      </c>
    </row>
    <row r="297" customFormat="false" ht="13.5" hidden="false" customHeight="false" outlineLevel="0" collapsed="false">
      <c r="A297" s="13" t="n">
        <v>296</v>
      </c>
      <c r="B297" s="15" t="s">
        <v>752</v>
      </c>
      <c r="C297" s="16" t="s">
        <v>8</v>
      </c>
      <c r="D297" s="17" t="s">
        <v>753</v>
      </c>
      <c r="E297" s="18" t="s">
        <v>411</v>
      </c>
      <c r="F297" s="17" t="s">
        <v>754</v>
      </c>
      <c r="G297" s="9" t="s">
        <v>12</v>
      </c>
    </row>
    <row r="298" customFormat="false" ht="13.5" hidden="false" customHeight="false" outlineLevel="0" collapsed="false">
      <c r="A298" s="13" t="n">
        <v>297</v>
      </c>
      <c r="B298" s="15" t="s">
        <v>752</v>
      </c>
      <c r="C298" s="16" t="s">
        <v>8</v>
      </c>
      <c r="D298" s="17" t="s">
        <v>753</v>
      </c>
      <c r="E298" s="18" t="s">
        <v>411</v>
      </c>
      <c r="F298" s="17" t="s">
        <v>755</v>
      </c>
      <c r="G298" s="9" t="s">
        <v>12</v>
      </c>
    </row>
    <row r="299" customFormat="false" ht="13.5" hidden="false" customHeight="false" outlineLevel="0" collapsed="false">
      <c r="A299" s="13" t="n">
        <v>298</v>
      </c>
      <c r="B299" s="15" t="s">
        <v>756</v>
      </c>
      <c r="C299" s="16" t="s">
        <v>8</v>
      </c>
      <c r="D299" s="17" t="s">
        <v>757</v>
      </c>
      <c r="E299" s="18" t="s">
        <v>411</v>
      </c>
      <c r="F299" s="17" t="s">
        <v>758</v>
      </c>
      <c r="G299" s="9" t="s">
        <v>12</v>
      </c>
    </row>
    <row r="300" customFormat="false" ht="13.5" hidden="false" customHeight="false" outlineLevel="0" collapsed="false">
      <c r="A300" s="13" t="n">
        <v>299</v>
      </c>
      <c r="B300" s="15" t="s">
        <v>759</v>
      </c>
      <c r="C300" s="16" t="s">
        <v>749</v>
      </c>
      <c r="D300" s="17" t="s">
        <v>760</v>
      </c>
      <c r="E300" s="18" t="s">
        <v>411</v>
      </c>
      <c r="F300" s="17" t="s">
        <v>761</v>
      </c>
      <c r="G300" s="9" t="s">
        <v>12</v>
      </c>
    </row>
    <row r="301" customFormat="false" ht="13.5" hidden="false" customHeight="false" outlineLevel="0" collapsed="false">
      <c r="A301" s="13" t="n">
        <v>300</v>
      </c>
      <c r="B301" s="15" t="s">
        <v>762</v>
      </c>
      <c r="C301" s="16" t="s">
        <v>749</v>
      </c>
      <c r="D301" s="17" t="s">
        <v>763</v>
      </c>
      <c r="E301" s="18" t="s">
        <v>411</v>
      </c>
      <c r="F301" s="17" t="s">
        <v>764</v>
      </c>
      <c r="G301" s="9" t="s">
        <v>12</v>
      </c>
    </row>
    <row r="302" customFormat="false" ht="13.5" hidden="false" customHeight="false" outlineLevel="0" collapsed="false">
      <c r="A302" s="13" t="n">
        <v>301</v>
      </c>
      <c r="B302" s="15" t="s">
        <v>765</v>
      </c>
      <c r="C302" s="16" t="s">
        <v>8</v>
      </c>
      <c r="D302" s="17" t="s">
        <v>766</v>
      </c>
      <c r="E302" s="18" t="s">
        <v>411</v>
      </c>
      <c r="F302" s="17" t="s">
        <v>767</v>
      </c>
      <c r="G302" s="9" t="s">
        <v>12</v>
      </c>
    </row>
    <row r="303" customFormat="false" ht="13.5" hidden="false" customHeight="false" outlineLevel="0" collapsed="false">
      <c r="A303" s="13" t="n">
        <v>302</v>
      </c>
      <c r="B303" s="15" t="s">
        <v>768</v>
      </c>
      <c r="C303" s="16" t="s">
        <v>8</v>
      </c>
      <c r="D303" s="17" t="s">
        <v>769</v>
      </c>
      <c r="E303" s="18" t="s">
        <v>411</v>
      </c>
      <c r="F303" s="17" t="s">
        <v>770</v>
      </c>
      <c r="G303" s="9" t="s">
        <v>12</v>
      </c>
    </row>
    <row r="304" customFormat="false" ht="13.5" hidden="false" customHeight="false" outlineLevel="0" collapsed="false">
      <c r="A304" s="13" t="n">
        <v>303</v>
      </c>
      <c r="B304" s="15" t="s">
        <v>771</v>
      </c>
      <c r="C304" s="16" t="s">
        <v>8</v>
      </c>
      <c r="D304" s="17" t="s">
        <v>772</v>
      </c>
      <c r="E304" s="18" t="s">
        <v>411</v>
      </c>
      <c r="F304" s="17" t="s">
        <v>773</v>
      </c>
      <c r="G304" s="9" t="s">
        <v>12</v>
      </c>
    </row>
    <row r="305" customFormat="false" ht="13.5" hidden="false" customHeight="false" outlineLevel="0" collapsed="false">
      <c r="A305" s="13" t="n">
        <v>304</v>
      </c>
      <c r="B305" s="15" t="s">
        <v>745</v>
      </c>
      <c r="C305" s="16" t="s">
        <v>8</v>
      </c>
      <c r="D305" s="17" t="s">
        <v>746</v>
      </c>
      <c r="E305" s="18" t="s">
        <v>411</v>
      </c>
      <c r="F305" s="17" t="s">
        <v>774</v>
      </c>
      <c r="G305" s="9" t="s">
        <v>12</v>
      </c>
    </row>
    <row r="306" customFormat="false" ht="13.5" hidden="false" customHeight="false" outlineLevel="0" collapsed="false">
      <c r="A306" s="13" t="n">
        <v>305</v>
      </c>
      <c r="B306" s="15" t="s">
        <v>765</v>
      </c>
      <c r="C306" s="16" t="s">
        <v>8</v>
      </c>
      <c r="D306" s="17" t="s">
        <v>766</v>
      </c>
      <c r="E306" s="18" t="s">
        <v>411</v>
      </c>
      <c r="F306" s="17" t="s">
        <v>775</v>
      </c>
      <c r="G306" s="9" t="s">
        <v>12</v>
      </c>
    </row>
    <row r="307" customFormat="false" ht="24" hidden="false" customHeight="false" outlineLevel="0" collapsed="false">
      <c r="A307" s="13" t="n">
        <v>306</v>
      </c>
      <c r="B307" s="15" t="s">
        <v>776</v>
      </c>
      <c r="C307" s="16" t="s">
        <v>8</v>
      </c>
      <c r="D307" s="17" t="s">
        <v>777</v>
      </c>
      <c r="E307" s="18" t="s">
        <v>675</v>
      </c>
      <c r="F307" s="18" t="s">
        <v>778</v>
      </c>
      <c r="G307" s="9" t="s">
        <v>12</v>
      </c>
    </row>
    <row r="308" customFormat="false" ht="24" hidden="false" customHeight="false" outlineLevel="0" collapsed="false">
      <c r="A308" s="13" t="n">
        <v>307</v>
      </c>
      <c r="B308" s="15" t="s">
        <v>779</v>
      </c>
      <c r="C308" s="16" t="s">
        <v>8</v>
      </c>
      <c r="D308" s="17" t="s">
        <v>780</v>
      </c>
      <c r="E308" s="18" t="s">
        <v>675</v>
      </c>
      <c r="F308" s="18" t="s">
        <v>781</v>
      </c>
      <c r="G308" s="9" t="s">
        <v>12</v>
      </c>
    </row>
    <row r="309" customFormat="false" ht="13.5" hidden="false" customHeight="false" outlineLevel="0" collapsed="false">
      <c r="A309" s="13" t="n">
        <v>308</v>
      </c>
      <c r="B309" s="15" t="s">
        <v>782</v>
      </c>
      <c r="C309" s="16" t="s">
        <v>8</v>
      </c>
      <c r="D309" s="17" t="s">
        <v>783</v>
      </c>
      <c r="E309" s="18" t="s">
        <v>784</v>
      </c>
      <c r="F309" s="18" t="s">
        <v>785</v>
      </c>
      <c r="G309" s="9" t="s">
        <v>12</v>
      </c>
    </row>
    <row r="310" customFormat="false" ht="24" hidden="false" customHeight="false" outlineLevel="0" collapsed="false">
      <c r="A310" s="13" t="n">
        <v>309</v>
      </c>
      <c r="B310" s="15" t="s">
        <v>786</v>
      </c>
      <c r="C310" s="16" t="s">
        <v>8</v>
      </c>
      <c r="D310" s="17" t="s">
        <v>787</v>
      </c>
      <c r="E310" s="18" t="s">
        <v>675</v>
      </c>
      <c r="F310" s="18" t="s">
        <v>788</v>
      </c>
      <c r="G310" s="9" t="s">
        <v>12</v>
      </c>
    </row>
    <row r="311" customFormat="false" ht="13.5" hidden="false" customHeight="false" outlineLevel="0" collapsed="false">
      <c r="A311" s="13" t="n">
        <v>310</v>
      </c>
      <c r="B311" s="11" t="s">
        <v>789</v>
      </c>
      <c r="C311" s="6" t="s">
        <v>8</v>
      </c>
      <c r="D311" s="12" t="s">
        <v>790</v>
      </c>
      <c r="E311" s="6" t="s">
        <v>393</v>
      </c>
      <c r="F311" s="12" t="s">
        <v>791</v>
      </c>
      <c r="G311" s="9" t="s">
        <v>12</v>
      </c>
    </row>
    <row r="312" customFormat="false" ht="13.5" hidden="false" customHeight="false" outlineLevel="0" collapsed="false">
      <c r="A312" s="13" t="n">
        <v>311</v>
      </c>
      <c r="B312" s="6" t="s">
        <v>792</v>
      </c>
      <c r="C312" s="6" t="s">
        <v>8</v>
      </c>
      <c r="D312" s="12" t="s">
        <v>793</v>
      </c>
      <c r="E312" s="6" t="s">
        <v>411</v>
      </c>
      <c r="F312" s="12" t="s">
        <v>794</v>
      </c>
      <c r="G312" s="9" t="s">
        <v>12</v>
      </c>
    </row>
    <row r="313" customFormat="false" ht="13.5" hidden="false" customHeight="false" outlineLevel="0" collapsed="false">
      <c r="A313" s="13" t="n">
        <v>312</v>
      </c>
      <c r="B313" s="6" t="s">
        <v>795</v>
      </c>
      <c r="C313" s="6" t="s">
        <v>8</v>
      </c>
      <c r="D313" s="12" t="s">
        <v>796</v>
      </c>
      <c r="E313" s="6" t="s">
        <v>411</v>
      </c>
      <c r="F313" s="12" t="s">
        <v>797</v>
      </c>
      <c r="G313" s="9" t="s">
        <v>12</v>
      </c>
    </row>
    <row r="314" customFormat="false" ht="13.5" hidden="false" customHeight="false" outlineLevel="0" collapsed="false">
      <c r="A314" s="13" t="n">
        <v>313</v>
      </c>
      <c r="B314" s="6" t="s">
        <v>798</v>
      </c>
      <c r="C314" s="6" t="s">
        <v>8</v>
      </c>
      <c r="D314" s="12" t="s">
        <v>799</v>
      </c>
      <c r="E314" s="6" t="s">
        <v>411</v>
      </c>
      <c r="F314" s="12" t="s">
        <v>800</v>
      </c>
      <c r="G314" s="9" t="s">
        <v>12</v>
      </c>
    </row>
    <row r="315" customFormat="false" ht="13.5" hidden="false" customHeight="false" outlineLevel="0" collapsed="false">
      <c r="A315" s="13" t="n">
        <v>314</v>
      </c>
      <c r="B315" s="6" t="s">
        <v>612</v>
      </c>
      <c r="C315" s="6" t="s">
        <v>8</v>
      </c>
      <c r="D315" s="12" t="s">
        <v>613</v>
      </c>
      <c r="E315" s="6" t="s">
        <v>411</v>
      </c>
      <c r="F315" s="12" t="s">
        <v>801</v>
      </c>
      <c r="G315" s="9" t="s">
        <v>12</v>
      </c>
    </row>
    <row r="316" customFormat="false" ht="27" hidden="false" customHeight="false" outlineLevel="0" collapsed="false">
      <c r="A316" s="13" t="n">
        <v>315</v>
      </c>
      <c r="B316" s="6" t="s">
        <v>802</v>
      </c>
      <c r="C316" s="6" t="s">
        <v>8</v>
      </c>
      <c r="D316" s="12" t="s">
        <v>803</v>
      </c>
      <c r="E316" s="6" t="s">
        <v>411</v>
      </c>
      <c r="F316" s="12" t="s">
        <v>804</v>
      </c>
      <c r="G316" s="9" t="s">
        <v>12</v>
      </c>
    </row>
    <row r="317" customFormat="false" ht="13.5" hidden="false" customHeight="false" outlineLevel="0" collapsed="false">
      <c r="A317" s="13" t="n">
        <v>316</v>
      </c>
      <c r="B317" s="6" t="s">
        <v>805</v>
      </c>
      <c r="C317" s="6" t="s">
        <v>8</v>
      </c>
      <c r="D317" s="12" t="s">
        <v>806</v>
      </c>
      <c r="E317" s="6" t="s">
        <v>411</v>
      </c>
      <c r="F317" s="12" t="s">
        <v>807</v>
      </c>
      <c r="G317" s="9" t="s">
        <v>12</v>
      </c>
    </row>
    <row r="318" customFormat="false" ht="13.5" hidden="false" customHeight="false" outlineLevel="0" collapsed="false">
      <c r="A318" s="13" t="n">
        <v>317</v>
      </c>
      <c r="B318" s="11" t="s">
        <v>808</v>
      </c>
      <c r="C318" s="6" t="s">
        <v>8</v>
      </c>
      <c r="D318" s="12" t="s">
        <v>809</v>
      </c>
      <c r="E318" s="6" t="s">
        <v>810</v>
      </c>
      <c r="F318" s="12" t="s">
        <v>811</v>
      </c>
      <c r="G318" s="9" t="s">
        <v>12</v>
      </c>
    </row>
    <row r="319" customFormat="false" ht="13.5" hidden="false" customHeight="false" outlineLevel="0" collapsed="false">
      <c r="A319" s="13" t="n">
        <v>318</v>
      </c>
      <c r="B319" s="6" t="s">
        <v>812</v>
      </c>
      <c r="C319" s="6" t="s">
        <v>8</v>
      </c>
      <c r="D319" s="12" t="s">
        <v>813</v>
      </c>
      <c r="E319" s="6" t="s">
        <v>411</v>
      </c>
      <c r="F319" s="12" t="s">
        <v>814</v>
      </c>
      <c r="G319" s="9" t="s">
        <v>12</v>
      </c>
    </row>
    <row r="320" customFormat="false" ht="13.5" hidden="false" customHeight="false" outlineLevel="0" collapsed="false">
      <c r="A320" s="13" t="n">
        <v>319</v>
      </c>
      <c r="B320" s="6" t="s">
        <v>815</v>
      </c>
      <c r="C320" s="6" t="s">
        <v>8</v>
      </c>
      <c r="D320" s="12" t="s">
        <v>816</v>
      </c>
      <c r="E320" s="6" t="s">
        <v>411</v>
      </c>
      <c r="F320" s="12" t="s">
        <v>817</v>
      </c>
      <c r="G320" s="9" t="s">
        <v>12</v>
      </c>
    </row>
    <row r="321" customFormat="false" ht="13.5" hidden="false" customHeight="false" outlineLevel="0" collapsed="false">
      <c r="A321" s="13" t="n">
        <v>320</v>
      </c>
      <c r="B321" s="6" t="s">
        <v>818</v>
      </c>
      <c r="C321" s="6" t="s">
        <v>8</v>
      </c>
      <c r="D321" s="12" t="s">
        <v>819</v>
      </c>
      <c r="E321" s="6" t="s">
        <v>411</v>
      </c>
      <c r="F321" s="12" t="s">
        <v>820</v>
      </c>
      <c r="G321" s="9" t="s">
        <v>12</v>
      </c>
    </row>
    <row r="322" customFormat="false" ht="13.5" hidden="false" customHeight="false" outlineLevel="0" collapsed="false">
      <c r="A322" s="13" t="n">
        <v>321</v>
      </c>
      <c r="B322" s="6" t="s">
        <v>821</v>
      </c>
      <c r="C322" s="6" t="s">
        <v>8</v>
      </c>
      <c r="D322" s="12" t="s">
        <v>822</v>
      </c>
      <c r="E322" s="6" t="s">
        <v>411</v>
      </c>
      <c r="F322" s="12" t="s">
        <v>823</v>
      </c>
      <c r="G322" s="9" t="s">
        <v>12</v>
      </c>
    </row>
    <row r="323" customFormat="false" ht="13.5" hidden="false" customHeight="false" outlineLevel="0" collapsed="false">
      <c r="A323" s="13" t="n">
        <v>322</v>
      </c>
      <c r="B323" s="6" t="s">
        <v>824</v>
      </c>
      <c r="C323" s="6" t="s">
        <v>8</v>
      </c>
      <c r="D323" s="12" t="s">
        <v>825</v>
      </c>
      <c r="E323" s="6" t="s">
        <v>411</v>
      </c>
      <c r="F323" s="12" t="s">
        <v>826</v>
      </c>
      <c r="G323" s="9" t="s">
        <v>12</v>
      </c>
    </row>
    <row r="324" customFormat="false" ht="13.5" hidden="false" customHeight="false" outlineLevel="0" collapsed="false">
      <c r="A324" s="13" t="n">
        <v>323</v>
      </c>
      <c r="B324" s="6" t="s">
        <v>827</v>
      </c>
      <c r="C324" s="6" t="s">
        <v>8</v>
      </c>
      <c r="D324" s="12" t="s">
        <v>828</v>
      </c>
      <c r="E324" s="6" t="s">
        <v>411</v>
      </c>
      <c r="F324" s="12" t="s">
        <v>829</v>
      </c>
      <c r="G324" s="9" t="s">
        <v>12</v>
      </c>
    </row>
    <row r="325" customFormat="false" ht="13.5" hidden="false" customHeight="false" outlineLevel="0" collapsed="false">
      <c r="A325" s="13" t="n">
        <v>324</v>
      </c>
      <c r="B325" s="6" t="s">
        <v>830</v>
      </c>
      <c r="C325" s="6" t="s">
        <v>8</v>
      </c>
      <c r="D325" s="12" t="s">
        <v>831</v>
      </c>
      <c r="E325" s="6" t="s">
        <v>411</v>
      </c>
      <c r="F325" s="12" t="s">
        <v>832</v>
      </c>
      <c r="G325" s="9" t="s">
        <v>12</v>
      </c>
    </row>
    <row r="326" customFormat="false" ht="13.5" hidden="false" customHeight="false" outlineLevel="0" collapsed="false">
      <c r="A326" s="13" t="n">
        <v>325</v>
      </c>
      <c r="B326" s="11" t="s">
        <v>833</v>
      </c>
      <c r="C326" s="6" t="s">
        <v>8</v>
      </c>
      <c r="D326" s="12" t="s">
        <v>834</v>
      </c>
      <c r="E326" s="6" t="s">
        <v>810</v>
      </c>
      <c r="F326" s="12" t="s">
        <v>835</v>
      </c>
      <c r="G326" s="9" t="s">
        <v>12</v>
      </c>
    </row>
    <row r="327" customFormat="false" ht="13.5" hidden="false" customHeight="false" outlineLevel="0" collapsed="false">
      <c r="A327" s="13" t="n">
        <v>326</v>
      </c>
      <c r="B327" s="11" t="s">
        <v>836</v>
      </c>
      <c r="C327" s="6" t="s">
        <v>8</v>
      </c>
      <c r="D327" s="12" t="s">
        <v>837</v>
      </c>
      <c r="E327" s="6" t="s">
        <v>411</v>
      </c>
      <c r="F327" s="12" t="s">
        <v>838</v>
      </c>
      <c r="G327" s="9" t="s">
        <v>12</v>
      </c>
    </row>
    <row r="328" customFormat="false" ht="13.5" hidden="false" customHeight="false" outlineLevel="0" collapsed="false">
      <c r="A328" s="13" t="n">
        <v>327</v>
      </c>
      <c r="B328" s="6" t="s">
        <v>839</v>
      </c>
      <c r="C328" s="6" t="s">
        <v>8</v>
      </c>
      <c r="D328" s="12" t="s">
        <v>840</v>
      </c>
      <c r="E328" s="6" t="s">
        <v>411</v>
      </c>
      <c r="F328" s="12" t="s">
        <v>841</v>
      </c>
      <c r="G328" s="9" t="s">
        <v>12</v>
      </c>
    </row>
    <row r="329" customFormat="false" ht="13.5" hidden="false" customHeight="false" outlineLevel="0" collapsed="false">
      <c r="A329" s="13" t="n">
        <v>328</v>
      </c>
      <c r="B329" s="11" t="s">
        <v>842</v>
      </c>
      <c r="C329" s="6" t="s">
        <v>8</v>
      </c>
      <c r="D329" s="12" t="s">
        <v>843</v>
      </c>
      <c r="E329" s="6" t="s">
        <v>411</v>
      </c>
      <c r="F329" s="12" t="s">
        <v>844</v>
      </c>
      <c r="G329" s="9" t="s">
        <v>12</v>
      </c>
    </row>
    <row r="330" customFormat="false" ht="13.5" hidden="false" customHeight="false" outlineLevel="0" collapsed="false">
      <c r="A330" s="13" t="n">
        <v>329</v>
      </c>
      <c r="B330" s="6" t="s">
        <v>845</v>
      </c>
      <c r="C330" s="6" t="s">
        <v>8</v>
      </c>
      <c r="D330" s="12" t="s">
        <v>846</v>
      </c>
      <c r="E330" s="6" t="s">
        <v>411</v>
      </c>
      <c r="F330" s="12" t="s">
        <v>847</v>
      </c>
      <c r="G330" s="9" t="s">
        <v>12</v>
      </c>
    </row>
    <row r="331" customFormat="false" ht="13.5" hidden="false" customHeight="false" outlineLevel="0" collapsed="false">
      <c r="A331" s="13" t="n">
        <v>330</v>
      </c>
      <c r="B331" s="6" t="s">
        <v>848</v>
      </c>
      <c r="C331" s="6" t="s">
        <v>8</v>
      </c>
      <c r="D331" s="12" t="s">
        <v>849</v>
      </c>
      <c r="E331" s="6" t="s">
        <v>411</v>
      </c>
      <c r="F331" s="12" t="s">
        <v>850</v>
      </c>
      <c r="G331" s="9" t="s">
        <v>12</v>
      </c>
    </row>
    <row r="332" customFormat="false" ht="13.5" hidden="false" customHeight="false" outlineLevel="0" collapsed="false">
      <c r="A332" s="13" t="n">
        <v>331</v>
      </c>
      <c r="B332" s="6" t="s">
        <v>851</v>
      </c>
      <c r="C332" s="6" t="s">
        <v>8</v>
      </c>
      <c r="D332" s="12" t="s">
        <v>852</v>
      </c>
      <c r="E332" s="6" t="s">
        <v>411</v>
      </c>
      <c r="F332" s="12" t="s">
        <v>853</v>
      </c>
      <c r="G332" s="9" t="s">
        <v>12</v>
      </c>
    </row>
    <row r="333" customFormat="false" ht="13.5" hidden="false" customHeight="false" outlineLevel="0" collapsed="false">
      <c r="A333" s="13" t="n">
        <v>332</v>
      </c>
      <c r="B333" s="6" t="s">
        <v>854</v>
      </c>
      <c r="C333" s="6" t="s">
        <v>8</v>
      </c>
      <c r="D333" s="12" t="s">
        <v>855</v>
      </c>
      <c r="E333" s="6" t="s">
        <v>411</v>
      </c>
      <c r="F333" s="12" t="s">
        <v>856</v>
      </c>
      <c r="G333" s="9" t="s">
        <v>12</v>
      </c>
    </row>
    <row r="334" customFormat="false" ht="13.5" hidden="false" customHeight="false" outlineLevel="0" collapsed="false">
      <c r="A334" s="13" t="n">
        <v>333</v>
      </c>
      <c r="B334" s="6" t="s">
        <v>857</v>
      </c>
      <c r="C334" s="6" t="s">
        <v>8</v>
      </c>
      <c r="D334" s="12" t="s">
        <v>858</v>
      </c>
      <c r="E334" s="6" t="s">
        <v>411</v>
      </c>
      <c r="F334" s="12" t="s">
        <v>859</v>
      </c>
      <c r="G334" s="9" t="s">
        <v>12</v>
      </c>
    </row>
    <row r="335" customFormat="false" ht="13.5" hidden="false" customHeight="false" outlineLevel="0" collapsed="false">
      <c r="A335" s="13" t="n">
        <v>334</v>
      </c>
      <c r="B335" s="6" t="s">
        <v>860</v>
      </c>
      <c r="C335" s="6" t="s">
        <v>8</v>
      </c>
      <c r="D335" s="12" t="s">
        <v>861</v>
      </c>
      <c r="E335" s="6" t="s">
        <v>411</v>
      </c>
      <c r="F335" s="12" t="s">
        <v>862</v>
      </c>
      <c r="G335" s="9" t="s">
        <v>12</v>
      </c>
    </row>
    <row r="336" customFormat="false" ht="13.5" hidden="false" customHeight="false" outlineLevel="0" collapsed="false">
      <c r="A336" s="13" t="n">
        <v>335</v>
      </c>
      <c r="B336" s="11" t="s">
        <v>863</v>
      </c>
      <c r="C336" s="6" t="s">
        <v>8</v>
      </c>
      <c r="D336" s="12" t="s">
        <v>864</v>
      </c>
      <c r="E336" s="6" t="s">
        <v>411</v>
      </c>
      <c r="F336" s="12" t="s">
        <v>865</v>
      </c>
      <c r="G336" s="9" t="s">
        <v>12</v>
      </c>
    </row>
    <row r="337" customFormat="false" ht="13.5" hidden="false" customHeight="false" outlineLevel="0" collapsed="false">
      <c r="A337" s="13" t="n">
        <v>336</v>
      </c>
      <c r="B337" s="11" t="s">
        <v>866</v>
      </c>
      <c r="C337" s="6" t="s">
        <v>8</v>
      </c>
      <c r="D337" s="12" t="s">
        <v>867</v>
      </c>
      <c r="E337" s="6" t="s">
        <v>411</v>
      </c>
      <c r="F337" s="12" t="s">
        <v>868</v>
      </c>
      <c r="G337" s="9" t="s">
        <v>12</v>
      </c>
    </row>
    <row r="338" customFormat="false" ht="13.5" hidden="false" customHeight="false" outlineLevel="0" collapsed="false">
      <c r="A338" s="13" t="n">
        <v>337</v>
      </c>
      <c r="B338" s="11" t="s">
        <v>851</v>
      </c>
      <c r="C338" s="6" t="s">
        <v>8</v>
      </c>
      <c r="D338" s="12" t="s">
        <v>852</v>
      </c>
      <c r="E338" s="6" t="s">
        <v>411</v>
      </c>
      <c r="F338" s="12" t="s">
        <v>869</v>
      </c>
      <c r="G338" s="9" t="s">
        <v>12</v>
      </c>
    </row>
    <row r="339" customFormat="false" ht="13.5" hidden="false" customHeight="false" outlineLevel="0" collapsed="false">
      <c r="A339" s="13" t="n">
        <v>338</v>
      </c>
      <c r="B339" s="6" t="s">
        <v>870</v>
      </c>
      <c r="C339" s="6" t="s">
        <v>8</v>
      </c>
      <c r="D339" s="7" t="s">
        <v>871</v>
      </c>
      <c r="E339" s="6" t="s">
        <v>10</v>
      </c>
      <c r="F339" s="10" t="s">
        <v>872</v>
      </c>
      <c r="G339" s="9" t="s">
        <v>12</v>
      </c>
    </row>
    <row r="340" customFormat="false" ht="13.5" hidden="false" customHeight="false" outlineLevel="0" collapsed="false">
      <c r="A340" s="13" t="n">
        <v>339</v>
      </c>
      <c r="B340" s="6" t="s">
        <v>873</v>
      </c>
      <c r="C340" s="6" t="s">
        <v>8</v>
      </c>
      <c r="D340" s="7" t="s">
        <v>874</v>
      </c>
      <c r="E340" s="6" t="s">
        <v>10</v>
      </c>
      <c r="F340" s="10" t="s">
        <v>875</v>
      </c>
      <c r="G340" s="9" t="s">
        <v>12</v>
      </c>
    </row>
    <row r="341" customFormat="false" ht="13.5" hidden="false" customHeight="false" outlineLevel="0" collapsed="false">
      <c r="A341" s="13" t="n">
        <v>340</v>
      </c>
      <c r="B341" s="6" t="s">
        <v>876</v>
      </c>
      <c r="C341" s="6" t="s">
        <v>8</v>
      </c>
      <c r="D341" s="7" t="s">
        <v>877</v>
      </c>
      <c r="E341" s="6" t="s">
        <v>10</v>
      </c>
      <c r="F341" s="10" t="s">
        <v>878</v>
      </c>
      <c r="G341" s="9" t="s">
        <v>12</v>
      </c>
    </row>
    <row r="342" customFormat="false" ht="13.5" hidden="false" customHeight="false" outlineLevel="0" collapsed="false">
      <c r="A342" s="13" t="n">
        <v>341</v>
      </c>
      <c r="B342" s="6" t="s">
        <v>879</v>
      </c>
      <c r="C342" s="6" t="s">
        <v>8</v>
      </c>
      <c r="D342" s="7" t="s">
        <v>880</v>
      </c>
      <c r="E342" s="6" t="s">
        <v>10</v>
      </c>
      <c r="F342" s="10" t="s">
        <v>90</v>
      </c>
      <c r="G342" s="9" t="s">
        <v>12</v>
      </c>
    </row>
    <row r="343" customFormat="false" ht="13.5" hidden="false" customHeight="false" outlineLevel="0" collapsed="false">
      <c r="A343" s="13" t="n">
        <v>342</v>
      </c>
      <c r="B343" s="6" t="s">
        <v>375</v>
      </c>
      <c r="C343" s="6" t="s">
        <v>8</v>
      </c>
      <c r="D343" s="7" t="s">
        <v>376</v>
      </c>
      <c r="E343" s="6" t="s">
        <v>10</v>
      </c>
      <c r="F343" s="10" t="s">
        <v>881</v>
      </c>
      <c r="G343" s="9" t="s">
        <v>12</v>
      </c>
    </row>
    <row r="344" customFormat="false" ht="13.5" hidden="false" customHeight="false" outlineLevel="0" collapsed="false">
      <c r="A344" s="13" t="n">
        <v>343</v>
      </c>
      <c r="B344" s="6" t="s">
        <v>882</v>
      </c>
      <c r="C344" s="6" t="s">
        <v>8</v>
      </c>
      <c r="D344" s="7" t="s">
        <v>883</v>
      </c>
      <c r="E344" s="6" t="s">
        <v>10</v>
      </c>
      <c r="F344" s="10" t="s">
        <v>884</v>
      </c>
      <c r="G344" s="9" t="s">
        <v>12</v>
      </c>
    </row>
    <row r="345" customFormat="false" ht="13.5" hidden="false" customHeight="false" outlineLevel="0" collapsed="false">
      <c r="A345" s="13" t="n">
        <v>344</v>
      </c>
      <c r="B345" s="6" t="s">
        <v>885</v>
      </c>
      <c r="C345" s="6" t="s">
        <v>8</v>
      </c>
      <c r="D345" s="7" t="s">
        <v>886</v>
      </c>
      <c r="E345" s="6" t="s">
        <v>10</v>
      </c>
      <c r="F345" s="10" t="s">
        <v>887</v>
      </c>
      <c r="G345" s="9" t="s">
        <v>12</v>
      </c>
    </row>
    <row r="346" customFormat="false" ht="13.5" hidden="false" customHeight="false" outlineLevel="0" collapsed="false">
      <c r="A346" s="13" t="n">
        <v>345</v>
      </c>
      <c r="B346" s="6" t="s">
        <v>888</v>
      </c>
      <c r="C346" s="6" t="s">
        <v>8</v>
      </c>
      <c r="D346" s="7" t="s">
        <v>889</v>
      </c>
      <c r="E346" s="6" t="s">
        <v>10</v>
      </c>
      <c r="F346" s="10" t="s">
        <v>890</v>
      </c>
      <c r="G346" s="9" t="s">
        <v>12</v>
      </c>
    </row>
    <row r="347" customFormat="false" ht="13.5" hidden="false" customHeight="false" outlineLevel="0" collapsed="false">
      <c r="A347" s="13" t="n">
        <v>346</v>
      </c>
      <c r="B347" s="6" t="s">
        <v>891</v>
      </c>
      <c r="C347" s="6" t="s">
        <v>8</v>
      </c>
      <c r="D347" s="7" t="s">
        <v>892</v>
      </c>
      <c r="E347" s="6" t="s">
        <v>10</v>
      </c>
      <c r="F347" s="10" t="s">
        <v>893</v>
      </c>
      <c r="G347" s="9" t="s">
        <v>12</v>
      </c>
    </row>
    <row r="348" customFormat="false" ht="13.5" hidden="false" customHeight="false" outlineLevel="0" collapsed="false">
      <c r="A348" s="13" t="n">
        <v>347</v>
      </c>
      <c r="B348" s="6" t="s">
        <v>894</v>
      </c>
      <c r="C348" s="6" t="s">
        <v>8</v>
      </c>
      <c r="D348" s="7" t="s">
        <v>895</v>
      </c>
      <c r="E348" s="6" t="s">
        <v>10</v>
      </c>
      <c r="F348" s="10" t="s">
        <v>896</v>
      </c>
      <c r="G348" s="9" t="s">
        <v>12</v>
      </c>
    </row>
    <row r="349" customFormat="false" ht="13.5" hidden="false" customHeight="false" outlineLevel="0" collapsed="false">
      <c r="A349" s="13" t="n">
        <v>348</v>
      </c>
      <c r="B349" s="6" t="s">
        <v>115</v>
      </c>
      <c r="C349" s="6" t="s">
        <v>8</v>
      </c>
      <c r="D349" s="7" t="s">
        <v>116</v>
      </c>
      <c r="E349" s="6" t="s">
        <v>10</v>
      </c>
      <c r="F349" s="10" t="s">
        <v>897</v>
      </c>
      <c r="G349" s="9" t="s">
        <v>12</v>
      </c>
    </row>
    <row r="350" customFormat="false" ht="13.5" hidden="false" customHeight="false" outlineLevel="0" collapsed="false">
      <c r="A350" s="13" t="n">
        <v>349</v>
      </c>
      <c r="B350" s="6" t="s">
        <v>898</v>
      </c>
      <c r="C350" s="6" t="s">
        <v>8</v>
      </c>
      <c r="D350" s="7" t="s">
        <v>899</v>
      </c>
      <c r="E350" s="6" t="s">
        <v>10</v>
      </c>
      <c r="F350" s="10" t="s">
        <v>900</v>
      </c>
      <c r="G350" s="9" t="s">
        <v>12</v>
      </c>
    </row>
    <row r="351" customFormat="false" ht="13.5" hidden="false" customHeight="false" outlineLevel="0" collapsed="false">
      <c r="A351" s="13" t="n">
        <v>350</v>
      </c>
      <c r="B351" s="6" t="s">
        <v>901</v>
      </c>
      <c r="C351" s="6" t="s">
        <v>8</v>
      </c>
      <c r="D351" s="7" t="s">
        <v>902</v>
      </c>
      <c r="E351" s="6" t="s">
        <v>10</v>
      </c>
      <c r="F351" s="10" t="s">
        <v>903</v>
      </c>
      <c r="G351" s="9" t="s">
        <v>12</v>
      </c>
    </row>
    <row r="352" customFormat="false" ht="13.5" hidden="false" customHeight="false" outlineLevel="0" collapsed="false">
      <c r="A352" s="13" t="n">
        <v>351</v>
      </c>
      <c r="B352" s="6" t="s">
        <v>97</v>
      </c>
      <c r="C352" s="6" t="s">
        <v>8</v>
      </c>
      <c r="D352" s="7" t="s">
        <v>98</v>
      </c>
      <c r="E352" s="6" t="s">
        <v>10</v>
      </c>
      <c r="F352" s="10" t="s">
        <v>904</v>
      </c>
      <c r="G352" s="9" t="s">
        <v>12</v>
      </c>
    </row>
    <row r="353" customFormat="false" ht="13.5" hidden="false" customHeight="false" outlineLevel="0" collapsed="false">
      <c r="A353" s="13" t="n">
        <v>352</v>
      </c>
      <c r="B353" s="6" t="s">
        <v>905</v>
      </c>
      <c r="C353" s="6" t="s">
        <v>8</v>
      </c>
      <c r="D353" s="7" t="s">
        <v>906</v>
      </c>
      <c r="E353" s="6" t="s">
        <v>10</v>
      </c>
      <c r="F353" s="10" t="s">
        <v>907</v>
      </c>
      <c r="G353" s="9" t="s">
        <v>12</v>
      </c>
    </row>
    <row r="354" customFormat="false" ht="13.5" hidden="false" customHeight="false" outlineLevel="0" collapsed="false">
      <c r="A354" s="13" t="n">
        <v>353</v>
      </c>
      <c r="B354" s="6" t="s">
        <v>908</v>
      </c>
      <c r="C354" s="6" t="s">
        <v>8</v>
      </c>
      <c r="D354" s="7" t="s">
        <v>909</v>
      </c>
      <c r="E354" s="6" t="s">
        <v>10</v>
      </c>
      <c r="F354" s="10" t="s">
        <v>910</v>
      </c>
      <c r="G354" s="9" t="s">
        <v>12</v>
      </c>
    </row>
    <row r="355" customFormat="false" ht="13.5" hidden="false" customHeight="false" outlineLevel="0" collapsed="false">
      <c r="A355" s="13" t="n">
        <v>354</v>
      </c>
      <c r="B355" s="6" t="s">
        <v>911</v>
      </c>
      <c r="C355" s="6" t="s">
        <v>8</v>
      </c>
      <c r="D355" s="7" t="s">
        <v>912</v>
      </c>
      <c r="E355" s="6" t="s">
        <v>10</v>
      </c>
      <c r="F355" s="10" t="s">
        <v>913</v>
      </c>
      <c r="G355" s="9" t="s">
        <v>12</v>
      </c>
    </row>
    <row r="356" customFormat="false" ht="27" hidden="false" customHeight="false" outlineLevel="0" collapsed="false">
      <c r="A356" s="13" t="n">
        <v>355</v>
      </c>
      <c r="B356" s="6" t="s">
        <v>49</v>
      </c>
      <c r="C356" s="6" t="s">
        <v>8</v>
      </c>
      <c r="D356" s="7" t="s">
        <v>50</v>
      </c>
      <c r="E356" s="6" t="s">
        <v>10</v>
      </c>
      <c r="F356" s="10" t="s">
        <v>914</v>
      </c>
      <c r="G356" s="9" t="s">
        <v>12</v>
      </c>
    </row>
    <row r="357" customFormat="false" ht="13.5" hidden="false" customHeight="false" outlineLevel="0" collapsed="false">
      <c r="A357" s="13" t="n">
        <v>356</v>
      </c>
      <c r="B357" s="6" t="s">
        <v>915</v>
      </c>
      <c r="C357" s="6" t="s">
        <v>8</v>
      </c>
      <c r="D357" s="7" t="s">
        <v>916</v>
      </c>
      <c r="E357" s="6" t="s">
        <v>10</v>
      </c>
      <c r="F357" s="10" t="s">
        <v>917</v>
      </c>
      <c r="G357" s="9" t="s">
        <v>12</v>
      </c>
    </row>
    <row r="358" customFormat="false" ht="13.5" hidden="false" customHeight="false" outlineLevel="0" collapsed="false">
      <c r="A358" s="13" t="n">
        <v>357</v>
      </c>
      <c r="B358" s="6" t="s">
        <v>918</v>
      </c>
      <c r="C358" s="6" t="s">
        <v>8</v>
      </c>
      <c r="D358" s="7" t="s">
        <v>919</v>
      </c>
      <c r="E358" s="6" t="s">
        <v>10</v>
      </c>
      <c r="F358" s="10" t="s">
        <v>920</v>
      </c>
      <c r="G358" s="9" t="s">
        <v>12</v>
      </c>
    </row>
    <row r="359" customFormat="false" ht="13.5" hidden="false" customHeight="false" outlineLevel="0" collapsed="false">
      <c r="A359" s="13" t="n">
        <v>358</v>
      </c>
      <c r="B359" s="6" t="s">
        <v>921</v>
      </c>
      <c r="C359" s="6" t="s">
        <v>8</v>
      </c>
      <c r="D359" s="7" t="s">
        <v>922</v>
      </c>
      <c r="E359" s="6" t="s">
        <v>10</v>
      </c>
      <c r="F359" s="10" t="s">
        <v>923</v>
      </c>
      <c r="G359" s="9" t="s">
        <v>12</v>
      </c>
    </row>
    <row r="360" customFormat="false" ht="13.5" hidden="false" customHeight="false" outlineLevel="0" collapsed="false">
      <c r="A360" s="13" t="n">
        <v>359</v>
      </c>
      <c r="B360" s="6" t="s">
        <v>924</v>
      </c>
      <c r="C360" s="6" t="s">
        <v>8</v>
      </c>
      <c r="D360" s="7" t="s">
        <v>925</v>
      </c>
      <c r="E360" s="6" t="s">
        <v>10</v>
      </c>
      <c r="F360" s="10" t="s">
        <v>926</v>
      </c>
      <c r="G360" s="9" t="s">
        <v>12</v>
      </c>
    </row>
    <row r="361" customFormat="false" ht="13.5" hidden="false" customHeight="false" outlineLevel="0" collapsed="false">
      <c r="A361" s="13" t="n">
        <v>360</v>
      </c>
      <c r="B361" s="6" t="s">
        <v>927</v>
      </c>
      <c r="C361" s="6" t="s">
        <v>8</v>
      </c>
      <c r="D361" s="7" t="s">
        <v>928</v>
      </c>
      <c r="E361" s="6" t="s">
        <v>10</v>
      </c>
      <c r="F361" s="10" t="s">
        <v>929</v>
      </c>
      <c r="G361" s="9" t="s">
        <v>12</v>
      </c>
    </row>
    <row r="362" customFormat="false" ht="13.5" hidden="false" customHeight="false" outlineLevel="0" collapsed="false">
      <c r="A362" s="13" t="n">
        <v>361</v>
      </c>
      <c r="B362" s="6" t="s">
        <v>930</v>
      </c>
      <c r="C362" s="6" t="s">
        <v>8</v>
      </c>
      <c r="D362" s="7" t="s">
        <v>931</v>
      </c>
      <c r="E362" s="6" t="s">
        <v>10</v>
      </c>
      <c r="F362" s="10" t="s">
        <v>932</v>
      </c>
      <c r="G362" s="9" t="s">
        <v>12</v>
      </c>
    </row>
    <row r="363" customFormat="false" ht="13.5" hidden="false" customHeight="false" outlineLevel="0" collapsed="false">
      <c r="A363" s="13" t="n">
        <v>362</v>
      </c>
      <c r="B363" s="6" t="s">
        <v>292</v>
      </c>
      <c r="C363" s="6" t="s">
        <v>8</v>
      </c>
      <c r="D363" s="7" t="s">
        <v>293</v>
      </c>
      <c r="E363" s="6" t="s">
        <v>10</v>
      </c>
      <c r="F363" s="10" t="s">
        <v>933</v>
      </c>
      <c r="G363" s="9" t="s">
        <v>12</v>
      </c>
    </row>
    <row r="364" customFormat="false" ht="13.5" hidden="false" customHeight="false" outlineLevel="0" collapsed="false">
      <c r="A364" s="13" t="n">
        <v>363</v>
      </c>
      <c r="B364" s="6" t="s">
        <v>934</v>
      </c>
      <c r="C364" s="6" t="s">
        <v>8</v>
      </c>
      <c r="D364" s="7" t="s">
        <v>935</v>
      </c>
      <c r="E364" s="6" t="s">
        <v>10</v>
      </c>
      <c r="F364" s="10" t="s">
        <v>936</v>
      </c>
      <c r="G364" s="9" t="s">
        <v>12</v>
      </c>
    </row>
    <row r="365" customFormat="false" ht="13.5" hidden="false" customHeight="false" outlineLevel="0" collapsed="false">
      <c r="A365" s="13" t="n">
        <v>364</v>
      </c>
      <c r="B365" s="6" t="s">
        <v>937</v>
      </c>
      <c r="C365" s="6" t="s">
        <v>8</v>
      </c>
      <c r="D365" s="7" t="s">
        <v>938</v>
      </c>
      <c r="E365" s="6" t="s">
        <v>10</v>
      </c>
      <c r="F365" s="10" t="s">
        <v>939</v>
      </c>
      <c r="G365" s="9" t="s">
        <v>12</v>
      </c>
    </row>
    <row r="366" customFormat="false" ht="13.5" hidden="false" customHeight="false" outlineLevel="0" collapsed="false">
      <c r="A366" s="13" t="n">
        <v>365</v>
      </c>
      <c r="B366" s="6" t="s">
        <v>940</v>
      </c>
      <c r="C366" s="6" t="s">
        <v>8</v>
      </c>
      <c r="D366" s="7" t="s">
        <v>941</v>
      </c>
      <c r="E366" s="6" t="s">
        <v>10</v>
      </c>
      <c r="F366" s="10" t="s">
        <v>942</v>
      </c>
      <c r="G366" s="9" t="s">
        <v>12</v>
      </c>
    </row>
    <row r="367" customFormat="false" ht="13.5" hidden="false" customHeight="false" outlineLevel="0" collapsed="false">
      <c r="A367" s="13" t="n">
        <v>366</v>
      </c>
      <c r="B367" s="6" t="s">
        <v>943</v>
      </c>
      <c r="C367" s="6" t="s">
        <v>8</v>
      </c>
      <c r="D367" s="7" t="s">
        <v>944</v>
      </c>
      <c r="E367" s="6" t="s">
        <v>10</v>
      </c>
      <c r="F367" s="10" t="s">
        <v>945</v>
      </c>
      <c r="G367" s="9" t="s">
        <v>12</v>
      </c>
    </row>
    <row r="368" customFormat="false" ht="13.5" hidden="false" customHeight="false" outlineLevel="0" collapsed="false">
      <c r="A368" s="13" t="n">
        <v>367</v>
      </c>
      <c r="B368" s="6" t="s">
        <v>127</v>
      </c>
      <c r="C368" s="6" t="s">
        <v>8</v>
      </c>
      <c r="D368" s="7" t="s">
        <v>128</v>
      </c>
      <c r="E368" s="6" t="s">
        <v>10</v>
      </c>
      <c r="F368" s="10" t="s">
        <v>946</v>
      </c>
      <c r="G368" s="9" t="s">
        <v>12</v>
      </c>
    </row>
    <row r="369" customFormat="false" ht="13.5" hidden="false" customHeight="false" outlineLevel="0" collapsed="false">
      <c r="A369" s="13" t="n">
        <v>368</v>
      </c>
      <c r="B369" s="6" t="s">
        <v>384</v>
      </c>
      <c r="C369" s="6" t="s">
        <v>8</v>
      </c>
      <c r="D369" s="7" t="s">
        <v>385</v>
      </c>
      <c r="E369" s="6" t="s">
        <v>10</v>
      </c>
      <c r="F369" s="10" t="s">
        <v>947</v>
      </c>
      <c r="G369" s="9" t="s">
        <v>12</v>
      </c>
    </row>
    <row r="370" customFormat="false" ht="13.5" hidden="false" customHeight="false" outlineLevel="0" collapsed="false">
      <c r="A370" s="13" t="n">
        <v>369</v>
      </c>
      <c r="B370" s="6" t="s">
        <v>357</v>
      </c>
      <c r="C370" s="6" t="s">
        <v>8</v>
      </c>
      <c r="D370" s="7" t="s">
        <v>358</v>
      </c>
      <c r="E370" s="6" t="s">
        <v>10</v>
      </c>
      <c r="F370" s="10" t="s">
        <v>948</v>
      </c>
      <c r="G370" s="9" t="s">
        <v>12</v>
      </c>
    </row>
    <row r="371" customFormat="false" ht="13.5" hidden="false" customHeight="false" outlineLevel="0" collapsed="false">
      <c r="A371" s="13" t="n">
        <v>370</v>
      </c>
      <c r="B371" s="6" t="s">
        <v>336</v>
      </c>
      <c r="C371" s="6" t="s">
        <v>8</v>
      </c>
      <c r="D371" s="7" t="s">
        <v>337</v>
      </c>
      <c r="E371" s="6" t="s">
        <v>10</v>
      </c>
      <c r="F371" s="10" t="s">
        <v>949</v>
      </c>
      <c r="G371" s="9" t="s">
        <v>12</v>
      </c>
    </row>
    <row r="372" customFormat="false" ht="13.5" hidden="false" customHeight="false" outlineLevel="0" collapsed="false">
      <c r="A372" s="13" t="n">
        <v>371</v>
      </c>
      <c r="B372" s="6" t="s">
        <v>301</v>
      </c>
      <c r="C372" s="6" t="s">
        <v>8</v>
      </c>
      <c r="D372" s="7" t="s">
        <v>302</v>
      </c>
      <c r="E372" s="6" t="s">
        <v>10</v>
      </c>
      <c r="F372" s="10" t="s">
        <v>950</v>
      </c>
      <c r="G372" s="9" t="s">
        <v>12</v>
      </c>
    </row>
    <row r="373" customFormat="false" ht="13.5" hidden="false" customHeight="false" outlineLevel="0" collapsed="false">
      <c r="A373" s="13" t="n">
        <v>372</v>
      </c>
      <c r="B373" s="6" t="s">
        <v>224</v>
      </c>
      <c r="C373" s="6" t="s">
        <v>8</v>
      </c>
      <c r="D373" s="7" t="s">
        <v>225</v>
      </c>
      <c r="E373" s="6" t="s">
        <v>10</v>
      </c>
      <c r="F373" s="10" t="s">
        <v>951</v>
      </c>
      <c r="G373" s="9" t="s">
        <v>12</v>
      </c>
    </row>
    <row r="374" customFormat="false" ht="13.5" hidden="false" customHeight="false" outlineLevel="0" collapsed="false">
      <c r="A374" s="13" t="n">
        <v>373</v>
      </c>
      <c r="B374" s="6" t="s">
        <v>67</v>
      </c>
      <c r="C374" s="6" t="s">
        <v>8</v>
      </c>
      <c r="D374" s="7" t="s">
        <v>68</v>
      </c>
      <c r="E374" s="6" t="s">
        <v>10</v>
      </c>
      <c r="F374" s="10" t="s">
        <v>952</v>
      </c>
      <c r="G374" s="9" t="s">
        <v>12</v>
      </c>
    </row>
    <row r="375" customFormat="false" ht="13.5" hidden="false" customHeight="false" outlineLevel="0" collapsed="false">
      <c r="A375" s="13" t="n">
        <v>374</v>
      </c>
      <c r="B375" s="6" t="s">
        <v>953</v>
      </c>
      <c r="C375" s="6" t="s">
        <v>8</v>
      </c>
      <c r="D375" s="7" t="s">
        <v>954</v>
      </c>
      <c r="E375" s="6" t="s">
        <v>10</v>
      </c>
      <c r="F375" s="10" t="s">
        <v>955</v>
      </c>
      <c r="G375" s="9" t="s">
        <v>12</v>
      </c>
    </row>
    <row r="376" customFormat="false" ht="13.5" hidden="false" customHeight="false" outlineLevel="0" collapsed="false">
      <c r="A376" s="13" t="n">
        <v>375</v>
      </c>
      <c r="B376" s="6" t="s">
        <v>956</v>
      </c>
      <c r="C376" s="6" t="s">
        <v>8</v>
      </c>
      <c r="D376" s="7" t="s">
        <v>158</v>
      </c>
      <c r="E376" s="6" t="s">
        <v>10</v>
      </c>
      <c r="F376" s="10" t="s">
        <v>957</v>
      </c>
      <c r="G376" s="9" t="s">
        <v>12</v>
      </c>
    </row>
    <row r="377" customFormat="false" ht="13.5" hidden="false" customHeight="false" outlineLevel="0" collapsed="false">
      <c r="A377" s="13" t="n">
        <v>376</v>
      </c>
      <c r="B377" s="6" t="s">
        <v>879</v>
      </c>
      <c r="C377" s="6" t="s">
        <v>8</v>
      </c>
      <c r="D377" s="7" t="s">
        <v>880</v>
      </c>
      <c r="E377" s="6" t="s">
        <v>10</v>
      </c>
      <c r="F377" s="10" t="s">
        <v>958</v>
      </c>
      <c r="G377" s="9" t="s">
        <v>12</v>
      </c>
    </row>
    <row r="378" customFormat="false" ht="13.5" hidden="false" customHeight="false" outlineLevel="0" collapsed="false">
      <c r="A378" s="13" t="n">
        <v>377</v>
      </c>
      <c r="B378" s="6" t="s">
        <v>289</v>
      </c>
      <c r="C378" s="6" t="s">
        <v>8</v>
      </c>
      <c r="D378" s="7" t="s">
        <v>290</v>
      </c>
      <c r="E378" s="6" t="s">
        <v>10</v>
      </c>
      <c r="F378" s="10" t="s">
        <v>959</v>
      </c>
      <c r="G378" s="9" t="s">
        <v>12</v>
      </c>
    </row>
    <row r="379" customFormat="false" ht="13.5" hidden="false" customHeight="false" outlineLevel="0" collapsed="false">
      <c r="A379" s="13" t="n">
        <v>378</v>
      </c>
      <c r="B379" s="6" t="s">
        <v>960</v>
      </c>
      <c r="C379" s="6" t="s">
        <v>8</v>
      </c>
      <c r="D379" s="7" t="s">
        <v>961</v>
      </c>
      <c r="E379" s="6" t="s">
        <v>10</v>
      </c>
      <c r="F379" s="10" t="s">
        <v>962</v>
      </c>
      <c r="G379" s="9" t="s">
        <v>12</v>
      </c>
    </row>
    <row r="380" customFormat="false" ht="13.5" hidden="false" customHeight="false" outlineLevel="0" collapsed="false">
      <c r="A380" s="13" t="n">
        <v>379</v>
      </c>
      <c r="B380" s="6" t="s">
        <v>905</v>
      </c>
      <c r="C380" s="6" t="s">
        <v>8</v>
      </c>
      <c r="D380" s="7" t="s">
        <v>906</v>
      </c>
      <c r="E380" s="6" t="s">
        <v>10</v>
      </c>
      <c r="F380" s="10" t="s">
        <v>963</v>
      </c>
      <c r="G380" s="9" t="s">
        <v>12</v>
      </c>
    </row>
    <row r="381" customFormat="false" ht="13.5" hidden="false" customHeight="false" outlineLevel="0" collapsed="false">
      <c r="A381" s="13" t="n">
        <v>380</v>
      </c>
      <c r="B381" s="6" t="s">
        <v>964</v>
      </c>
      <c r="C381" s="6" t="s">
        <v>8</v>
      </c>
      <c r="D381" s="7" t="s">
        <v>965</v>
      </c>
      <c r="E381" s="6" t="s">
        <v>10</v>
      </c>
      <c r="F381" s="10" t="s">
        <v>966</v>
      </c>
      <c r="G381" s="9" t="s">
        <v>12</v>
      </c>
    </row>
    <row r="382" customFormat="false" ht="13.5" hidden="false" customHeight="false" outlineLevel="0" collapsed="false">
      <c r="A382" s="13" t="n">
        <v>381</v>
      </c>
      <c r="B382" s="6" t="s">
        <v>967</v>
      </c>
      <c r="C382" s="6" t="s">
        <v>8</v>
      </c>
      <c r="D382" s="7" t="s">
        <v>968</v>
      </c>
      <c r="E382" s="6" t="s">
        <v>10</v>
      </c>
      <c r="F382" s="10" t="s">
        <v>969</v>
      </c>
      <c r="G382" s="9" t="s">
        <v>12</v>
      </c>
    </row>
    <row r="383" customFormat="false" ht="13.5" hidden="false" customHeight="false" outlineLevel="0" collapsed="false">
      <c r="A383" s="13" t="n">
        <v>382</v>
      </c>
      <c r="B383" s="6" t="s">
        <v>970</v>
      </c>
      <c r="C383" s="6" t="s">
        <v>8</v>
      </c>
      <c r="D383" s="7" t="s">
        <v>971</v>
      </c>
      <c r="E383" s="6" t="s">
        <v>10</v>
      </c>
      <c r="F383" s="10" t="s">
        <v>972</v>
      </c>
      <c r="G383" s="9" t="s">
        <v>12</v>
      </c>
    </row>
    <row r="384" customFormat="false" ht="13.5" hidden="false" customHeight="false" outlineLevel="0" collapsed="false">
      <c r="A384" s="13" t="n">
        <v>383</v>
      </c>
      <c r="B384" s="6" t="s">
        <v>973</v>
      </c>
      <c r="C384" s="6" t="s">
        <v>8</v>
      </c>
      <c r="D384" s="7" t="s">
        <v>974</v>
      </c>
      <c r="E384" s="6" t="s">
        <v>10</v>
      </c>
      <c r="F384" s="10" t="s">
        <v>975</v>
      </c>
      <c r="G384" s="9" t="s">
        <v>12</v>
      </c>
    </row>
    <row r="385" customFormat="false" ht="13.5" hidden="false" customHeight="false" outlineLevel="0" collapsed="false">
      <c r="A385" s="13" t="n">
        <v>384</v>
      </c>
      <c r="B385" s="6" t="s">
        <v>154</v>
      </c>
      <c r="C385" s="6" t="s">
        <v>8</v>
      </c>
      <c r="D385" s="7" t="s">
        <v>155</v>
      </c>
      <c r="E385" s="6" t="s">
        <v>10</v>
      </c>
      <c r="F385" s="10" t="s">
        <v>976</v>
      </c>
      <c r="G385" s="9" t="s">
        <v>12</v>
      </c>
    </row>
    <row r="386" customFormat="false" ht="13.5" hidden="false" customHeight="false" outlineLevel="0" collapsed="false">
      <c r="A386" s="13" t="n">
        <v>385</v>
      </c>
      <c r="B386" s="6" t="s">
        <v>82</v>
      </c>
      <c r="C386" s="6" t="s">
        <v>8</v>
      </c>
      <c r="D386" s="7" t="s">
        <v>83</v>
      </c>
      <c r="E386" s="6" t="s">
        <v>10</v>
      </c>
      <c r="F386" s="10" t="s">
        <v>977</v>
      </c>
      <c r="G386" s="9" t="s">
        <v>12</v>
      </c>
    </row>
    <row r="387" customFormat="false" ht="13.5" hidden="false" customHeight="false" outlineLevel="0" collapsed="false">
      <c r="A387" s="13" t="n">
        <v>386</v>
      </c>
      <c r="B387" s="6" t="s">
        <v>978</v>
      </c>
      <c r="C387" s="6" t="s">
        <v>8</v>
      </c>
      <c r="D387" s="7" t="s">
        <v>979</v>
      </c>
      <c r="E387" s="6" t="s">
        <v>10</v>
      </c>
      <c r="F387" s="10" t="s">
        <v>980</v>
      </c>
      <c r="G387" s="9" t="s">
        <v>12</v>
      </c>
    </row>
    <row r="388" customFormat="false" ht="13.5" hidden="false" customHeight="false" outlineLevel="0" collapsed="false">
      <c r="A388" s="13" t="n">
        <v>387</v>
      </c>
      <c r="B388" s="6" t="s">
        <v>981</v>
      </c>
      <c r="C388" s="6" t="s">
        <v>8</v>
      </c>
      <c r="D388" s="7" t="s">
        <v>982</v>
      </c>
      <c r="E388" s="6" t="s">
        <v>10</v>
      </c>
      <c r="F388" s="10" t="s">
        <v>983</v>
      </c>
      <c r="G388" s="9" t="s">
        <v>12</v>
      </c>
    </row>
    <row r="389" customFormat="false" ht="13.5" hidden="false" customHeight="false" outlineLevel="0" collapsed="false">
      <c r="A389" s="13" t="n">
        <v>388</v>
      </c>
      <c r="B389" s="6" t="s">
        <v>984</v>
      </c>
      <c r="C389" s="6" t="s">
        <v>8</v>
      </c>
      <c r="D389" s="7" t="s">
        <v>985</v>
      </c>
      <c r="E389" s="6" t="s">
        <v>10</v>
      </c>
      <c r="F389" s="10" t="s">
        <v>986</v>
      </c>
      <c r="G389" s="9" t="s">
        <v>12</v>
      </c>
    </row>
    <row r="390" customFormat="false" ht="13.5" hidden="false" customHeight="false" outlineLevel="0" collapsed="false">
      <c r="A390" s="13" t="n">
        <v>389</v>
      </c>
      <c r="B390" s="6" t="s">
        <v>987</v>
      </c>
      <c r="C390" s="6" t="s">
        <v>8</v>
      </c>
      <c r="D390" s="7" t="s">
        <v>988</v>
      </c>
      <c r="E390" s="6" t="s">
        <v>10</v>
      </c>
      <c r="F390" s="10" t="s">
        <v>989</v>
      </c>
      <c r="G390" s="9" t="s">
        <v>12</v>
      </c>
    </row>
    <row r="391" customFormat="false" ht="13.5" hidden="false" customHeight="false" outlineLevel="0" collapsed="false">
      <c r="A391" s="13" t="n">
        <v>390</v>
      </c>
      <c r="B391" s="6" t="s">
        <v>94</v>
      </c>
      <c r="C391" s="6" t="s">
        <v>8</v>
      </c>
      <c r="D391" s="7" t="s">
        <v>95</v>
      </c>
      <c r="E391" s="6" t="s">
        <v>10</v>
      </c>
      <c r="F391" s="10" t="s">
        <v>990</v>
      </c>
      <c r="G391" s="9" t="s">
        <v>12</v>
      </c>
    </row>
    <row r="392" customFormat="false" ht="13.5" hidden="false" customHeight="false" outlineLevel="0" collapsed="false">
      <c r="A392" s="13" t="n">
        <v>391</v>
      </c>
      <c r="B392" s="6" t="s">
        <v>70</v>
      </c>
      <c r="C392" s="6" t="s">
        <v>8</v>
      </c>
      <c r="D392" s="7" t="s">
        <v>71</v>
      </c>
      <c r="E392" s="6" t="s">
        <v>10</v>
      </c>
      <c r="F392" s="10" t="s">
        <v>991</v>
      </c>
      <c r="G392" s="9" t="s">
        <v>12</v>
      </c>
    </row>
    <row r="393" customFormat="false" ht="13.5" hidden="false" customHeight="false" outlineLevel="0" collapsed="false">
      <c r="A393" s="13" t="n">
        <v>392</v>
      </c>
      <c r="B393" s="6" t="s">
        <v>163</v>
      </c>
      <c r="C393" s="6" t="s">
        <v>8</v>
      </c>
      <c r="D393" s="7" t="s">
        <v>164</v>
      </c>
      <c r="E393" s="6" t="s">
        <v>10</v>
      </c>
      <c r="F393" s="10" t="s">
        <v>992</v>
      </c>
      <c r="G393" s="9" t="s">
        <v>12</v>
      </c>
    </row>
    <row r="394" customFormat="false" ht="13.5" hidden="false" customHeight="false" outlineLevel="0" collapsed="false">
      <c r="A394" s="13" t="n">
        <v>393</v>
      </c>
      <c r="B394" s="6" t="s">
        <v>882</v>
      </c>
      <c r="C394" s="6" t="s">
        <v>8</v>
      </c>
      <c r="D394" s="7" t="s">
        <v>883</v>
      </c>
      <c r="E394" s="6" t="s">
        <v>10</v>
      </c>
      <c r="F394" s="10" t="s">
        <v>993</v>
      </c>
      <c r="G394" s="9" t="s">
        <v>12</v>
      </c>
    </row>
    <row r="395" customFormat="false" ht="13.5" hidden="false" customHeight="false" outlineLevel="0" collapsed="false">
      <c r="A395" s="13" t="n">
        <v>394</v>
      </c>
      <c r="B395" s="6" t="s">
        <v>994</v>
      </c>
      <c r="C395" s="6" t="s">
        <v>8</v>
      </c>
      <c r="D395" s="7" t="s">
        <v>995</v>
      </c>
      <c r="E395" s="6" t="s">
        <v>10</v>
      </c>
      <c r="F395" s="10" t="s">
        <v>996</v>
      </c>
      <c r="G395" s="9" t="s">
        <v>12</v>
      </c>
    </row>
    <row r="396" customFormat="false" ht="13.5" hidden="false" customHeight="false" outlineLevel="0" collapsed="false">
      <c r="A396" s="13" t="n">
        <v>395</v>
      </c>
      <c r="B396" s="6" t="s">
        <v>937</v>
      </c>
      <c r="C396" s="6" t="s">
        <v>8</v>
      </c>
      <c r="D396" s="7" t="s">
        <v>938</v>
      </c>
      <c r="E396" s="6" t="s">
        <v>10</v>
      </c>
      <c r="F396" s="10" t="s">
        <v>997</v>
      </c>
      <c r="G396" s="9" t="s">
        <v>12</v>
      </c>
    </row>
    <row r="397" customFormat="false" ht="13.5" hidden="false" customHeight="false" outlineLevel="0" collapsed="false">
      <c r="A397" s="13" t="n">
        <v>396</v>
      </c>
      <c r="B397" s="6" t="s">
        <v>998</v>
      </c>
      <c r="C397" s="6" t="s">
        <v>8</v>
      </c>
      <c r="D397" s="7" t="s">
        <v>999</v>
      </c>
      <c r="E397" s="6" t="s">
        <v>10</v>
      </c>
      <c r="F397" s="10" t="s">
        <v>1000</v>
      </c>
      <c r="G397" s="9" t="s">
        <v>12</v>
      </c>
    </row>
    <row r="398" customFormat="false" ht="13.5" hidden="false" customHeight="false" outlineLevel="0" collapsed="false">
      <c r="A398" s="13" t="n">
        <v>397</v>
      </c>
      <c r="B398" s="6" t="s">
        <v>918</v>
      </c>
      <c r="C398" s="6" t="s">
        <v>8</v>
      </c>
      <c r="D398" s="7" t="s">
        <v>919</v>
      </c>
      <c r="E398" s="6" t="s">
        <v>10</v>
      </c>
      <c r="F398" s="10" t="s">
        <v>1001</v>
      </c>
      <c r="G398" s="9" t="s">
        <v>12</v>
      </c>
    </row>
    <row r="399" customFormat="false" ht="13.5" hidden="false" customHeight="false" outlineLevel="0" collapsed="false">
      <c r="A399" s="13" t="n">
        <v>398</v>
      </c>
      <c r="B399" s="6" t="s">
        <v>1002</v>
      </c>
      <c r="C399" s="6" t="s">
        <v>8</v>
      </c>
      <c r="D399" s="7" t="s">
        <v>1003</v>
      </c>
      <c r="E399" s="6" t="s">
        <v>10</v>
      </c>
      <c r="F399" s="10" t="s">
        <v>1004</v>
      </c>
      <c r="G399" s="9" t="s">
        <v>12</v>
      </c>
    </row>
    <row r="400" customFormat="false" ht="13.5" hidden="false" customHeight="false" outlineLevel="0" collapsed="false">
      <c r="A400" s="13" t="n">
        <v>399</v>
      </c>
      <c r="B400" s="6" t="s">
        <v>127</v>
      </c>
      <c r="C400" s="6" t="s">
        <v>8</v>
      </c>
      <c r="D400" s="7" t="s">
        <v>128</v>
      </c>
      <c r="E400" s="6" t="s">
        <v>10</v>
      </c>
      <c r="F400" s="10" t="s">
        <v>1005</v>
      </c>
      <c r="G400" s="9" t="s">
        <v>12</v>
      </c>
    </row>
    <row r="401" customFormat="false" ht="13.5" hidden="false" customHeight="false" outlineLevel="0" collapsed="false">
      <c r="A401" s="13" t="n">
        <v>400</v>
      </c>
      <c r="B401" s="6" t="s">
        <v>1006</v>
      </c>
      <c r="C401" s="6" t="s">
        <v>8</v>
      </c>
      <c r="D401" s="7" t="s">
        <v>1007</v>
      </c>
      <c r="E401" s="6" t="s">
        <v>10</v>
      </c>
      <c r="F401" s="10" t="s">
        <v>1008</v>
      </c>
      <c r="G401" s="9" t="s">
        <v>12</v>
      </c>
    </row>
    <row r="402" customFormat="false" ht="13.5" hidden="false" customHeight="false" outlineLevel="0" collapsed="false">
      <c r="A402" s="13" t="n">
        <v>401</v>
      </c>
      <c r="B402" s="6" t="s">
        <v>16</v>
      </c>
      <c r="C402" s="6" t="s">
        <v>8</v>
      </c>
      <c r="D402" s="7" t="s">
        <v>17</v>
      </c>
      <c r="E402" s="6" t="s">
        <v>10</v>
      </c>
      <c r="F402" s="10" t="s">
        <v>1009</v>
      </c>
      <c r="G402" s="9" t="s">
        <v>12</v>
      </c>
    </row>
    <row r="403" customFormat="false" ht="13.5" hidden="false" customHeight="false" outlineLevel="0" collapsed="false">
      <c r="A403" s="13" t="n">
        <v>402</v>
      </c>
      <c r="B403" s="6" t="s">
        <v>1010</v>
      </c>
      <c r="C403" s="6" t="s">
        <v>8</v>
      </c>
      <c r="D403" s="7" t="s">
        <v>1011</v>
      </c>
      <c r="E403" s="6" t="s">
        <v>10</v>
      </c>
      <c r="F403" s="10" t="s">
        <v>1012</v>
      </c>
      <c r="G403" s="9" t="s">
        <v>12</v>
      </c>
    </row>
    <row r="404" customFormat="false" ht="13.5" hidden="false" customHeight="false" outlineLevel="0" collapsed="false">
      <c r="A404" s="13" t="n">
        <v>403</v>
      </c>
      <c r="B404" s="6" t="s">
        <v>46</v>
      </c>
      <c r="C404" s="6" t="s">
        <v>8</v>
      </c>
      <c r="D404" s="7" t="s">
        <v>47</v>
      </c>
      <c r="E404" s="6" t="s">
        <v>10</v>
      </c>
      <c r="F404" s="10" t="s">
        <v>1013</v>
      </c>
      <c r="G404" s="9" t="s">
        <v>12</v>
      </c>
    </row>
    <row r="405" customFormat="false" ht="13.5" hidden="false" customHeight="false" outlineLevel="0" collapsed="false">
      <c r="A405" s="13" t="n">
        <v>404</v>
      </c>
      <c r="B405" s="6" t="s">
        <v>876</v>
      </c>
      <c r="C405" s="6" t="s">
        <v>8</v>
      </c>
      <c r="D405" s="7" t="s">
        <v>877</v>
      </c>
      <c r="E405" s="6" t="s">
        <v>10</v>
      </c>
      <c r="F405" s="10" t="s">
        <v>1014</v>
      </c>
      <c r="G405" s="9" t="s">
        <v>12</v>
      </c>
    </row>
    <row r="406" customFormat="false" ht="13.5" hidden="false" customHeight="false" outlineLevel="0" collapsed="false">
      <c r="A406" s="13" t="n">
        <v>405</v>
      </c>
      <c r="B406" s="6" t="s">
        <v>1015</v>
      </c>
      <c r="C406" s="6" t="s">
        <v>8</v>
      </c>
      <c r="D406" s="7" t="s">
        <v>1016</v>
      </c>
      <c r="E406" s="6" t="s">
        <v>10</v>
      </c>
      <c r="F406" s="10" t="s">
        <v>1017</v>
      </c>
      <c r="G406" s="9" t="s">
        <v>12</v>
      </c>
    </row>
    <row r="407" customFormat="false" ht="13.5" hidden="false" customHeight="false" outlineLevel="0" collapsed="false">
      <c r="A407" s="13" t="n">
        <v>406</v>
      </c>
      <c r="B407" s="6" t="s">
        <v>1018</v>
      </c>
      <c r="C407" s="6" t="s">
        <v>8</v>
      </c>
      <c r="D407" s="7" t="s">
        <v>1019</v>
      </c>
      <c r="E407" s="6" t="s">
        <v>10</v>
      </c>
      <c r="F407" s="10" t="s">
        <v>1020</v>
      </c>
      <c r="G407" s="9" t="s">
        <v>12</v>
      </c>
    </row>
    <row r="408" customFormat="false" ht="13.5" hidden="false" customHeight="false" outlineLevel="0" collapsed="false">
      <c r="A408" s="13" t="n">
        <v>407</v>
      </c>
      <c r="B408" s="6" t="s">
        <v>1021</v>
      </c>
      <c r="C408" s="6" t="s">
        <v>8</v>
      </c>
      <c r="D408" s="7" t="s">
        <v>1022</v>
      </c>
      <c r="E408" s="6" t="s">
        <v>10</v>
      </c>
      <c r="F408" s="10" t="s">
        <v>1023</v>
      </c>
      <c r="G408" s="9" t="s">
        <v>12</v>
      </c>
    </row>
    <row r="409" customFormat="false" ht="13.5" hidden="false" customHeight="false" outlineLevel="0" collapsed="false">
      <c r="A409" s="13" t="n">
        <v>408</v>
      </c>
      <c r="B409" s="6" t="s">
        <v>1024</v>
      </c>
      <c r="C409" s="6" t="s">
        <v>8</v>
      </c>
      <c r="D409" s="7" t="s">
        <v>1025</v>
      </c>
      <c r="E409" s="6" t="s">
        <v>10</v>
      </c>
      <c r="F409" s="10" t="s">
        <v>1026</v>
      </c>
      <c r="G409" s="9" t="s">
        <v>12</v>
      </c>
    </row>
    <row r="410" customFormat="false" ht="13.5" hidden="false" customHeight="false" outlineLevel="0" collapsed="false">
      <c r="A410" s="13" t="n">
        <v>409</v>
      </c>
      <c r="B410" s="6" t="s">
        <v>1027</v>
      </c>
      <c r="C410" s="6" t="s">
        <v>8</v>
      </c>
      <c r="D410" s="7" t="s">
        <v>1028</v>
      </c>
      <c r="E410" s="6" t="s">
        <v>10</v>
      </c>
      <c r="F410" s="10" t="s">
        <v>1029</v>
      </c>
      <c r="G410" s="9" t="s">
        <v>12</v>
      </c>
    </row>
    <row r="411" customFormat="false" ht="13.5" hidden="false" customHeight="false" outlineLevel="0" collapsed="false">
      <c r="A411" s="13" t="n">
        <v>410</v>
      </c>
      <c r="B411" s="6" t="s">
        <v>970</v>
      </c>
      <c r="C411" s="6" t="s">
        <v>8</v>
      </c>
      <c r="D411" s="7" t="s">
        <v>971</v>
      </c>
      <c r="E411" s="6" t="s">
        <v>10</v>
      </c>
      <c r="F411" s="10" t="s">
        <v>1030</v>
      </c>
      <c r="G411" s="9" t="s">
        <v>12</v>
      </c>
    </row>
    <row r="412" customFormat="false" ht="13.5" hidden="false" customHeight="false" outlineLevel="0" collapsed="false">
      <c r="A412" s="13" t="n">
        <v>411</v>
      </c>
      <c r="B412" s="6" t="s">
        <v>1031</v>
      </c>
      <c r="C412" s="6" t="s">
        <v>8</v>
      </c>
      <c r="D412" s="7" t="s">
        <v>1032</v>
      </c>
      <c r="E412" s="6" t="s">
        <v>10</v>
      </c>
      <c r="F412" s="10" t="s">
        <v>1033</v>
      </c>
      <c r="G412" s="9" t="s">
        <v>12</v>
      </c>
    </row>
    <row r="413" customFormat="false" ht="13.5" hidden="false" customHeight="false" outlineLevel="0" collapsed="false">
      <c r="A413" s="13" t="n">
        <v>412</v>
      </c>
      <c r="B413" s="6" t="s">
        <v>1034</v>
      </c>
      <c r="C413" s="6" t="s">
        <v>8</v>
      </c>
      <c r="D413" s="7" t="s">
        <v>1035</v>
      </c>
      <c r="E413" s="6" t="s">
        <v>10</v>
      </c>
      <c r="F413" s="10" t="s">
        <v>1036</v>
      </c>
      <c r="G413" s="9" t="s">
        <v>12</v>
      </c>
    </row>
    <row r="414" customFormat="false" ht="13.5" hidden="false" customHeight="false" outlineLevel="0" collapsed="false">
      <c r="A414" s="13" t="n">
        <v>413</v>
      </c>
      <c r="B414" s="6" t="s">
        <v>115</v>
      </c>
      <c r="C414" s="6" t="s">
        <v>8</v>
      </c>
      <c r="D414" s="7" t="s">
        <v>116</v>
      </c>
      <c r="E414" s="6" t="s">
        <v>10</v>
      </c>
      <c r="F414" s="10" t="s">
        <v>1037</v>
      </c>
      <c r="G414" s="9" t="s">
        <v>12</v>
      </c>
    </row>
    <row r="415" customFormat="false" ht="13.5" hidden="false" customHeight="false" outlineLevel="0" collapsed="false">
      <c r="A415" s="13" t="n">
        <v>414</v>
      </c>
      <c r="B415" s="6" t="s">
        <v>943</v>
      </c>
      <c r="C415" s="6" t="s">
        <v>8</v>
      </c>
      <c r="D415" s="7" t="s">
        <v>944</v>
      </c>
      <c r="E415" s="6" t="s">
        <v>244</v>
      </c>
      <c r="F415" s="10" t="s">
        <v>1038</v>
      </c>
      <c r="G415" s="9" t="s">
        <v>12</v>
      </c>
    </row>
    <row r="416" customFormat="false" ht="13.5" hidden="false" customHeight="false" outlineLevel="0" collapsed="false">
      <c r="A416" s="13" t="n">
        <v>415</v>
      </c>
      <c r="B416" s="6" t="s">
        <v>1039</v>
      </c>
      <c r="C416" s="6" t="s">
        <v>8</v>
      </c>
      <c r="D416" s="7" t="s">
        <v>1040</v>
      </c>
      <c r="E416" s="6" t="s">
        <v>244</v>
      </c>
      <c r="F416" s="10" t="s">
        <v>1041</v>
      </c>
      <c r="G416" s="9" t="s">
        <v>12</v>
      </c>
    </row>
    <row r="417" customFormat="false" ht="13.5" hidden="false" customHeight="false" outlineLevel="0" collapsed="false">
      <c r="A417" s="13" t="n">
        <v>416</v>
      </c>
      <c r="B417" s="6" t="s">
        <v>943</v>
      </c>
      <c r="C417" s="6" t="s">
        <v>8</v>
      </c>
      <c r="D417" s="7" t="s">
        <v>944</v>
      </c>
      <c r="E417" s="6" t="s">
        <v>244</v>
      </c>
      <c r="F417" s="10" t="s">
        <v>1042</v>
      </c>
      <c r="G417" s="9" t="s">
        <v>12</v>
      </c>
    </row>
    <row r="418" customFormat="false" ht="13.5" hidden="false" customHeight="false" outlineLevel="0" collapsed="false">
      <c r="A418" s="13" t="n">
        <v>417</v>
      </c>
      <c r="B418" s="6" t="s">
        <v>1043</v>
      </c>
      <c r="C418" s="6" t="s">
        <v>8</v>
      </c>
      <c r="D418" s="7" t="s">
        <v>1044</v>
      </c>
      <c r="E418" s="6" t="s">
        <v>244</v>
      </c>
      <c r="F418" s="10" t="s">
        <v>1045</v>
      </c>
      <c r="G418" s="9" t="s">
        <v>12</v>
      </c>
    </row>
    <row r="419" customFormat="false" ht="13.5" hidden="false" customHeight="false" outlineLevel="0" collapsed="false">
      <c r="A419" s="13" t="n">
        <v>418</v>
      </c>
      <c r="B419" s="6" t="s">
        <v>943</v>
      </c>
      <c r="C419" s="6" t="s">
        <v>8</v>
      </c>
      <c r="D419" s="7" t="s">
        <v>944</v>
      </c>
      <c r="E419" s="6" t="s">
        <v>244</v>
      </c>
      <c r="F419" s="10" t="s">
        <v>1046</v>
      </c>
      <c r="G419" s="9" t="s">
        <v>12</v>
      </c>
    </row>
    <row r="420" customFormat="false" ht="13.5" hidden="false" customHeight="false" outlineLevel="0" collapsed="false">
      <c r="A420" s="13" t="n">
        <v>419</v>
      </c>
      <c r="B420" s="6" t="s">
        <v>1047</v>
      </c>
      <c r="C420" s="6" t="s">
        <v>8</v>
      </c>
      <c r="D420" s="7" t="s">
        <v>1048</v>
      </c>
      <c r="E420" s="6" t="s">
        <v>244</v>
      </c>
      <c r="F420" s="10" t="s">
        <v>1049</v>
      </c>
      <c r="G420" s="9" t="s">
        <v>12</v>
      </c>
    </row>
    <row r="421" customFormat="false" ht="13.5" hidden="false" customHeight="false" outlineLevel="0" collapsed="false">
      <c r="A421" s="13" t="n">
        <v>420</v>
      </c>
      <c r="B421" s="6" t="s">
        <v>1050</v>
      </c>
      <c r="C421" s="6" t="s">
        <v>8</v>
      </c>
      <c r="D421" s="7" t="s">
        <v>1051</v>
      </c>
      <c r="E421" s="6" t="s">
        <v>244</v>
      </c>
      <c r="F421" s="10" t="s">
        <v>1052</v>
      </c>
      <c r="G421" s="9" t="s">
        <v>12</v>
      </c>
    </row>
    <row r="422" customFormat="false" ht="13.5" hidden="false" customHeight="false" outlineLevel="0" collapsed="false">
      <c r="A422" s="13" t="n">
        <v>421</v>
      </c>
      <c r="B422" s="6" t="s">
        <v>1047</v>
      </c>
      <c r="C422" s="6" t="s">
        <v>8</v>
      </c>
      <c r="D422" s="7" t="s">
        <v>1048</v>
      </c>
      <c r="E422" s="6" t="s">
        <v>244</v>
      </c>
      <c r="F422" s="10" t="s">
        <v>1053</v>
      </c>
      <c r="G422" s="9" t="s">
        <v>12</v>
      </c>
    </row>
    <row r="423" customFormat="false" ht="13.5" hidden="false" customHeight="false" outlineLevel="0" collapsed="false">
      <c r="A423" s="13" t="n">
        <v>422</v>
      </c>
      <c r="B423" s="6" t="s">
        <v>898</v>
      </c>
      <c r="C423" s="6" t="s">
        <v>8</v>
      </c>
      <c r="D423" s="7" t="s">
        <v>899</v>
      </c>
      <c r="E423" s="6" t="s">
        <v>244</v>
      </c>
      <c r="F423" s="10" t="s">
        <v>1054</v>
      </c>
      <c r="G423" s="9" t="s">
        <v>12</v>
      </c>
    </row>
    <row r="424" customFormat="false" ht="13.5" hidden="false" customHeight="false" outlineLevel="0" collapsed="false">
      <c r="A424" s="13" t="n">
        <v>423</v>
      </c>
      <c r="B424" s="6" t="s">
        <v>898</v>
      </c>
      <c r="C424" s="6" t="s">
        <v>8</v>
      </c>
      <c r="D424" s="7" t="s">
        <v>899</v>
      </c>
      <c r="E424" s="6" t="s">
        <v>244</v>
      </c>
      <c r="F424" s="10" t="s">
        <v>1055</v>
      </c>
      <c r="G424" s="9" t="s">
        <v>12</v>
      </c>
    </row>
    <row r="425" customFormat="false" ht="13.5" hidden="false" customHeight="false" outlineLevel="0" collapsed="false">
      <c r="A425" s="13" t="n">
        <v>424</v>
      </c>
      <c r="B425" s="6" t="s">
        <v>943</v>
      </c>
      <c r="C425" s="6" t="s">
        <v>8</v>
      </c>
      <c r="D425" s="7" t="s">
        <v>944</v>
      </c>
      <c r="E425" s="6" t="s">
        <v>244</v>
      </c>
      <c r="F425" s="10" t="s">
        <v>1056</v>
      </c>
      <c r="G425" s="9" t="s">
        <v>12</v>
      </c>
    </row>
    <row r="426" customFormat="false" ht="13.5" hidden="false" customHeight="false" outlineLevel="0" collapsed="false">
      <c r="A426" s="13" t="n">
        <v>425</v>
      </c>
      <c r="B426" s="6" t="s">
        <v>943</v>
      </c>
      <c r="C426" s="6" t="s">
        <v>8</v>
      </c>
      <c r="D426" s="7" t="s">
        <v>944</v>
      </c>
      <c r="E426" s="6" t="s">
        <v>244</v>
      </c>
      <c r="F426" s="10" t="s">
        <v>1057</v>
      </c>
      <c r="G426" s="9" t="s">
        <v>12</v>
      </c>
    </row>
    <row r="427" customFormat="false" ht="13.5" hidden="false" customHeight="false" outlineLevel="0" collapsed="false">
      <c r="A427" s="13" t="n">
        <v>426</v>
      </c>
      <c r="B427" s="6" t="s">
        <v>1058</v>
      </c>
      <c r="C427" s="6" t="s">
        <v>8</v>
      </c>
      <c r="D427" s="7" t="s">
        <v>1059</v>
      </c>
      <c r="E427" s="6" t="s">
        <v>244</v>
      </c>
      <c r="F427" s="10" t="s">
        <v>1060</v>
      </c>
      <c r="G427" s="9" t="s">
        <v>12</v>
      </c>
    </row>
    <row r="428" customFormat="false" ht="13.5" hidden="false" customHeight="false" outlineLevel="0" collapsed="false">
      <c r="A428" s="13" t="n">
        <v>427</v>
      </c>
      <c r="B428" s="6" t="s">
        <v>1061</v>
      </c>
      <c r="C428" s="6" t="s">
        <v>8</v>
      </c>
      <c r="D428" s="7" t="s">
        <v>1062</v>
      </c>
      <c r="E428" s="6" t="s">
        <v>244</v>
      </c>
      <c r="F428" s="10" t="s">
        <v>1063</v>
      </c>
      <c r="G428" s="9" t="s">
        <v>12</v>
      </c>
    </row>
    <row r="429" customFormat="false" ht="13.5" hidden="false" customHeight="false" outlineLevel="0" collapsed="false">
      <c r="A429" s="13" t="n">
        <v>428</v>
      </c>
      <c r="B429" s="6" t="s">
        <v>1064</v>
      </c>
      <c r="C429" s="6" t="s">
        <v>8</v>
      </c>
      <c r="D429" s="7" t="s">
        <v>1065</v>
      </c>
      <c r="E429" s="6" t="s">
        <v>244</v>
      </c>
      <c r="F429" s="10" t="s">
        <v>1066</v>
      </c>
      <c r="G429" s="9" t="s">
        <v>12</v>
      </c>
    </row>
    <row r="430" customFormat="false" ht="13.5" hidden="false" customHeight="false" outlineLevel="0" collapsed="false">
      <c r="A430" s="13" t="n">
        <v>429</v>
      </c>
      <c r="B430" s="6" t="s">
        <v>1061</v>
      </c>
      <c r="C430" s="6" t="s">
        <v>8</v>
      </c>
      <c r="D430" s="7" t="s">
        <v>1062</v>
      </c>
      <c r="E430" s="6" t="s">
        <v>244</v>
      </c>
      <c r="F430" s="10" t="s">
        <v>1067</v>
      </c>
      <c r="G430" s="9" t="s">
        <v>12</v>
      </c>
    </row>
    <row r="431" customFormat="false" ht="13.5" hidden="false" customHeight="false" outlineLevel="0" collapsed="false">
      <c r="A431" s="13" t="n">
        <v>430</v>
      </c>
      <c r="B431" s="6" t="s">
        <v>1058</v>
      </c>
      <c r="C431" s="6" t="s">
        <v>8</v>
      </c>
      <c r="D431" s="7" t="s">
        <v>1059</v>
      </c>
      <c r="E431" s="6" t="s">
        <v>244</v>
      </c>
      <c r="F431" s="10" t="s">
        <v>1068</v>
      </c>
      <c r="G431" s="9" t="s">
        <v>12</v>
      </c>
    </row>
    <row r="432" customFormat="false" ht="13.5" hidden="false" customHeight="false" outlineLevel="0" collapsed="false">
      <c r="A432" s="13" t="n">
        <v>431</v>
      </c>
      <c r="B432" s="6" t="s">
        <v>879</v>
      </c>
      <c r="C432" s="6" t="s">
        <v>8</v>
      </c>
      <c r="D432" s="7" t="s">
        <v>880</v>
      </c>
      <c r="E432" s="6" t="s">
        <v>244</v>
      </c>
      <c r="F432" s="10" t="s">
        <v>1069</v>
      </c>
      <c r="G432" s="9" t="s">
        <v>12</v>
      </c>
    </row>
    <row r="433" customFormat="false" ht="13.5" hidden="false" customHeight="false" outlineLevel="0" collapsed="false">
      <c r="A433" s="13" t="n">
        <v>432</v>
      </c>
      <c r="B433" s="6" t="s">
        <v>879</v>
      </c>
      <c r="C433" s="6" t="s">
        <v>8</v>
      </c>
      <c r="D433" s="7" t="s">
        <v>880</v>
      </c>
      <c r="E433" s="6" t="s">
        <v>244</v>
      </c>
      <c r="F433" s="10" t="s">
        <v>1070</v>
      </c>
      <c r="G433" s="9" t="s">
        <v>12</v>
      </c>
    </row>
    <row r="434" customFormat="false" ht="13.5" hidden="false" customHeight="false" outlineLevel="0" collapsed="false">
      <c r="A434" s="13" t="n">
        <v>433</v>
      </c>
      <c r="B434" s="6" t="s">
        <v>1047</v>
      </c>
      <c r="C434" s="6" t="s">
        <v>8</v>
      </c>
      <c r="D434" s="7" t="s">
        <v>1048</v>
      </c>
      <c r="E434" s="6" t="s">
        <v>244</v>
      </c>
      <c r="F434" s="10" t="s">
        <v>1071</v>
      </c>
      <c r="G434" s="9" t="s">
        <v>12</v>
      </c>
    </row>
    <row r="435" customFormat="false" ht="13.5" hidden="false" customHeight="false" outlineLevel="0" collapsed="false">
      <c r="A435" s="13" t="n">
        <v>434</v>
      </c>
      <c r="B435" s="6" t="s">
        <v>1072</v>
      </c>
      <c r="C435" s="6" t="s">
        <v>8</v>
      </c>
      <c r="D435" s="7" t="s">
        <v>1073</v>
      </c>
      <c r="E435" s="6" t="s">
        <v>244</v>
      </c>
      <c r="F435" s="10" t="s">
        <v>1074</v>
      </c>
      <c r="G435" s="9" t="s">
        <v>12</v>
      </c>
    </row>
    <row r="436" customFormat="false" ht="13.5" hidden="false" customHeight="false" outlineLevel="0" collapsed="false">
      <c r="A436" s="13" t="n">
        <v>435</v>
      </c>
      <c r="B436" s="6" t="s">
        <v>1064</v>
      </c>
      <c r="C436" s="6" t="s">
        <v>8</v>
      </c>
      <c r="D436" s="7" t="s">
        <v>1065</v>
      </c>
      <c r="E436" s="6" t="s">
        <v>244</v>
      </c>
      <c r="F436" s="10" t="s">
        <v>1075</v>
      </c>
      <c r="G436" s="9" t="s">
        <v>12</v>
      </c>
    </row>
    <row r="437" customFormat="false" ht="13.5" hidden="false" customHeight="false" outlineLevel="0" collapsed="false">
      <c r="A437" s="13" t="n">
        <v>436</v>
      </c>
      <c r="B437" s="6" t="s">
        <v>1072</v>
      </c>
      <c r="C437" s="6" t="s">
        <v>8</v>
      </c>
      <c r="D437" s="7" t="s">
        <v>1073</v>
      </c>
      <c r="E437" s="6" t="s">
        <v>244</v>
      </c>
      <c r="F437" s="10" t="s">
        <v>1076</v>
      </c>
      <c r="G437" s="9" t="s">
        <v>12</v>
      </c>
    </row>
    <row r="438" customFormat="false" ht="13.5" hidden="false" customHeight="false" outlineLevel="0" collapsed="false">
      <c r="A438" s="13" t="n">
        <v>437</v>
      </c>
      <c r="B438" s="6" t="s">
        <v>879</v>
      </c>
      <c r="C438" s="6" t="s">
        <v>8</v>
      </c>
      <c r="D438" s="7" t="s">
        <v>880</v>
      </c>
      <c r="E438" s="6" t="s">
        <v>244</v>
      </c>
      <c r="F438" s="10" t="s">
        <v>1077</v>
      </c>
      <c r="G438" s="9" t="s">
        <v>12</v>
      </c>
    </row>
    <row r="439" customFormat="false" ht="13.5" hidden="false" customHeight="false" outlineLevel="0" collapsed="false">
      <c r="A439" s="13" t="n">
        <v>438</v>
      </c>
      <c r="B439" s="6" t="s">
        <v>1058</v>
      </c>
      <c r="C439" s="6" t="s">
        <v>8</v>
      </c>
      <c r="D439" s="7" t="s">
        <v>1059</v>
      </c>
      <c r="E439" s="6" t="s">
        <v>244</v>
      </c>
      <c r="F439" s="10" t="s">
        <v>1078</v>
      </c>
      <c r="G439" s="9" t="s">
        <v>12</v>
      </c>
    </row>
    <row r="440" customFormat="false" ht="13.5" hidden="false" customHeight="false" outlineLevel="0" collapsed="false">
      <c r="A440" s="13" t="n">
        <v>439</v>
      </c>
      <c r="B440" s="6" t="s">
        <v>1058</v>
      </c>
      <c r="C440" s="6" t="s">
        <v>8</v>
      </c>
      <c r="D440" s="7" t="s">
        <v>1059</v>
      </c>
      <c r="E440" s="6" t="s">
        <v>244</v>
      </c>
      <c r="F440" s="10" t="s">
        <v>1079</v>
      </c>
      <c r="G440" s="9" t="s">
        <v>12</v>
      </c>
    </row>
    <row r="441" customFormat="false" ht="13.5" hidden="false" customHeight="false" outlineLevel="0" collapsed="false">
      <c r="A441" s="13" t="n">
        <v>440</v>
      </c>
      <c r="B441" s="6" t="s">
        <v>879</v>
      </c>
      <c r="C441" s="6" t="s">
        <v>8</v>
      </c>
      <c r="D441" s="7" t="s">
        <v>880</v>
      </c>
      <c r="E441" s="6" t="s">
        <v>244</v>
      </c>
      <c r="F441" s="10" t="s">
        <v>1080</v>
      </c>
      <c r="G441" s="9" t="s">
        <v>12</v>
      </c>
    </row>
    <row r="442" customFormat="false" ht="13.5" hidden="false" customHeight="false" outlineLevel="0" collapsed="false">
      <c r="A442" s="13" t="n">
        <v>441</v>
      </c>
      <c r="B442" s="6" t="s">
        <v>1058</v>
      </c>
      <c r="C442" s="6" t="s">
        <v>8</v>
      </c>
      <c r="D442" s="7" t="s">
        <v>1059</v>
      </c>
      <c r="E442" s="6" t="s">
        <v>244</v>
      </c>
      <c r="F442" s="10" t="s">
        <v>1081</v>
      </c>
      <c r="G442" s="9" t="s">
        <v>12</v>
      </c>
    </row>
    <row r="443" customFormat="false" ht="13.5" hidden="false" customHeight="false" outlineLevel="0" collapsed="false">
      <c r="A443" s="13" t="n">
        <v>442</v>
      </c>
      <c r="B443" s="6" t="s">
        <v>1082</v>
      </c>
      <c r="C443" s="6" t="s">
        <v>8</v>
      </c>
      <c r="D443" s="7" t="s">
        <v>1083</v>
      </c>
      <c r="E443" s="6" t="s">
        <v>244</v>
      </c>
      <c r="F443" s="10" t="s">
        <v>1084</v>
      </c>
      <c r="G443" s="9" t="s">
        <v>12</v>
      </c>
    </row>
    <row r="444" customFormat="false" ht="13.5" hidden="false" customHeight="false" outlineLevel="0" collapsed="false">
      <c r="A444" s="13" t="n">
        <v>443</v>
      </c>
      <c r="B444" s="6" t="s">
        <v>1085</v>
      </c>
      <c r="C444" s="6" t="s">
        <v>8</v>
      </c>
      <c r="D444" s="7" t="s">
        <v>1086</v>
      </c>
      <c r="E444" s="6" t="s">
        <v>244</v>
      </c>
      <c r="F444" s="10" t="s">
        <v>1087</v>
      </c>
      <c r="G444" s="9" t="s">
        <v>12</v>
      </c>
    </row>
    <row r="445" customFormat="false" ht="13.5" hidden="false" customHeight="false" outlineLevel="0" collapsed="false">
      <c r="A445" s="13" t="n">
        <v>444</v>
      </c>
      <c r="B445" s="6" t="s">
        <v>879</v>
      </c>
      <c r="C445" s="6" t="s">
        <v>8</v>
      </c>
      <c r="D445" s="7" t="s">
        <v>880</v>
      </c>
      <c r="E445" s="6" t="s">
        <v>244</v>
      </c>
      <c r="F445" s="10" t="s">
        <v>1088</v>
      </c>
      <c r="G445" s="9" t="s">
        <v>12</v>
      </c>
    </row>
    <row r="446" customFormat="false" ht="13.5" hidden="false" customHeight="false" outlineLevel="0" collapsed="false">
      <c r="A446" s="13" t="n">
        <v>445</v>
      </c>
      <c r="B446" s="6" t="s">
        <v>1089</v>
      </c>
      <c r="C446" s="6" t="s">
        <v>8</v>
      </c>
      <c r="D446" s="7" t="s">
        <v>1090</v>
      </c>
      <c r="E446" s="6" t="s">
        <v>244</v>
      </c>
      <c r="F446" s="10" t="s">
        <v>1091</v>
      </c>
      <c r="G446" s="9" t="s">
        <v>12</v>
      </c>
    </row>
    <row r="447" customFormat="false" ht="13.5" hidden="false" customHeight="false" outlineLevel="0" collapsed="false">
      <c r="A447" s="13" t="n">
        <v>446</v>
      </c>
      <c r="B447" s="6" t="s">
        <v>934</v>
      </c>
      <c r="C447" s="6" t="s">
        <v>8</v>
      </c>
      <c r="D447" s="7" t="s">
        <v>935</v>
      </c>
      <c r="E447" s="6" t="s">
        <v>244</v>
      </c>
      <c r="F447" s="10" t="s">
        <v>1092</v>
      </c>
      <c r="G447" s="9" t="s">
        <v>12</v>
      </c>
    </row>
    <row r="448" customFormat="false" ht="13.5" hidden="false" customHeight="false" outlineLevel="0" collapsed="false">
      <c r="A448" s="13" t="n">
        <v>447</v>
      </c>
      <c r="B448" s="6" t="s">
        <v>918</v>
      </c>
      <c r="C448" s="6" t="s">
        <v>8</v>
      </c>
      <c r="D448" s="7" t="s">
        <v>919</v>
      </c>
      <c r="E448" s="6" t="s">
        <v>244</v>
      </c>
      <c r="F448" s="10" t="s">
        <v>1093</v>
      </c>
      <c r="G448" s="9" t="s">
        <v>12</v>
      </c>
    </row>
    <row r="449" customFormat="false" ht="13.5" hidden="false" customHeight="false" outlineLevel="0" collapsed="false">
      <c r="A449" s="13" t="n">
        <v>448</v>
      </c>
      <c r="B449" s="6" t="s">
        <v>1094</v>
      </c>
      <c r="C449" s="6" t="s">
        <v>8</v>
      </c>
      <c r="D449" s="7" t="s">
        <v>1095</v>
      </c>
      <c r="E449" s="6" t="s">
        <v>244</v>
      </c>
      <c r="F449" s="10" t="s">
        <v>1096</v>
      </c>
      <c r="G449" s="9" t="s">
        <v>12</v>
      </c>
    </row>
    <row r="450" customFormat="false" ht="13.5" hidden="false" customHeight="false" outlineLevel="0" collapsed="false">
      <c r="A450" s="13" t="n">
        <v>449</v>
      </c>
      <c r="B450" s="6" t="s">
        <v>1094</v>
      </c>
      <c r="C450" s="6" t="s">
        <v>8</v>
      </c>
      <c r="D450" s="7" t="s">
        <v>1095</v>
      </c>
      <c r="E450" s="6" t="s">
        <v>244</v>
      </c>
      <c r="F450" s="10" t="s">
        <v>1097</v>
      </c>
      <c r="G450" s="9" t="s">
        <v>12</v>
      </c>
    </row>
    <row r="451" customFormat="false" ht="13.5" hidden="false" customHeight="false" outlineLevel="0" collapsed="false">
      <c r="A451" s="13" t="n">
        <v>450</v>
      </c>
      <c r="B451" s="6" t="s">
        <v>1094</v>
      </c>
      <c r="C451" s="6" t="s">
        <v>8</v>
      </c>
      <c r="D451" s="7" t="s">
        <v>1095</v>
      </c>
      <c r="E451" s="6" t="s">
        <v>244</v>
      </c>
      <c r="F451" s="10" t="s">
        <v>1098</v>
      </c>
      <c r="G451" s="9" t="s">
        <v>12</v>
      </c>
    </row>
    <row r="452" customFormat="false" ht="13.5" hidden="false" customHeight="false" outlineLevel="0" collapsed="false">
      <c r="A452" s="13" t="n">
        <v>451</v>
      </c>
      <c r="B452" s="6" t="s">
        <v>94</v>
      </c>
      <c r="C452" s="6" t="s">
        <v>8</v>
      </c>
      <c r="D452" s="7" t="s">
        <v>95</v>
      </c>
      <c r="E452" s="6" t="s">
        <v>244</v>
      </c>
      <c r="F452" s="10" t="s">
        <v>1099</v>
      </c>
      <c r="G452" s="9" t="s">
        <v>12</v>
      </c>
    </row>
    <row r="453" customFormat="false" ht="13.5" hidden="false" customHeight="false" outlineLevel="0" collapsed="false">
      <c r="A453" s="13" t="n">
        <v>452</v>
      </c>
      <c r="B453" s="6" t="s">
        <v>1094</v>
      </c>
      <c r="C453" s="6" t="s">
        <v>8</v>
      </c>
      <c r="D453" s="7" t="s">
        <v>1095</v>
      </c>
      <c r="E453" s="6" t="s">
        <v>244</v>
      </c>
      <c r="F453" s="10" t="s">
        <v>1100</v>
      </c>
      <c r="G453" s="9" t="s">
        <v>12</v>
      </c>
    </row>
    <row r="454" customFormat="false" ht="13.5" hidden="false" customHeight="false" outlineLevel="0" collapsed="false">
      <c r="A454" s="13" t="n">
        <v>453</v>
      </c>
      <c r="B454" s="6" t="s">
        <v>894</v>
      </c>
      <c r="C454" s="6" t="s">
        <v>8</v>
      </c>
      <c r="D454" s="7" t="s">
        <v>895</v>
      </c>
      <c r="E454" s="6" t="s">
        <v>244</v>
      </c>
      <c r="F454" s="10" t="s">
        <v>1101</v>
      </c>
      <c r="G454" s="9" t="s">
        <v>12</v>
      </c>
    </row>
    <row r="455" customFormat="false" ht="13.5" hidden="false" customHeight="false" outlineLevel="0" collapsed="false">
      <c r="A455" s="13" t="n">
        <v>454</v>
      </c>
      <c r="B455" s="6" t="s">
        <v>1102</v>
      </c>
      <c r="C455" s="6" t="s">
        <v>8</v>
      </c>
      <c r="D455" s="7" t="s">
        <v>1103</v>
      </c>
      <c r="E455" s="6" t="s">
        <v>244</v>
      </c>
      <c r="F455" s="10" t="s">
        <v>1104</v>
      </c>
      <c r="G455" s="9" t="s">
        <v>12</v>
      </c>
    </row>
    <row r="456" customFormat="false" ht="13.5" hidden="false" customHeight="false" outlineLevel="0" collapsed="false">
      <c r="A456" s="13" t="n">
        <v>455</v>
      </c>
      <c r="B456" s="6" t="s">
        <v>934</v>
      </c>
      <c r="C456" s="6" t="s">
        <v>8</v>
      </c>
      <c r="D456" s="7" t="s">
        <v>935</v>
      </c>
      <c r="E456" s="6" t="s">
        <v>244</v>
      </c>
      <c r="F456" s="10" t="s">
        <v>1105</v>
      </c>
      <c r="G456" s="9" t="s">
        <v>12</v>
      </c>
    </row>
    <row r="457" customFormat="false" ht="27" hidden="false" customHeight="false" outlineLevel="0" collapsed="false">
      <c r="A457" s="13" t="n">
        <v>456</v>
      </c>
      <c r="B457" s="6" t="s">
        <v>49</v>
      </c>
      <c r="C457" s="6" t="s">
        <v>8</v>
      </c>
      <c r="D457" s="7" t="s">
        <v>50</v>
      </c>
      <c r="E457" s="6" t="s">
        <v>244</v>
      </c>
      <c r="F457" s="10" t="s">
        <v>1106</v>
      </c>
      <c r="G457" s="9" t="s">
        <v>12</v>
      </c>
    </row>
    <row r="458" customFormat="false" ht="13.5" hidden="false" customHeight="false" outlineLevel="0" collapsed="false">
      <c r="A458" s="13" t="n">
        <v>457</v>
      </c>
      <c r="B458" s="6" t="s">
        <v>1102</v>
      </c>
      <c r="C458" s="6" t="s">
        <v>8</v>
      </c>
      <c r="D458" s="7" t="s">
        <v>1103</v>
      </c>
      <c r="E458" s="6" t="s">
        <v>244</v>
      </c>
      <c r="F458" s="10" t="s">
        <v>1107</v>
      </c>
      <c r="G458" s="9" t="s">
        <v>12</v>
      </c>
    </row>
    <row r="459" customFormat="false" ht="13.5" hidden="false" customHeight="false" outlineLevel="0" collapsed="false">
      <c r="A459" s="13" t="n">
        <v>458</v>
      </c>
      <c r="B459" s="6" t="s">
        <v>911</v>
      </c>
      <c r="C459" s="6" t="s">
        <v>8</v>
      </c>
      <c r="D459" s="7" t="s">
        <v>912</v>
      </c>
      <c r="E459" s="6" t="s">
        <v>244</v>
      </c>
      <c r="F459" s="10" t="s">
        <v>1108</v>
      </c>
      <c r="G459" s="9" t="s">
        <v>12</v>
      </c>
    </row>
    <row r="460" customFormat="false" ht="13.5" hidden="false" customHeight="false" outlineLevel="0" collapsed="false">
      <c r="A460" s="13" t="n">
        <v>459</v>
      </c>
      <c r="B460" s="6" t="s">
        <v>873</v>
      </c>
      <c r="C460" s="6" t="s">
        <v>8</v>
      </c>
      <c r="D460" s="7" t="s">
        <v>874</v>
      </c>
      <c r="E460" s="6" t="s">
        <v>244</v>
      </c>
      <c r="F460" s="10" t="s">
        <v>1109</v>
      </c>
      <c r="G460" s="9" t="s">
        <v>12</v>
      </c>
    </row>
    <row r="461" customFormat="false" ht="13.5" hidden="false" customHeight="false" outlineLevel="0" collapsed="false">
      <c r="A461" s="13" t="n">
        <v>460</v>
      </c>
      <c r="B461" s="6" t="s">
        <v>927</v>
      </c>
      <c r="C461" s="6" t="s">
        <v>8</v>
      </c>
      <c r="D461" s="7" t="s">
        <v>928</v>
      </c>
      <c r="E461" s="6" t="s">
        <v>244</v>
      </c>
      <c r="F461" s="10" t="s">
        <v>1110</v>
      </c>
      <c r="G461" s="9" t="s">
        <v>12</v>
      </c>
    </row>
    <row r="462" customFormat="false" ht="13.5" hidden="false" customHeight="false" outlineLevel="0" collapsed="false">
      <c r="A462" s="13" t="n">
        <v>461</v>
      </c>
      <c r="B462" s="6" t="s">
        <v>905</v>
      </c>
      <c r="C462" s="6" t="s">
        <v>8</v>
      </c>
      <c r="D462" s="7" t="s">
        <v>906</v>
      </c>
      <c r="E462" s="6" t="s">
        <v>244</v>
      </c>
      <c r="F462" s="10" t="s">
        <v>1111</v>
      </c>
      <c r="G462" s="9" t="s">
        <v>12</v>
      </c>
    </row>
    <row r="463" customFormat="false" ht="13.5" hidden="false" customHeight="false" outlineLevel="0" collapsed="false">
      <c r="A463" s="13" t="n">
        <v>462</v>
      </c>
      <c r="B463" s="6" t="s">
        <v>894</v>
      </c>
      <c r="C463" s="6" t="s">
        <v>8</v>
      </c>
      <c r="D463" s="7" t="s">
        <v>895</v>
      </c>
      <c r="E463" s="6" t="s">
        <v>244</v>
      </c>
      <c r="F463" s="10" t="s">
        <v>1112</v>
      </c>
      <c r="G463" s="9" t="s">
        <v>12</v>
      </c>
    </row>
    <row r="464" customFormat="false" ht="13.5" hidden="false" customHeight="false" outlineLevel="0" collapsed="false">
      <c r="A464" s="13" t="n">
        <v>463</v>
      </c>
      <c r="B464" s="6" t="s">
        <v>905</v>
      </c>
      <c r="C464" s="6" t="s">
        <v>8</v>
      </c>
      <c r="D464" s="7" t="s">
        <v>906</v>
      </c>
      <c r="E464" s="6" t="s">
        <v>244</v>
      </c>
      <c r="F464" s="10" t="s">
        <v>1113</v>
      </c>
      <c r="G464" s="9" t="s">
        <v>12</v>
      </c>
    </row>
    <row r="465" customFormat="false" ht="13.5" hidden="false" customHeight="false" outlineLevel="0" collapsed="false">
      <c r="A465" s="13" t="n">
        <v>464</v>
      </c>
      <c r="B465" s="6" t="s">
        <v>1102</v>
      </c>
      <c r="C465" s="6" t="s">
        <v>8</v>
      </c>
      <c r="D465" s="7" t="s">
        <v>1103</v>
      </c>
      <c r="E465" s="6" t="s">
        <v>244</v>
      </c>
      <c r="F465" s="10" t="s">
        <v>1114</v>
      </c>
      <c r="G465" s="9" t="s">
        <v>12</v>
      </c>
    </row>
    <row r="466" customFormat="false" ht="27" hidden="false" customHeight="false" outlineLevel="0" collapsed="false">
      <c r="A466" s="13" t="n">
        <v>465</v>
      </c>
      <c r="B466" s="6" t="s">
        <v>49</v>
      </c>
      <c r="C466" s="6" t="s">
        <v>8</v>
      </c>
      <c r="D466" s="7" t="s">
        <v>50</v>
      </c>
      <c r="E466" s="6" t="s">
        <v>244</v>
      </c>
      <c r="F466" s="10" t="s">
        <v>1115</v>
      </c>
      <c r="G466" s="9" t="s">
        <v>12</v>
      </c>
    </row>
    <row r="467" customFormat="false" ht="13.5" hidden="false" customHeight="false" outlineLevel="0" collapsed="false">
      <c r="A467" s="13" t="n">
        <v>466</v>
      </c>
      <c r="B467" s="6" t="s">
        <v>905</v>
      </c>
      <c r="C467" s="6" t="s">
        <v>8</v>
      </c>
      <c r="D467" s="7" t="s">
        <v>906</v>
      </c>
      <c r="E467" s="6" t="s">
        <v>244</v>
      </c>
      <c r="F467" s="10" t="s">
        <v>1116</v>
      </c>
      <c r="G467" s="9" t="s">
        <v>12</v>
      </c>
    </row>
    <row r="468" customFormat="false" ht="13.5" hidden="false" customHeight="false" outlineLevel="0" collapsed="false">
      <c r="A468" s="13" t="n">
        <v>467</v>
      </c>
      <c r="B468" s="6" t="s">
        <v>94</v>
      </c>
      <c r="C468" s="6" t="s">
        <v>8</v>
      </c>
      <c r="D468" s="7" t="s">
        <v>95</v>
      </c>
      <c r="E468" s="6" t="s">
        <v>244</v>
      </c>
      <c r="F468" s="10" t="s">
        <v>1117</v>
      </c>
      <c r="G468" s="9" t="s">
        <v>12</v>
      </c>
    </row>
    <row r="469" customFormat="false" ht="13.5" hidden="false" customHeight="false" outlineLevel="0" collapsed="false">
      <c r="A469" s="13" t="n">
        <v>468</v>
      </c>
      <c r="B469" s="6" t="s">
        <v>170</v>
      </c>
      <c r="C469" s="6" t="s">
        <v>8</v>
      </c>
      <c r="D469" s="7" t="s">
        <v>171</v>
      </c>
      <c r="E469" s="6" t="s">
        <v>244</v>
      </c>
      <c r="F469" s="10" t="s">
        <v>1118</v>
      </c>
      <c r="G469" s="9" t="s">
        <v>12</v>
      </c>
    </row>
    <row r="470" customFormat="false" ht="13.5" hidden="false" customHeight="false" outlineLevel="0" collapsed="false">
      <c r="A470" s="13" t="n">
        <v>469</v>
      </c>
      <c r="B470" s="6" t="s">
        <v>1119</v>
      </c>
      <c r="C470" s="6" t="s">
        <v>8</v>
      </c>
      <c r="D470" s="7" t="s">
        <v>1120</v>
      </c>
      <c r="E470" s="6" t="s">
        <v>244</v>
      </c>
      <c r="F470" s="10" t="s">
        <v>1121</v>
      </c>
      <c r="G470" s="9" t="s">
        <v>12</v>
      </c>
    </row>
    <row r="471" customFormat="false" ht="13.5" hidden="false" customHeight="false" outlineLevel="0" collapsed="false">
      <c r="A471" s="13" t="n">
        <v>470</v>
      </c>
      <c r="B471" s="6" t="s">
        <v>1122</v>
      </c>
      <c r="C471" s="6" t="s">
        <v>8</v>
      </c>
      <c r="D471" s="7" t="s">
        <v>1123</v>
      </c>
      <c r="E471" s="6" t="s">
        <v>244</v>
      </c>
      <c r="F471" s="10" t="s">
        <v>1124</v>
      </c>
      <c r="G471" s="9" t="s">
        <v>12</v>
      </c>
    </row>
    <row r="472" customFormat="false" ht="13.5" hidden="false" customHeight="false" outlineLevel="0" collapsed="false">
      <c r="A472" s="13" t="n">
        <v>471</v>
      </c>
      <c r="B472" s="6" t="s">
        <v>1125</v>
      </c>
      <c r="C472" s="6" t="s">
        <v>8</v>
      </c>
      <c r="D472" s="7" t="s">
        <v>1126</v>
      </c>
      <c r="E472" s="6" t="s">
        <v>244</v>
      </c>
      <c r="F472" s="10" t="s">
        <v>1127</v>
      </c>
      <c r="G472" s="9" t="s">
        <v>12</v>
      </c>
    </row>
    <row r="473" customFormat="false" ht="13.5" hidden="false" customHeight="false" outlineLevel="0" collapsed="false">
      <c r="A473" s="13" t="n">
        <v>472</v>
      </c>
      <c r="B473" s="6" t="s">
        <v>1128</v>
      </c>
      <c r="C473" s="6" t="s">
        <v>8</v>
      </c>
      <c r="D473" s="7" t="s">
        <v>1129</v>
      </c>
      <c r="E473" s="6" t="s">
        <v>244</v>
      </c>
      <c r="F473" s="10" t="s">
        <v>1130</v>
      </c>
      <c r="G473" s="9" t="s">
        <v>12</v>
      </c>
    </row>
    <row r="474" customFormat="false" ht="13.5" hidden="false" customHeight="false" outlineLevel="0" collapsed="false">
      <c r="A474" s="13" t="n">
        <v>473</v>
      </c>
      <c r="B474" s="6" t="s">
        <v>313</v>
      </c>
      <c r="C474" s="6" t="s">
        <v>8</v>
      </c>
      <c r="D474" s="7" t="s">
        <v>314</v>
      </c>
      <c r="E474" s="6" t="s">
        <v>244</v>
      </c>
      <c r="F474" s="10" t="s">
        <v>315</v>
      </c>
      <c r="G474" s="9" t="s">
        <v>12</v>
      </c>
    </row>
    <row r="475" customFormat="false" ht="13.5" hidden="false" customHeight="false" outlineLevel="0" collapsed="false">
      <c r="A475" s="13" t="n">
        <v>474</v>
      </c>
      <c r="B475" s="6" t="s">
        <v>1131</v>
      </c>
      <c r="C475" s="6" t="s">
        <v>8</v>
      </c>
      <c r="D475" s="7" t="s">
        <v>1132</v>
      </c>
      <c r="E475" s="6" t="s">
        <v>244</v>
      </c>
      <c r="F475" s="10" t="s">
        <v>1133</v>
      </c>
      <c r="G475" s="9" t="s">
        <v>12</v>
      </c>
    </row>
    <row r="476" customFormat="false" ht="13.5" hidden="false" customHeight="false" outlineLevel="0" collapsed="false">
      <c r="A476" s="13" t="n">
        <v>475</v>
      </c>
      <c r="B476" s="6" t="s">
        <v>313</v>
      </c>
      <c r="C476" s="6" t="s">
        <v>8</v>
      </c>
      <c r="D476" s="7" t="s">
        <v>314</v>
      </c>
      <c r="E476" s="6" t="s">
        <v>244</v>
      </c>
      <c r="F476" s="10" t="s">
        <v>1134</v>
      </c>
      <c r="G476" s="9" t="s">
        <v>12</v>
      </c>
    </row>
    <row r="477" customFormat="false" ht="13.5" hidden="false" customHeight="false" outlineLevel="0" collapsed="false">
      <c r="A477" s="13" t="n">
        <v>476</v>
      </c>
      <c r="B477" s="6" t="s">
        <v>1131</v>
      </c>
      <c r="C477" s="6" t="s">
        <v>8</v>
      </c>
      <c r="D477" s="7" t="s">
        <v>1132</v>
      </c>
      <c r="E477" s="6" t="s">
        <v>244</v>
      </c>
      <c r="F477" s="10" t="s">
        <v>1135</v>
      </c>
      <c r="G477" s="9" t="s">
        <v>12</v>
      </c>
    </row>
    <row r="478" customFormat="false" ht="13.5" hidden="false" customHeight="false" outlineLevel="0" collapsed="false">
      <c r="A478" s="13" t="n">
        <v>477</v>
      </c>
      <c r="B478" s="6" t="s">
        <v>1131</v>
      </c>
      <c r="C478" s="6" t="s">
        <v>8</v>
      </c>
      <c r="D478" s="7" t="s">
        <v>1132</v>
      </c>
      <c r="E478" s="6" t="s">
        <v>244</v>
      </c>
      <c r="F478" s="10" t="s">
        <v>1136</v>
      </c>
      <c r="G478" s="9" t="s">
        <v>12</v>
      </c>
    </row>
    <row r="479" customFormat="false" ht="13.5" hidden="false" customHeight="false" outlineLevel="0" collapsed="false">
      <c r="A479" s="13" t="n">
        <v>478</v>
      </c>
      <c r="B479" s="6" t="s">
        <v>1131</v>
      </c>
      <c r="C479" s="6" t="s">
        <v>8</v>
      </c>
      <c r="D479" s="7" t="s">
        <v>1132</v>
      </c>
      <c r="E479" s="6" t="s">
        <v>244</v>
      </c>
      <c r="F479" s="10" t="s">
        <v>1137</v>
      </c>
      <c r="G479" s="9" t="s">
        <v>12</v>
      </c>
    </row>
    <row r="480" customFormat="false" ht="13.5" hidden="false" customHeight="false" outlineLevel="0" collapsed="false">
      <c r="A480" s="13" t="n">
        <v>479</v>
      </c>
      <c r="B480" s="6" t="s">
        <v>1131</v>
      </c>
      <c r="C480" s="6" t="s">
        <v>8</v>
      </c>
      <c r="D480" s="7" t="s">
        <v>1132</v>
      </c>
      <c r="E480" s="6" t="s">
        <v>244</v>
      </c>
      <c r="F480" s="10" t="s">
        <v>1138</v>
      </c>
      <c r="G480" s="9" t="s">
        <v>12</v>
      </c>
    </row>
    <row r="481" customFormat="false" ht="13.5" hidden="false" customHeight="false" outlineLevel="0" collapsed="false">
      <c r="A481" s="13" t="n">
        <v>480</v>
      </c>
      <c r="B481" s="6" t="s">
        <v>1139</v>
      </c>
      <c r="C481" s="6" t="s">
        <v>8</v>
      </c>
      <c r="D481" s="7" t="s">
        <v>1140</v>
      </c>
      <c r="E481" s="6" t="s">
        <v>244</v>
      </c>
      <c r="F481" s="10" t="s">
        <v>1141</v>
      </c>
      <c r="G481" s="9" t="s">
        <v>12</v>
      </c>
    </row>
    <row r="482" customFormat="false" ht="13.5" hidden="false" customHeight="false" outlineLevel="0" collapsed="false">
      <c r="A482" s="13" t="n">
        <v>481</v>
      </c>
      <c r="B482" s="6" t="s">
        <v>1064</v>
      </c>
      <c r="C482" s="6" t="s">
        <v>8</v>
      </c>
      <c r="D482" s="7" t="s">
        <v>1065</v>
      </c>
      <c r="E482" s="6" t="s">
        <v>244</v>
      </c>
      <c r="F482" s="10" t="s">
        <v>1142</v>
      </c>
      <c r="G482" s="9" t="s">
        <v>12</v>
      </c>
    </row>
    <row r="483" customFormat="false" ht="13.5" hidden="false" customHeight="false" outlineLevel="0" collapsed="false">
      <c r="A483" s="13" t="n">
        <v>482</v>
      </c>
      <c r="B483" s="6" t="s">
        <v>1064</v>
      </c>
      <c r="C483" s="6" t="s">
        <v>8</v>
      </c>
      <c r="D483" s="7" t="s">
        <v>1065</v>
      </c>
      <c r="E483" s="6" t="s">
        <v>244</v>
      </c>
      <c r="F483" s="10" t="s">
        <v>1143</v>
      </c>
      <c r="G483" s="9" t="s">
        <v>12</v>
      </c>
    </row>
    <row r="484" customFormat="false" ht="13.5" hidden="false" customHeight="false" outlineLevel="0" collapsed="false">
      <c r="A484" s="13" t="n">
        <v>483</v>
      </c>
      <c r="B484" s="6" t="s">
        <v>1064</v>
      </c>
      <c r="C484" s="6" t="s">
        <v>8</v>
      </c>
      <c r="D484" s="7" t="s">
        <v>1065</v>
      </c>
      <c r="E484" s="6" t="s">
        <v>244</v>
      </c>
      <c r="F484" s="10" t="s">
        <v>1144</v>
      </c>
      <c r="G484" s="9" t="s">
        <v>12</v>
      </c>
    </row>
    <row r="485" customFormat="false" ht="13.5" hidden="false" customHeight="false" outlineLevel="0" collapsed="false">
      <c r="A485" s="13" t="n">
        <v>484</v>
      </c>
      <c r="B485" s="6" t="s">
        <v>1145</v>
      </c>
      <c r="C485" s="6" t="s">
        <v>8</v>
      </c>
      <c r="D485" s="7" t="s">
        <v>1146</v>
      </c>
      <c r="E485" s="6" t="s">
        <v>244</v>
      </c>
      <c r="F485" s="10" t="s">
        <v>1147</v>
      </c>
      <c r="G485" s="9" t="s">
        <v>12</v>
      </c>
    </row>
    <row r="486" customFormat="false" ht="13.5" hidden="false" customHeight="false" outlineLevel="0" collapsed="false">
      <c r="A486" s="13" t="n">
        <v>485</v>
      </c>
      <c r="B486" s="6" t="s">
        <v>1061</v>
      </c>
      <c r="C486" s="6" t="s">
        <v>8</v>
      </c>
      <c r="D486" s="7" t="s">
        <v>1062</v>
      </c>
      <c r="E486" s="6" t="s">
        <v>244</v>
      </c>
      <c r="F486" s="10" t="s">
        <v>1148</v>
      </c>
      <c r="G486" s="9" t="s">
        <v>12</v>
      </c>
    </row>
    <row r="487" customFormat="false" ht="13.5" hidden="false" customHeight="false" outlineLevel="0" collapsed="false">
      <c r="A487" s="13" t="n">
        <v>486</v>
      </c>
      <c r="B487" s="6" t="s">
        <v>934</v>
      </c>
      <c r="C487" s="6" t="s">
        <v>8</v>
      </c>
      <c r="D487" s="7" t="s">
        <v>935</v>
      </c>
      <c r="E487" s="6" t="s">
        <v>244</v>
      </c>
      <c r="F487" s="10" t="s">
        <v>1149</v>
      </c>
      <c r="G487" s="9" t="s">
        <v>12</v>
      </c>
    </row>
    <row r="488" customFormat="false" ht="13.5" hidden="false" customHeight="false" outlineLevel="0" collapsed="false">
      <c r="A488" s="13" t="n">
        <v>487</v>
      </c>
      <c r="B488" s="6" t="s">
        <v>1150</v>
      </c>
      <c r="C488" s="6" t="s">
        <v>8</v>
      </c>
      <c r="D488" s="7" t="s">
        <v>1151</v>
      </c>
      <c r="E488" s="6" t="s">
        <v>244</v>
      </c>
      <c r="F488" s="10" t="s">
        <v>1152</v>
      </c>
      <c r="G488" s="9" t="s">
        <v>12</v>
      </c>
    </row>
    <row r="489" customFormat="false" ht="13.5" hidden="false" customHeight="false" outlineLevel="0" collapsed="false">
      <c r="A489" s="13" t="n">
        <v>488</v>
      </c>
      <c r="B489" s="6" t="s">
        <v>1094</v>
      </c>
      <c r="C489" s="6" t="s">
        <v>8</v>
      </c>
      <c r="D489" s="7" t="s">
        <v>1095</v>
      </c>
      <c r="E489" s="6" t="s">
        <v>244</v>
      </c>
      <c r="F489" s="10" t="s">
        <v>1153</v>
      </c>
      <c r="G489" s="9" t="s">
        <v>12</v>
      </c>
    </row>
    <row r="490" customFormat="false" ht="13.5" hidden="false" customHeight="false" outlineLevel="0" collapsed="false">
      <c r="A490" s="13" t="n">
        <v>489</v>
      </c>
      <c r="B490" s="6" t="s">
        <v>34</v>
      </c>
      <c r="C490" s="6" t="s">
        <v>8</v>
      </c>
      <c r="D490" s="7" t="s">
        <v>35</v>
      </c>
      <c r="E490" s="6" t="s">
        <v>244</v>
      </c>
      <c r="F490" s="10" t="s">
        <v>1154</v>
      </c>
      <c r="G490" s="9" t="s">
        <v>12</v>
      </c>
    </row>
    <row r="491" customFormat="false" ht="13.5" hidden="false" customHeight="false" outlineLevel="0" collapsed="false">
      <c r="A491" s="13" t="n">
        <v>490</v>
      </c>
      <c r="B491" s="6" t="s">
        <v>1043</v>
      </c>
      <c r="C491" s="6" t="s">
        <v>8</v>
      </c>
      <c r="D491" s="7" t="s">
        <v>1044</v>
      </c>
      <c r="E491" s="6" t="s">
        <v>411</v>
      </c>
      <c r="F491" s="10" t="s">
        <v>1155</v>
      </c>
      <c r="G491" s="9" t="s">
        <v>12</v>
      </c>
    </row>
    <row r="492" customFormat="false" ht="13.5" hidden="false" customHeight="false" outlineLevel="0" collapsed="false">
      <c r="A492" s="13" t="n">
        <v>491</v>
      </c>
      <c r="B492" s="6" t="s">
        <v>1150</v>
      </c>
      <c r="C492" s="6" t="s">
        <v>8</v>
      </c>
      <c r="D492" s="7" t="s">
        <v>1151</v>
      </c>
      <c r="E492" s="6" t="s">
        <v>411</v>
      </c>
      <c r="F492" s="10" t="s">
        <v>1156</v>
      </c>
      <c r="G492" s="9" t="s">
        <v>12</v>
      </c>
    </row>
    <row r="493" customFormat="false" ht="13.5" hidden="false" customHeight="false" outlineLevel="0" collapsed="false">
      <c r="A493" s="13" t="n">
        <v>492</v>
      </c>
      <c r="B493" s="6" t="s">
        <v>1157</v>
      </c>
      <c r="C493" s="6" t="s">
        <v>8</v>
      </c>
      <c r="D493" s="7" t="s">
        <v>1158</v>
      </c>
      <c r="E493" s="6" t="s">
        <v>411</v>
      </c>
      <c r="F493" s="10" t="s">
        <v>1159</v>
      </c>
      <c r="G493" s="9" t="s">
        <v>12</v>
      </c>
    </row>
    <row r="494" customFormat="false" ht="13.5" hidden="false" customHeight="false" outlineLevel="0" collapsed="false">
      <c r="A494" s="13" t="n">
        <v>493</v>
      </c>
      <c r="B494" s="6" t="s">
        <v>1160</v>
      </c>
      <c r="C494" s="6" t="s">
        <v>8</v>
      </c>
      <c r="D494" s="7" t="s">
        <v>1161</v>
      </c>
      <c r="E494" s="6" t="s">
        <v>411</v>
      </c>
      <c r="F494" s="10" t="s">
        <v>1162</v>
      </c>
      <c r="G494" s="9" t="s">
        <v>12</v>
      </c>
    </row>
    <row r="495" customFormat="false" ht="13.5" hidden="false" customHeight="false" outlineLevel="0" collapsed="false">
      <c r="A495" s="13" t="n">
        <v>494</v>
      </c>
      <c r="B495" s="6" t="s">
        <v>1150</v>
      </c>
      <c r="C495" s="6" t="s">
        <v>8</v>
      </c>
      <c r="D495" s="7" t="s">
        <v>1151</v>
      </c>
      <c r="E495" s="6" t="s">
        <v>411</v>
      </c>
      <c r="F495" s="10" t="s">
        <v>1163</v>
      </c>
      <c r="G495" s="9" t="s">
        <v>12</v>
      </c>
    </row>
    <row r="496" customFormat="false" ht="13.5" hidden="false" customHeight="false" outlineLevel="0" collapsed="false">
      <c r="A496" s="13" t="n">
        <v>495</v>
      </c>
      <c r="B496" s="6" t="s">
        <v>1027</v>
      </c>
      <c r="C496" s="6" t="s">
        <v>8</v>
      </c>
      <c r="D496" s="7" t="s">
        <v>1028</v>
      </c>
      <c r="E496" s="6" t="s">
        <v>411</v>
      </c>
      <c r="F496" s="10" t="s">
        <v>1164</v>
      </c>
      <c r="G496" s="9" t="s">
        <v>12</v>
      </c>
    </row>
    <row r="497" customFormat="false" ht="13.5" hidden="false" customHeight="false" outlineLevel="0" collapsed="false">
      <c r="A497" s="13" t="n">
        <v>496</v>
      </c>
      <c r="B497" s="6" t="s">
        <v>1165</v>
      </c>
      <c r="C497" s="6" t="s">
        <v>749</v>
      </c>
      <c r="D497" s="7" t="s">
        <v>1166</v>
      </c>
      <c r="E497" s="6" t="s">
        <v>411</v>
      </c>
      <c r="F497" s="7" t="s">
        <v>1167</v>
      </c>
      <c r="G497" s="9" t="s">
        <v>12</v>
      </c>
    </row>
    <row r="498" customFormat="false" ht="13.5" hidden="false" customHeight="false" outlineLevel="0" collapsed="false">
      <c r="A498" s="13" t="n">
        <v>497</v>
      </c>
      <c r="B498" s="6" t="s">
        <v>748</v>
      </c>
      <c r="C498" s="6" t="s">
        <v>749</v>
      </c>
      <c r="D498" s="7" t="s">
        <v>750</v>
      </c>
      <c r="E498" s="6" t="s">
        <v>411</v>
      </c>
      <c r="F498" s="7" t="s">
        <v>1168</v>
      </c>
      <c r="G498" s="9" t="s">
        <v>12</v>
      </c>
    </row>
    <row r="499" customFormat="false" ht="13.5" hidden="false" customHeight="false" outlineLevel="0" collapsed="false">
      <c r="A499" s="13" t="n">
        <v>498</v>
      </c>
      <c r="B499" s="6" t="s">
        <v>409</v>
      </c>
      <c r="C499" s="6" t="s">
        <v>8</v>
      </c>
      <c r="D499" s="7" t="s">
        <v>410</v>
      </c>
      <c r="E499" s="6" t="s">
        <v>411</v>
      </c>
      <c r="F499" s="7" t="s">
        <v>1169</v>
      </c>
      <c r="G499" s="9" t="s">
        <v>12</v>
      </c>
    </row>
    <row r="500" customFormat="false" ht="13.5" hidden="false" customHeight="false" outlineLevel="0" collapsed="false">
      <c r="A500" s="13" t="n">
        <v>499</v>
      </c>
      <c r="B500" s="6" t="s">
        <v>1170</v>
      </c>
      <c r="C500" s="6" t="s">
        <v>749</v>
      </c>
      <c r="D500" s="7" t="s">
        <v>1171</v>
      </c>
      <c r="E500" s="6" t="s">
        <v>411</v>
      </c>
      <c r="F500" s="7" t="s">
        <v>1172</v>
      </c>
      <c r="G500" s="9" t="s">
        <v>12</v>
      </c>
    </row>
    <row r="501" customFormat="false" ht="13.5" hidden="false" customHeight="false" outlineLevel="0" collapsed="false">
      <c r="A501" s="13" t="n">
        <v>500</v>
      </c>
      <c r="B501" s="6" t="s">
        <v>1173</v>
      </c>
      <c r="C501" s="6" t="s">
        <v>8</v>
      </c>
      <c r="D501" s="7" t="s">
        <v>1174</v>
      </c>
      <c r="E501" s="6" t="s">
        <v>411</v>
      </c>
      <c r="F501" s="7" t="s">
        <v>1175</v>
      </c>
      <c r="G501" s="9" t="s">
        <v>12</v>
      </c>
    </row>
    <row r="502" customFormat="false" ht="13.5" hidden="false" customHeight="false" outlineLevel="0" collapsed="false">
      <c r="A502" s="13" t="n">
        <v>501</v>
      </c>
      <c r="B502" s="6" t="s">
        <v>1176</v>
      </c>
      <c r="C502" s="6" t="s">
        <v>749</v>
      </c>
      <c r="D502" s="7" t="s">
        <v>1177</v>
      </c>
      <c r="E502" s="6" t="s">
        <v>411</v>
      </c>
      <c r="F502" s="7" t="s">
        <v>1178</v>
      </c>
      <c r="G502" s="9" t="s">
        <v>12</v>
      </c>
    </row>
    <row r="503" customFormat="false" ht="13.5" hidden="false" customHeight="false" outlineLevel="0" collapsed="false">
      <c r="A503" s="13" t="n">
        <v>502</v>
      </c>
      <c r="B503" s="6" t="s">
        <v>1179</v>
      </c>
      <c r="C503" s="6" t="s">
        <v>749</v>
      </c>
      <c r="D503" s="7" t="s">
        <v>1180</v>
      </c>
      <c r="E503" s="6" t="s">
        <v>411</v>
      </c>
      <c r="F503" s="7" t="s">
        <v>1181</v>
      </c>
      <c r="G503" s="9" t="s">
        <v>12</v>
      </c>
    </row>
    <row r="504" customFormat="false" ht="13.5" hidden="false" customHeight="false" outlineLevel="0" collapsed="false">
      <c r="A504" s="13" t="n">
        <v>503</v>
      </c>
      <c r="B504" s="6" t="s">
        <v>1182</v>
      </c>
      <c r="C504" s="6" t="s">
        <v>8</v>
      </c>
      <c r="D504" s="7" t="s">
        <v>1183</v>
      </c>
      <c r="E504" s="11" t="s">
        <v>425</v>
      </c>
      <c r="F504" s="10" t="s">
        <v>1184</v>
      </c>
      <c r="G504" s="9" t="s">
        <v>12</v>
      </c>
    </row>
    <row r="505" customFormat="false" ht="13.5" hidden="false" customHeight="false" outlineLevel="0" collapsed="false">
      <c r="A505" s="13" t="n">
        <v>504</v>
      </c>
      <c r="B505" s="6" t="s">
        <v>1185</v>
      </c>
      <c r="C505" s="6" t="s">
        <v>749</v>
      </c>
      <c r="D505" s="7" t="s">
        <v>1186</v>
      </c>
      <c r="E505" s="11" t="s">
        <v>432</v>
      </c>
      <c r="F505" s="8" t="s">
        <v>1187</v>
      </c>
      <c r="G505" s="9" t="s">
        <v>12</v>
      </c>
    </row>
    <row r="506" customFormat="false" ht="13.5" hidden="false" customHeight="false" outlineLevel="0" collapsed="false">
      <c r="A506" s="13" t="n">
        <v>505</v>
      </c>
      <c r="B506" s="11" t="s">
        <v>1188</v>
      </c>
      <c r="C506" s="6" t="s">
        <v>8</v>
      </c>
      <c r="D506" s="7" t="s">
        <v>448</v>
      </c>
      <c r="E506" s="6" t="s">
        <v>411</v>
      </c>
      <c r="F506" s="7" t="s">
        <v>1189</v>
      </c>
      <c r="G506" s="9" t="s">
        <v>12</v>
      </c>
    </row>
    <row r="507" customFormat="false" ht="13.5" hidden="false" customHeight="false" outlineLevel="0" collapsed="false">
      <c r="A507" s="13" t="n">
        <v>506</v>
      </c>
      <c r="B507" s="6" t="s">
        <v>1190</v>
      </c>
      <c r="C507" s="6" t="s">
        <v>8</v>
      </c>
      <c r="D507" s="12" t="s">
        <v>1191</v>
      </c>
      <c r="E507" s="6" t="s">
        <v>1192</v>
      </c>
      <c r="F507" s="6" t="s">
        <v>1193</v>
      </c>
      <c r="G507" s="9" t="s">
        <v>12</v>
      </c>
    </row>
    <row r="508" customFormat="false" ht="13.5" hidden="false" customHeight="false" outlineLevel="0" collapsed="false">
      <c r="A508" s="13" t="n">
        <v>507</v>
      </c>
      <c r="B508" s="6" t="s">
        <v>1194</v>
      </c>
      <c r="C508" s="6" t="s">
        <v>8</v>
      </c>
      <c r="D508" s="12" t="s">
        <v>1195</v>
      </c>
      <c r="E508" s="6" t="s">
        <v>1192</v>
      </c>
      <c r="F508" s="11" t="s">
        <v>1196</v>
      </c>
      <c r="G508" s="9" t="s">
        <v>12</v>
      </c>
    </row>
    <row r="509" customFormat="false" ht="13.5" hidden="false" customHeight="false" outlineLevel="0" collapsed="false">
      <c r="A509" s="13" t="n">
        <v>508</v>
      </c>
      <c r="B509" s="6" t="s">
        <v>602</v>
      </c>
      <c r="C509" s="6" t="s">
        <v>8</v>
      </c>
      <c r="D509" s="12" t="s">
        <v>603</v>
      </c>
      <c r="E509" s="6" t="s">
        <v>1192</v>
      </c>
      <c r="F509" s="11" t="s">
        <v>1197</v>
      </c>
      <c r="G509" s="9" t="s">
        <v>12</v>
      </c>
    </row>
    <row r="510" customFormat="false" ht="13.5" hidden="false" customHeight="false" outlineLevel="0" collapsed="false">
      <c r="A510" s="13" t="n">
        <v>509</v>
      </c>
      <c r="B510" s="6" t="s">
        <v>606</v>
      </c>
      <c r="C510" s="6" t="s">
        <v>8</v>
      </c>
      <c r="D510" s="12" t="s">
        <v>607</v>
      </c>
      <c r="E510" s="6" t="s">
        <v>1192</v>
      </c>
      <c r="F510" s="11" t="s">
        <v>1198</v>
      </c>
      <c r="G510" s="9" t="s">
        <v>12</v>
      </c>
    </row>
    <row r="511" customFormat="false" ht="13.5" hidden="false" customHeight="false" outlineLevel="0" collapsed="false">
      <c r="A511" s="13" t="n">
        <v>510</v>
      </c>
      <c r="B511" s="6" t="s">
        <v>1199</v>
      </c>
      <c r="C511" s="6" t="s">
        <v>8</v>
      </c>
      <c r="D511" s="12" t="s">
        <v>1200</v>
      </c>
      <c r="E511" s="6" t="s">
        <v>462</v>
      </c>
      <c r="F511" s="12" t="s">
        <v>1201</v>
      </c>
      <c r="G511" s="9" t="s">
        <v>12</v>
      </c>
    </row>
    <row r="512" customFormat="false" ht="13.5" hidden="false" customHeight="false" outlineLevel="0" collapsed="false">
      <c r="A512" s="13" t="n">
        <v>511</v>
      </c>
      <c r="B512" s="6" t="s">
        <v>953</v>
      </c>
      <c r="C512" s="6" t="s">
        <v>8</v>
      </c>
      <c r="D512" s="12" t="s">
        <v>954</v>
      </c>
      <c r="E512" s="6" t="s">
        <v>462</v>
      </c>
      <c r="F512" s="12" t="s">
        <v>1202</v>
      </c>
      <c r="G512" s="9" t="s">
        <v>12</v>
      </c>
    </row>
    <row r="513" customFormat="false" ht="13.5" hidden="false" customHeight="false" outlineLevel="0" collapsed="false">
      <c r="A513" s="13" t="n">
        <v>512</v>
      </c>
      <c r="B513" s="6" t="s">
        <v>97</v>
      </c>
      <c r="C513" s="6" t="s">
        <v>8</v>
      </c>
      <c r="D513" s="12" t="s">
        <v>98</v>
      </c>
      <c r="E513" s="6" t="s">
        <v>462</v>
      </c>
      <c r="F513" s="12" t="s">
        <v>1203</v>
      </c>
      <c r="G513" s="9" t="s">
        <v>12</v>
      </c>
    </row>
    <row r="514" customFormat="false" ht="13.5" hidden="false" customHeight="false" outlineLevel="0" collapsed="false">
      <c r="A514" s="13" t="n">
        <v>513</v>
      </c>
      <c r="B514" s="6" t="s">
        <v>1204</v>
      </c>
      <c r="C514" s="6" t="s">
        <v>8</v>
      </c>
      <c r="D514" s="12" t="s">
        <v>1205</v>
      </c>
      <c r="E514" s="6" t="s">
        <v>462</v>
      </c>
      <c r="F514" s="12" t="s">
        <v>1206</v>
      </c>
      <c r="G514" s="9" t="s">
        <v>12</v>
      </c>
    </row>
    <row r="515" customFormat="false" ht="13.5" hidden="false" customHeight="false" outlineLevel="0" collapsed="false">
      <c r="A515" s="13" t="n">
        <v>514</v>
      </c>
      <c r="B515" s="11" t="s">
        <v>467</v>
      </c>
      <c r="C515" s="6" t="s">
        <v>8</v>
      </c>
      <c r="D515" s="12" t="s">
        <v>468</v>
      </c>
      <c r="E515" s="6" t="s">
        <v>462</v>
      </c>
      <c r="F515" s="12" t="s">
        <v>469</v>
      </c>
      <c r="G515" s="9" t="s">
        <v>12</v>
      </c>
    </row>
    <row r="516" customFormat="false" ht="13.5" hidden="false" customHeight="false" outlineLevel="0" collapsed="false">
      <c r="A516" s="13" t="n">
        <v>515</v>
      </c>
      <c r="B516" s="6" t="s">
        <v>1207</v>
      </c>
      <c r="C516" s="6" t="s">
        <v>8</v>
      </c>
      <c r="D516" s="12" t="s">
        <v>1208</v>
      </c>
      <c r="E516" s="6" t="s">
        <v>462</v>
      </c>
      <c r="F516" s="12" t="s">
        <v>1209</v>
      </c>
      <c r="G516" s="9" t="s">
        <v>12</v>
      </c>
    </row>
    <row r="517" customFormat="false" ht="13.5" hidden="false" customHeight="false" outlineLevel="0" collapsed="false">
      <c r="A517" s="13" t="n">
        <v>516</v>
      </c>
      <c r="B517" s="6" t="s">
        <v>1210</v>
      </c>
      <c r="C517" s="6" t="s">
        <v>8</v>
      </c>
      <c r="D517" s="12" t="s">
        <v>1211</v>
      </c>
      <c r="E517" s="6" t="s">
        <v>462</v>
      </c>
      <c r="F517" s="12" t="s">
        <v>1212</v>
      </c>
      <c r="G517" s="9" t="s">
        <v>12</v>
      </c>
    </row>
    <row r="518" customFormat="false" ht="13.5" hidden="false" customHeight="false" outlineLevel="0" collapsed="false">
      <c r="A518" s="13" t="n">
        <v>517</v>
      </c>
      <c r="B518" s="6" t="s">
        <v>876</v>
      </c>
      <c r="C518" s="6" t="s">
        <v>8</v>
      </c>
      <c r="D518" s="12" t="s">
        <v>877</v>
      </c>
      <c r="E518" s="6" t="s">
        <v>462</v>
      </c>
      <c r="F518" s="12" t="s">
        <v>1213</v>
      </c>
      <c r="G518" s="9" t="s">
        <v>12</v>
      </c>
    </row>
    <row r="519" customFormat="false" ht="13.5" hidden="false" customHeight="false" outlineLevel="0" collapsed="false">
      <c r="A519" s="13" t="n">
        <v>518</v>
      </c>
      <c r="B519" s="6" t="s">
        <v>1214</v>
      </c>
      <c r="C519" s="6" t="s">
        <v>8</v>
      </c>
      <c r="D519" s="12" t="s">
        <v>1215</v>
      </c>
      <c r="E519" s="6" t="s">
        <v>462</v>
      </c>
      <c r="F519" s="12" t="s">
        <v>1216</v>
      </c>
      <c r="G519" s="9" t="s">
        <v>12</v>
      </c>
    </row>
    <row r="520" customFormat="false" ht="13.5" hidden="false" customHeight="false" outlineLevel="0" collapsed="false">
      <c r="A520" s="13" t="n">
        <v>519</v>
      </c>
      <c r="B520" s="6" t="s">
        <v>1217</v>
      </c>
      <c r="C520" s="6" t="s">
        <v>8</v>
      </c>
      <c r="D520" s="12" t="s">
        <v>1218</v>
      </c>
      <c r="E520" s="6" t="s">
        <v>462</v>
      </c>
      <c r="F520" s="12" t="s">
        <v>1219</v>
      </c>
      <c r="G520" s="9" t="s">
        <v>12</v>
      </c>
    </row>
    <row r="521" customFormat="false" ht="13.5" hidden="false" customHeight="false" outlineLevel="0" collapsed="false">
      <c r="A521" s="13" t="n">
        <v>520</v>
      </c>
      <c r="B521" s="6" t="s">
        <v>1220</v>
      </c>
      <c r="C521" s="6" t="s">
        <v>8</v>
      </c>
      <c r="D521" s="12" t="s">
        <v>1221</v>
      </c>
      <c r="E521" s="6" t="s">
        <v>462</v>
      </c>
      <c r="F521" s="12"/>
      <c r="G521" s="9" t="s">
        <v>12</v>
      </c>
    </row>
    <row r="522" customFormat="false" ht="27" hidden="false" customHeight="false" outlineLevel="0" collapsed="false">
      <c r="A522" s="13" t="n">
        <v>521</v>
      </c>
      <c r="B522" s="6" t="s">
        <v>124</v>
      </c>
      <c r="C522" s="6" t="s">
        <v>8</v>
      </c>
      <c r="D522" s="12" t="s">
        <v>125</v>
      </c>
      <c r="E522" s="6" t="s">
        <v>489</v>
      </c>
      <c r="F522" s="6" t="s">
        <v>1222</v>
      </c>
      <c r="G522" s="9" t="s">
        <v>12</v>
      </c>
    </row>
    <row r="523" customFormat="false" ht="27" hidden="false" customHeight="false" outlineLevel="0" collapsed="false">
      <c r="A523" s="13" t="n">
        <v>522</v>
      </c>
      <c r="B523" s="6" t="s">
        <v>70</v>
      </c>
      <c r="C523" s="6" t="s">
        <v>8</v>
      </c>
      <c r="D523" s="12" t="s">
        <v>71</v>
      </c>
      <c r="E523" s="6" t="s">
        <v>489</v>
      </c>
      <c r="F523" s="6" t="s">
        <v>1223</v>
      </c>
      <c r="G523" s="9" t="s">
        <v>12</v>
      </c>
    </row>
    <row r="524" customFormat="false" ht="27" hidden="false" customHeight="false" outlineLevel="0" collapsed="false">
      <c r="A524" s="13" t="n">
        <v>523</v>
      </c>
      <c r="B524" s="6" t="s">
        <v>154</v>
      </c>
      <c r="C524" s="6" t="s">
        <v>8</v>
      </c>
      <c r="D524" s="12" t="s">
        <v>155</v>
      </c>
      <c r="E524" s="6" t="s">
        <v>489</v>
      </c>
      <c r="F524" s="6" t="s">
        <v>1224</v>
      </c>
      <c r="G524" s="9" t="s">
        <v>12</v>
      </c>
    </row>
    <row r="525" customFormat="false" ht="27" hidden="false" customHeight="false" outlineLevel="0" collapsed="false">
      <c r="A525" s="13" t="n">
        <v>524</v>
      </c>
      <c r="B525" s="6" t="s">
        <v>1225</v>
      </c>
      <c r="C525" s="6" t="s">
        <v>8</v>
      </c>
      <c r="D525" s="12" t="s">
        <v>1226</v>
      </c>
      <c r="E525" s="6" t="s">
        <v>489</v>
      </c>
      <c r="F525" s="6" t="s">
        <v>1227</v>
      </c>
      <c r="G525" s="9" t="s">
        <v>12</v>
      </c>
    </row>
    <row r="526" customFormat="false" ht="27" hidden="false" customHeight="false" outlineLevel="0" collapsed="false">
      <c r="A526" s="13" t="n">
        <v>525</v>
      </c>
      <c r="B526" s="6" t="s">
        <v>1228</v>
      </c>
      <c r="C526" s="6" t="s">
        <v>8</v>
      </c>
      <c r="D526" s="12" t="s">
        <v>1229</v>
      </c>
      <c r="E526" s="6" t="s">
        <v>489</v>
      </c>
      <c r="F526" s="6" t="s">
        <v>1230</v>
      </c>
      <c r="G526" s="9" t="s">
        <v>12</v>
      </c>
    </row>
    <row r="527" customFormat="false" ht="27" hidden="false" customHeight="false" outlineLevel="0" collapsed="false">
      <c r="A527" s="13" t="n">
        <v>526</v>
      </c>
      <c r="B527" s="6" t="s">
        <v>460</v>
      </c>
      <c r="C527" s="6" t="s">
        <v>8</v>
      </c>
      <c r="D527" s="12" t="s">
        <v>461</v>
      </c>
      <c r="E527" s="6" t="s">
        <v>489</v>
      </c>
      <c r="F527" s="6" t="s">
        <v>1231</v>
      </c>
      <c r="G527" s="9" t="s">
        <v>12</v>
      </c>
    </row>
    <row r="528" customFormat="false" ht="13.5" hidden="false" customHeight="false" outlineLevel="0" collapsed="false">
      <c r="A528" s="13" t="n">
        <v>527</v>
      </c>
      <c r="B528" s="6" t="s">
        <v>1232</v>
      </c>
      <c r="C528" s="6" t="s">
        <v>8</v>
      </c>
      <c r="D528" s="12" t="s">
        <v>1233</v>
      </c>
      <c r="E528" s="6" t="s">
        <v>462</v>
      </c>
      <c r="F528" s="12" t="s">
        <v>1234</v>
      </c>
      <c r="G528" s="9" t="s">
        <v>12</v>
      </c>
    </row>
    <row r="529" customFormat="false" ht="13.5" hidden="false" customHeight="false" outlineLevel="0" collapsed="false">
      <c r="A529" s="13" t="n">
        <v>528</v>
      </c>
      <c r="B529" s="6" t="s">
        <v>1235</v>
      </c>
      <c r="C529" s="6" t="s">
        <v>8</v>
      </c>
      <c r="D529" s="12" t="s">
        <v>1236</v>
      </c>
      <c r="E529" s="6" t="s">
        <v>462</v>
      </c>
      <c r="F529" s="12" t="s">
        <v>1237</v>
      </c>
      <c r="G529" s="9" t="s">
        <v>12</v>
      </c>
    </row>
    <row r="530" customFormat="false" ht="13.5" hidden="false" customHeight="false" outlineLevel="0" collapsed="false">
      <c r="A530" s="13" t="n">
        <v>529</v>
      </c>
      <c r="B530" s="6" t="s">
        <v>1238</v>
      </c>
      <c r="C530" s="6" t="s">
        <v>8</v>
      </c>
      <c r="D530" s="12" t="s">
        <v>1239</v>
      </c>
      <c r="E530" s="6" t="s">
        <v>462</v>
      </c>
      <c r="F530" s="12" t="s">
        <v>1240</v>
      </c>
      <c r="G530" s="9" t="s">
        <v>12</v>
      </c>
    </row>
    <row r="531" customFormat="false" ht="13.5" hidden="false" customHeight="false" outlineLevel="0" collapsed="false">
      <c r="A531" s="13" t="n">
        <v>530</v>
      </c>
      <c r="B531" s="6" t="s">
        <v>1241</v>
      </c>
      <c r="C531" s="6" t="s">
        <v>8</v>
      </c>
      <c r="D531" s="12" t="s">
        <v>1242</v>
      </c>
      <c r="E531" s="6" t="s">
        <v>462</v>
      </c>
      <c r="F531" s="12" t="s">
        <v>1243</v>
      </c>
      <c r="G531" s="9" t="s">
        <v>12</v>
      </c>
    </row>
    <row r="532" customFormat="false" ht="13.5" hidden="false" customHeight="false" outlineLevel="0" collapsed="false">
      <c r="A532" s="13" t="n">
        <v>531</v>
      </c>
      <c r="B532" s="6" t="s">
        <v>1244</v>
      </c>
      <c r="C532" s="6" t="s">
        <v>8</v>
      </c>
      <c r="D532" s="12" t="s">
        <v>1245</v>
      </c>
      <c r="E532" s="6" t="s">
        <v>462</v>
      </c>
      <c r="F532" s="12" t="s">
        <v>1246</v>
      </c>
      <c r="G532" s="9" t="s">
        <v>12</v>
      </c>
    </row>
    <row r="533" customFormat="false" ht="13.5" hidden="false" customHeight="false" outlineLevel="0" collapsed="false">
      <c r="A533" s="13" t="n">
        <v>532</v>
      </c>
      <c r="B533" s="6" t="s">
        <v>1247</v>
      </c>
      <c r="C533" s="6" t="s">
        <v>8</v>
      </c>
      <c r="D533" s="12" t="s">
        <v>1248</v>
      </c>
      <c r="E533" s="6" t="s">
        <v>462</v>
      </c>
      <c r="F533" s="12" t="s">
        <v>1249</v>
      </c>
      <c r="G533" s="9" t="s">
        <v>12</v>
      </c>
    </row>
    <row r="534" customFormat="false" ht="13.5" hidden="false" customHeight="false" outlineLevel="0" collapsed="false">
      <c r="A534" s="13" t="n">
        <v>533</v>
      </c>
      <c r="B534" s="6" t="s">
        <v>341</v>
      </c>
      <c r="C534" s="6" t="s">
        <v>8</v>
      </c>
      <c r="D534" s="12" t="s">
        <v>342</v>
      </c>
      <c r="E534" s="6" t="s">
        <v>462</v>
      </c>
      <c r="F534" s="12" t="s">
        <v>1250</v>
      </c>
      <c r="G534" s="9" t="s">
        <v>12</v>
      </c>
    </row>
    <row r="535" customFormat="false" ht="13.5" hidden="false" customHeight="false" outlineLevel="0" collapsed="false">
      <c r="A535" s="13" t="n">
        <v>534</v>
      </c>
      <c r="B535" s="6" t="s">
        <v>1251</v>
      </c>
      <c r="C535" s="6" t="s">
        <v>8</v>
      </c>
      <c r="D535" s="12" t="s">
        <v>1252</v>
      </c>
      <c r="E535" s="6" t="s">
        <v>462</v>
      </c>
      <c r="F535" s="12" t="s">
        <v>1253</v>
      </c>
      <c r="G535" s="9" t="s">
        <v>12</v>
      </c>
    </row>
    <row r="536" customFormat="false" ht="13.5" hidden="false" customHeight="false" outlineLevel="0" collapsed="false">
      <c r="A536" s="13" t="n">
        <v>535</v>
      </c>
      <c r="B536" s="6" t="s">
        <v>1254</v>
      </c>
      <c r="C536" s="6" t="s">
        <v>8</v>
      </c>
      <c r="D536" s="12" t="s">
        <v>1255</v>
      </c>
      <c r="E536" s="6" t="s">
        <v>462</v>
      </c>
      <c r="F536" s="12" t="s">
        <v>1256</v>
      </c>
      <c r="G536" s="9" t="s">
        <v>12</v>
      </c>
    </row>
    <row r="537" customFormat="false" ht="13.5" hidden="false" customHeight="false" outlineLevel="0" collapsed="false">
      <c r="A537" s="13" t="n">
        <v>536</v>
      </c>
      <c r="B537" s="6" t="s">
        <v>1257</v>
      </c>
      <c r="C537" s="6" t="s">
        <v>8</v>
      </c>
      <c r="D537" s="12" t="s">
        <v>1258</v>
      </c>
      <c r="E537" s="6" t="s">
        <v>462</v>
      </c>
      <c r="F537" s="12" t="s">
        <v>1259</v>
      </c>
      <c r="G537" s="9" t="s">
        <v>12</v>
      </c>
    </row>
    <row r="538" customFormat="false" ht="13.5" hidden="false" customHeight="false" outlineLevel="0" collapsed="false">
      <c r="A538" s="13" t="n">
        <v>537</v>
      </c>
      <c r="B538" s="6" t="s">
        <v>1260</v>
      </c>
      <c r="C538" s="6" t="s">
        <v>8</v>
      </c>
      <c r="D538" s="12" t="s">
        <v>1261</v>
      </c>
      <c r="E538" s="6" t="s">
        <v>462</v>
      </c>
      <c r="F538" s="12" t="s">
        <v>1262</v>
      </c>
      <c r="G538" s="9" t="s">
        <v>12</v>
      </c>
    </row>
    <row r="539" customFormat="false" ht="13.5" hidden="false" customHeight="false" outlineLevel="0" collapsed="false">
      <c r="A539" s="13" t="n">
        <v>538</v>
      </c>
      <c r="B539" s="6" t="s">
        <v>1263</v>
      </c>
      <c r="C539" s="6" t="s">
        <v>8</v>
      </c>
      <c r="D539" s="12" t="s">
        <v>1264</v>
      </c>
      <c r="E539" s="6" t="s">
        <v>462</v>
      </c>
      <c r="F539" s="12" t="s">
        <v>1265</v>
      </c>
      <c r="G539" s="9" t="s">
        <v>12</v>
      </c>
    </row>
    <row r="540" customFormat="false" ht="13.5" hidden="false" customHeight="false" outlineLevel="0" collapsed="false">
      <c r="A540" s="13" t="n">
        <v>539</v>
      </c>
      <c r="B540" s="6" t="s">
        <v>1266</v>
      </c>
      <c r="C540" s="6" t="s">
        <v>8</v>
      </c>
      <c r="D540" s="12" t="s">
        <v>1267</v>
      </c>
      <c r="E540" s="6" t="s">
        <v>462</v>
      </c>
      <c r="F540" s="12" t="s">
        <v>1268</v>
      </c>
      <c r="G540" s="9" t="s">
        <v>12</v>
      </c>
    </row>
    <row r="541" customFormat="false" ht="13.5" hidden="false" customHeight="false" outlineLevel="0" collapsed="false">
      <c r="A541" s="13" t="n">
        <v>540</v>
      </c>
      <c r="B541" s="6" t="s">
        <v>1269</v>
      </c>
      <c r="C541" s="6" t="s">
        <v>8</v>
      </c>
      <c r="D541" s="12" t="s">
        <v>1270</v>
      </c>
      <c r="E541" s="6" t="s">
        <v>462</v>
      </c>
      <c r="F541" s="12" t="s">
        <v>1271</v>
      </c>
      <c r="G541" s="9" t="s">
        <v>12</v>
      </c>
    </row>
    <row r="542" customFormat="false" ht="13.5" hidden="false" customHeight="false" outlineLevel="0" collapsed="false">
      <c r="A542" s="13" t="n">
        <v>541</v>
      </c>
      <c r="B542" s="6" t="s">
        <v>1272</v>
      </c>
      <c r="C542" s="6" t="s">
        <v>8</v>
      </c>
      <c r="D542" s="12" t="s">
        <v>1273</v>
      </c>
      <c r="E542" s="6" t="s">
        <v>462</v>
      </c>
      <c r="F542" s="12" t="s">
        <v>1274</v>
      </c>
      <c r="G542" s="9" t="s">
        <v>12</v>
      </c>
    </row>
    <row r="543" customFormat="false" ht="13.5" hidden="false" customHeight="false" outlineLevel="0" collapsed="false">
      <c r="A543" s="13" t="n">
        <v>542</v>
      </c>
      <c r="B543" s="6" t="s">
        <v>1275</v>
      </c>
      <c r="C543" s="6" t="s">
        <v>8</v>
      </c>
      <c r="D543" s="12" t="s">
        <v>1276</v>
      </c>
      <c r="E543" s="6" t="s">
        <v>462</v>
      </c>
      <c r="F543" s="12" t="s">
        <v>1277</v>
      </c>
      <c r="G543" s="9" t="s">
        <v>12</v>
      </c>
    </row>
    <row r="544" customFormat="false" ht="13.5" hidden="false" customHeight="false" outlineLevel="0" collapsed="false">
      <c r="A544" s="13" t="n">
        <v>543</v>
      </c>
      <c r="B544" s="6" t="s">
        <v>1034</v>
      </c>
      <c r="C544" s="6" t="s">
        <v>8</v>
      </c>
      <c r="D544" s="12" t="s">
        <v>1035</v>
      </c>
      <c r="E544" s="6" t="s">
        <v>462</v>
      </c>
      <c r="F544" s="12" t="s">
        <v>1278</v>
      </c>
      <c r="G544" s="9" t="s">
        <v>12</v>
      </c>
    </row>
    <row r="545" customFormat="false" ht="13.5" hidden="false" customHeight="false" outlineLevel="0" collapsed="false">
      <c r="A545" s="13" t="n">
        <v>544</v>
      </c>
      <c r="B545" s="6" t="s">
        <v>1279</v>
      </c>
      <c r="C545" s="6" t="s">
        <v>8</v>
      </c>
      <c r="D545" s="12" t="s">
        <v>1280</v>
      </c>
      <c r="E545" s="6" t="s">
        <v>462</v>
      </c>
      <c r="F545" s="12" t="s">
        <v>1281</v>
      </c>
      <c r="G545" s="9" t="s">
        <v>12</v>
      </c>
    </row>
    <row r="546" customFormat="false" ht="13.5" hidden="false" customHeight="false" outlineLevel="0" collapsed="false">
      <c r="A546" s="13" t="n">
        <v>545</v>
      </c>
      <c r="B546" s="6" t="s">
        <v>1282</v>
      </c>
      <c r="C546" s="6" t="s">
        <v>8</v>
      </c>
      <c r="D546" s="12" t="s">
        <v>1283</v>
      </c>
      <c r="E546" s="6" t="s">
        <v>462</v>
      </c>
      <c r="F546" s="12" t="s">
        <v>1284</v>
      </c>
      <c r="G546" s="9" t="s">
        <v>12</v>
      </c>
    </row>
    <row r="547" customFormat="false" ht="13.5" hidden="false" customHeight="false" outlineLevel="0" collapsed="false">
      <c r="A547" s="13" t="n">
        <v>546</v>
      </c>
      <c r="B547" s="6" t="s">
        <v>1285</v>
      </c>
      <c r="C547" s="6" t="s">
        <v>8</v>
      </c>
      <c r="D547" s="12" t="s">
        <v>1286</v>
      </c>
      <c r="E547" s="6" t="s">
        <v>462</v>
      </c>
      <c r="F547" s="12" t="s">
        <v>1287</v>
      </c>
      <c r="G547" s="9" t="s">
        <v>12</v>
      </c>
    </row>
    <row r="548" customFormat="false" ht="13.5" hidden="false" customHeight="false" outlineLevel="0" collapsed="false">
      <c r="A548" s="13" t="n">
        <v>547</v>
      </c>
      <c r="B548" s="6" t="s">
        <v>1288</v>
      </c>
      <c r="C548" s="6" t="s">
        <v>8</v>
      </c>
      <c r="D548" s="12" t="s">
        <v>1289</v>
      </c>
      <c r="E548" s="6" t="s">
        <v>462</v>
      </c>
      <c r="F548" s="12" t="s">
        <v>1290</v>
      </c>
      <c r="G548" s="9" t="s">
        <v>12</v>
      </c>
    </row>
    <row r="549" customFormat="false" ht="13.5" hidden="false" customHeight="false" outlineLevel="0" collapsed="false">
      <c r="A549" s="13" t="n">
        <v>548</v>
      </c>
      <c r="B549" s="6" t="s">
        <v>1291</v>
      </c>
      <c r="C549" s="6" t="s">
        <v>8</v>
      </c>
      <c r="D549" s="12" t="s">
        <v>1292</v>
      </c>
      <c r="E549" s="6" t="s">
        <v>462</v>
      </c>
      <c r="F549" s="12" t="s">
        <v>1293</v>
      </c>
      <c r="G549" s="9" t="s">
        <v>12</v>
      </c>
    </row>
    <row r="550" customFormat="false" ht="13.5" hidden="false" customHeight="false" outlineLevel="0" collapsed="false">
      <c r="A550" s="13" t="n">
        <v>549</v>
      </c>
      <c r="B550" s="6" t="s">
        <v>480</v>
      </c>
      <c r="C550" s="6" t="s">
        <v>8</v>
      </c>
      <c r="D550" s="12" t="s">
        <v>481</v>
      </c>
      <c r="E550" s="6" t="s">
        <v>462</v>
      </c>
      <c r="F550" s="12" t="s">
        <v>482</v>
      </c>
      <c r="G550" s="9" t="s">
        <v>12</v>
      </c>
    </row>
    <row r="551" customFormat="false" ht="27" hidden="false" customHeight="false" outlineLevel="0" collapsed="false">
      <c r="A551" s="13" t="n">
        <v>550</v>
      </c>
      <c r="B551" s="6" t="s">
        <v>1294</v>
      </c>
      <c r="C551" s="6" t="s">
        <v>8</v>
      </c>
      <c r="D551" s="12" t="s">
        <v>1295</v>
      </c>
      <c r="E551" s="6" t="s">
        <v>462</v>
      </c>
      <c r="F551" s="12" t="s">
        <v>1296</v>
      </c>
      <c r="G551" s="9" t="s">
        <v>12</v>
      </c>
    </row>
    <row r="552" customFormat="false" ht="13.5" hidden="false" customHeight="false" outlineLevel="0" collapsed="false">
      <c r="A552" s="13" t="n">
        <v>551</v>
      </c>
      <c r="B552" s="6" t="s">
        <v>576</v>
      </c>
      <c r="C552" s="6" t="s">
        <v>8</v>
      </c>
      <c r="D552" s="12" t="s">
        <v>577</v>
      </c>
      <c r="E552" s="6" t="s">
        <v>462</v>
      </c>
      <c r="F552" s="12" t="s">
        <v>1297</v>
      </c>
      <c r="G552" s="9" t="s">
        <v>12</v>
      </c>
    </row>
    <row r="553" customFormat="false" ht="13.5" hidden="false" customHeight="false" outlineLevel="0" collapsed="false">
      <c r="A553" s="13" t="n">
        <v>552</v>
      </c>
      <c r="B553" s="6" t="s">
        <v>1298</v>
      </c>
      <c r="C553" s="6" t="s">
        <v>8</v>
      </c>
      <c r="D553" s="12" t="s">
        <v>1299</v>
      </c>
      <c r="E553" s="6" t="s">
        <v>462</v>
      </c>
      <c r="F553" s="12" t="s">
        <v>1300</v>
      </c>
      <c r="G553" s="9" t="s">
        <v>12</v>
      </c>
    </row>
    <row r="554" customFormat="false" ht="13.5" hidden="false" customHeight="false" outlineLevel="0" collapsed="false">
      <c r="A554" s="13" t="n">
        <v>553</v>
      </c>
      <c r="B554" s="6" t="s">
        <v>1214</v>
      </c>
      <c r="C554" s="6" t="s">
        <v>8</v>
      </c>
      <c r="D554" s="12" t="s">
        <v>1215</v>
      </c>
      <c r="E554" s="6" t="s">
        <v>462</v>
      </c>
      <c r="F554" s="12" t="s">
        <v>1216</v>
      </c>
      <c r="G554" s="9" t="s">
        <v>12</v>
      </c>
    </row>
    <row r="555" customFormat="false" ht="13.5" hidden="false" customHeight="false" outlineLevel="0" collapsed="false">
      <c r="A555" s="13" t="n">
        <v>554</v>
      </c>
      <c r="B555" s="6" t="s">
        <v>1298</v>
      </c>
      <c r="C555" s="6" t="s">
        <v>8</v>
      </c>
      <c r="D555" s="12" t="s">
        <v>1299</v>
      </c>
      <c r="E555" s="6" t="s">
        <v>462</v>
      </c>
      <c r="F555" s="12" t="s">
        <v>1300</v>
      </c>
      <c r="G555" s="9" t="s">
        <v>12</v>
      </c>
    </row>
    <row r="556" customFormat="false" ht="13.5" hidden="false" customHeight="false" outlineLevel="0" collapsed="false">
      <c r="A556" s="13" t="n">
        <v>555</v>
      </c>
      <c r="B556" s="6" t="s">
        <v>1301</v>
      </c>
      <c r="C556" s="6" t="s">
        <v>8</v>
      </c>
      <c r="D556" s="12" t="s">
        <v>1302</v>
      </c>
      <c r="E556" s="6" t="s">
        <v>462</v>
      </c>
      <c r="F556" s="12" t="s">
        <v>1303</v>
      </c>
      <c r="G556" s="9" t="s">
        <v>12</v>
      </c>
    </row>
    <row r="557" customFormat="false" ht="13.5" hidden="false" customHeight="false" outlineLevel="0" collapsed="false">
      <c r="A557" s="13" t="n">
        <v>556</v>
      </c>
      <c r="B557" s="6" t="s">
        <v>1002</v>
      </c>
      <c r="C557" s="6" t="s">
        <v>8</v>
      </c>
      <c r="D557" s="12" t="s">
        <v>1003</v>
      </c>
      <c r="E557" s="6" t="s">
        <v>462</v>
      </c>
      <c r="F557" s="12" t="s">
        <v>1304</v>
      </c>
      <c r="G557" s="9" t="s">
        <v>12</v>
      </c>
    </row>
    <row r="558" customFormat="false" ht="13.5" hidden="false" customHeight="false" outlineLevel="0" collapsed="false">
      <c r="A558" s="13" t="n">
        <v>557</v>
      </c>
      <c r="B558" s="6" t="s">
        <v>1305</v>
      </c>
      <c r="C558" s="6" t="s">
        <v>8</v>
      </c>
      <c r="D558" s="12" t="s">
        <v>1306</v>
      </c>
      <c r="E558" s="6" t="s">
        <v>462</v>
      </c>
      <c r="F558" s="12" t="s">
        <v>1307</v>
      </c>
      <c r="G558" s="9" t="s">
        <v>12</v>
      </c>
    </row>
    <row r="559" customFormat="false" ht="13.5" hidden="false" customHeight="false" outlineLevel="0" collapsed="false">
      <c r="A559" s="13" t="n">
        <v>558</v>
      </c>
      <c r="B559" s="6" t="s">
        <v>1308</v>
      </c>
      <c r="C559" s="6" t="s">
        <v>8</v>
      </c>
      <c r="D559" s="12" t="s">
        <v>1309</v>
      </c>
      <c r="E559" s="6" t="s">
        <v>462</v>
      </c>
      <c r="F559" s="12" t="s">
        <v>1310</v>
      </c>
      <c r="G559" s="9" t="s">
        <v>12</v>
      </c>
    </row>
    <row r="560" customFormat="false" ht="13.5" hidden="false" customHeight="false" outlineLevel="0" collapsed="false">
      <c r="A560" s="13" t="n">
        <v>559</v>
      </c>
      <c r="B560" s="6" t="s">
        <v>151</v>
      </c>
      <c r="C560" s="6" t="s">
        <v>8</v>
      </c>
      <c r="D560" s="12" t="s">
        <v>152</v>
      </c>
      <c r="E560" s="6" t="s">
        <v>462</v>
      </c>
      <c r="F560" s="12" t="s">
        <v>1311</v>
      </c>
      <c r="G560" s="9" t="s">
        <v>12</v>
      </c>
    </row>
    <row r="561" customFormat="false" ht="13.5" hidden="false" customHeight="false" outlineLevel="0" collapsed="false">
      <c r="A561" s="13" t="n">
        <v>560</v>
      </c>
      <c r="B561" s="6" t="s">
        <v>924</v>
      </c>
      <c r="C561" s="6" t="s">
        <v>8</v>
      </c>
      <c r="D561" s="12" t="s">
        <v>925</v>
      </c>
      <c r="E561" s="6" t="s">
        <v>462</v>
      </c>
      <c r="F561" s="12" t="s">
        <v>1312</v>
      </c>
      <c r="G561" s="9" t="s">
        <v>12</v>
      </c>
    </row>
    <row r="562" customFormat="false" ht="13.5" hidden="false" customHeight="false" outlineLevel="0" collapsed="false">
      <c r="A562" s="13" t="n">
        <v>561</v>
      </c>
      <c r="B562" s="6" t="s">
        <v>336</v>
      </c>
      <c r="C562" s="6" t="s">
        <v>8</v>
      </c>
      <c r="D562" s="12" t="s">
        <v>337</v>
      </c>
      <c r="E562" s="6" t="s">
        <v>462</v>
      </c>
      <c r="F562" s="12" t="s">
        <v>1313</v>
      </c>
      <c r="G562" s="9" t="s">
        <v>12</v>
      </c>
    </row>
    <row r="563" customFormat="false" ht="13.5" hidden="false" customHeight="false" outlineLevel="0" collapsed="false">
      <c r="A563" s="13" t="n">
        <v>562</v>
      </c>
      <c r="B563" s="6" t="s">
        <v>1314</v>
      </c>
      <c r="C563" s="6" t="s">
        <v>8</v>
      </c>
      <c r="D563" s="12" t="s">
        <v>1315</v>
      </c>
      <c r="E563" s="6" t="s">
        <v>462</v>
      </c>
      <c r="F563" s="12" t="s">
        <v>1316</v>
      </c>
      <c r="G563" s="9" t="s">
        <v>12</v>
      </c>
    </row>
    <row r="564" customFormat="false" ht="13.5" hidden="false" customHeight="false" outlineLevel="0" collapsed="false">
      <c r="A564" s="13" t="n">
        <v>563</v>
      </c>
      <c r="B564" s="6" t="s">
        <v>1039</v>
      </c>
      <c r="C564" s="6" t="s">
        <v>8</v>
      </c>
      <c r="D564" s="12" t="s">
        <v>1040</v>
      </c>
      <c r="E564" s="6" t="s">
        <v>462</v>
      </c>
      <c r="F564" s="12" t="s">
        <v>1317</v>
      </c>
      <c r="G564" s="9" t="s">
        <v>12</v>
      </c>
    </row>
    <row r="565" customFormat="false" ht="13.5" hidden="false" customHeight="false" outlineLevel="0" collapsed="false">
      <c r="A565" s="13" t="n">
        <v>564</v>
      </c>
      <c r="B565" s="6" t="s">
        <v>1039</v>
      </c>
      <c r="C565" s="6" t="s">
        <v>8</v>
      </c>
      <c r="D565" s="12" t="s">
        <v>1040</v>
      </c>
      <c r="E565" s="6" t="s">
        <v>462</v>
      </c>
      <c r="F565" s="12" t="s">
        <v>1317</v>
      </c>
      <c r="G565" s="9" t="s">
        <v>12</v>
      </c>
    </row>
    <row r="566" customFormat="false" ht="13.5" hidden="false" customHeight="false" outlineLevel="0" collapsed="false">
      <c r="A566" s="13" t="n">
        <v>565</v>
      </c>
      <c r="B566" s="6" t="s">
        <v>1318</v>
      </c>
      <c r="C566" s="6" t="s">
        <v>8</v>
      </c>
      <c r="D566" s="12" t="s">
        <v>1319</v>
      </c>
      <c r="E566" s="6" t="s">
        <v>462</v>
      </c>
      <c r="F566" s="12" t="s">
        <v>1320</v>
      </c>
      <c r="G566" s="9" t="s">
        <v>12</v>
      </c>
    </row>
    <row r="567" customFormat="false" ht="13.5" hidden="false" customHeight="false" outlineLevel="0" collapsed="false">
      <c r="A567" s="13" t="n">
        <v>566</v>
      </c>
      <c r="B567" s="6" t="s">
        <v>1321</v>
      </c>
      <c r="C567" s="6" t="s">
        <v>8</v>
      </c>
      <c r="D567" s="12" t="s">
        <v>1322</v>
      </c>
      <c r="E567" s="6" t="s">
        <v>462</v>
      </c>
      <c r="F567" s="12" t="s">
        <v>1323</v>
      </c>
      <c r="G567" s="9" t="s">
        <v>12</v>
      </c>
    </row>
    <row r="568" customFormat="false" ht="13.5" hidden="false" customHeight="false" outlineLevel="0" collapsed="false">
      <c r="A568" s="13" t="n">
        <v>567</v>
      </c>
      <c r="B568" s="6" t="s">
        <v>301</v>
      </c>
      <c r="C568" s="6" t="s">
        <v>8</v>
      </c>
      <c r="D568" s="12" t="s">
        <v>302</v>
      </c>
      <c r="E568" s="6" t="s">
        <v>462</v>
      </c>
      <c r="F568" s="12" t="s">
        <v>1324</v>
      </c>
      <c r="G568" s="9" t="s">
        <v>12</v>
      </c>
    </row>
    <row r="569" customFormat="false" ht="13.5" hidden="false" customHeight="false" outlineLevel="0" collapsed="false">
      <c r="A569" s="13" t="n">
        <v>568</v>
      </c>
      <c r="B569" s="6" t="s">
        <v>1325</v>
      </c>
      <c r="C569" s="6" t="s">
        <v>8</v>
      </c>
      <c r="D569" s="12" t="s">
        <v>1326</v>
      </c>
      <c r="E569" s="6" t="s">
        <v>462</v>
      </c>
      <c r="F569" s="12" t="s">
        <v>1327</v>
      </c>
      <c r="G569" s="9" t="s">
        <v>12</v>
      </c>
    </row>
    <row r="570" customFormat="false" ht="13.5" hidden="false" customHeight="false" outlineLevel="0" collapsed="false">
      <c r="A570" s="13" t="n">
        <v>569</v>
      </c>
      <c r="B570" s="6" t="s">
        <v>1328</v>
      </c>
      <c r="C570" s="6" t="s">
        <v>8</v>
      </c>
      <c r="D570" s="12" t="s">
        <v>1329</v>
      </c>
      <c r="E570" s="6" t="s">
        <v>462</v>
      </c>
      <c r="F570" s="12" t="s">
        <v>1330</v>
      </c>
      <c r="G570" s="9" t="s">
        <v>12</v>
      </c>
    </row>
    <row r="571" customFormat="false" ht="13.5" hidden="false" customHeight="false" outlineLevel="0" collapsed="false">
      <c r="A571" s="13" t="n">
        <v>570</v>
      </c>
      <c r="B571" s="6" t="s">
        <v>1331</v>
      </c>
      <c r="C571" s="6" t="s">
        <v>8</v>
      </c>
      <c r="D571" s="12" t="s">
        <v>1332</v>
      </c>
      <c r="E571" s="6" t="s">
        <v>462</v>
      </c>
      <c r="F571" s="12" t="s">
        <v>1333</v>
      </c>
      <c r="G571" s="9" t="s">
        <v>12</v>
      </c>
    </row>
    <row r="572" customFormat="false" ht="27" hidden="false" customHeight="false" outlineLevel="0" collapsed="false">
      <c r="A572" s="13" t="n">
        <v>571</v>
      </c>
      <c r="B572" s="6" t="s">
        <v>1334</v>
      </c>
      <c r="C572" s="6" t="s">
        <v>8</v>
      </c>
      <c r="D572" s="12" t="s">
        <v>1335</v>
      </c>
      <c r="E572" s="6" t="s">
        <v>489</v>
      </c>
      <c r="F572" s="6" t="s">
        <v>1336</v>
      </c>
      <c r="G572" s="9" t="s">
        <v>12</v>
      </c>
    </row>
    <row r="573" customFormat="false" ht="27" hidden="false" customHeight="false" outlineLevel="0" collapsed="false">
      <c r="A573" s="13" t="n">
        <v>572</v>
      </c>
      <c r="B573" s="6" t="s">
        <v>1337</v>
      </c>
      <c r="C573" s="6" t="s">
        <v>8</v>
      </c>
      <c r="D573" s="12" t="s">
        <v>1338</v>
      </c>
      <c r="E573" s="6" t="s">
        <v>489</v>
      </c>
      <c r="F573" s="6" t="s">
        <v>1339</v>
      </c>
      <c r="G573" s="9" t="s">
        <v>12</v>
      </c>
    </row>
    <row r="574" customFormat="false" ht="27" hidden="false" customHeight="false" outlineLevel="0" collapsed="false">
      <c r="A574" s="13" t="n">
        <v>573</v>
      </c>
      <c r="B574" s="6" t="s">
        <v>1340</v>
      </c>
      <c r="C574" s="6" t="s">
        <v>8</v>
      </c>
      <c r="D574" s="12" t="s">
        <v>1341</v>
      </c>
      <c r="E574" s="6" t="s">
        <v>489</v>
      </c>
      <c r="F574" s="6" t="s">
        <v>1342</v>
      </c>
      <c r="G574" s="9" t="s">
        <v>12</v>
      </c>
    </row>
    <row r="575" customFormat="false" ht="27" hidden="false" customHeight="false" outlineLevel="0" collapsed="false">
      <c r="A575" s="13" t="n">
        <v>574</v>
      </c>
      <c r="B575" s="6" t="s">
        <v>1343</v>
      </c>
      <c r="C575" s="6" t="s">
        <v>8</v>
      </c>
      <c r="D575" s="12" t="s">
        <v>1344</v>
      </c>
      <c r="E575" s="6" t="s">
        <v>489</v>
      </c>
      <c r="F575" s="6" t="s">
        <v>1345</v>
      </c>
      <c r="G575" s="9" t="s">
        <v>12</v>
      </c>
    </row>
    <row r="576" customFormat="false" ht="27" hidden="false" customHeight="false" outlineLevel="0" collapsed="false">
      <c r="A576" s="13" t="n">
        <v>575</v>
      </c>
      <c r="B576" s="6" t="s">
        <v>73</v>
      </c>
      <c r="C576" s="6" t="s">
        <v>8</v>
      </c>
      <c r="D576" s="12" t="s">
        <v>74</v>
      </c>
      <c r="E576" s="6" t="s">
        <v>489</v>
      </c>
      <c r="F576" s="6" t="s">
        <v>1346</v>
      </c>
      <c r="G576" s="9" t="s">
        <v>12</v>
      </c>
    </row>
    <row r="577" customFormat="false" ht="27" hidden="false" customHeight="false" outlineLevel="0" collapsed="false">
      <c r="A577" s="13" t="n">
        <v>576</v>
      </c>
      <c r="B577" s="6" t="s">
        <v>1347</v>
      </c>
      <c r="C577" s="6" t="s">
        <v>8</v>
      </c>
      <c r="D577" s="12" t="s">
        <v>1348</v>
      </c>
      <c r="E577" s="6" t="s">
        <v>489</v>
      </c>
      <c r="F577" s="6" t="s">
        <v>1349</v>
      </c>
      <c r="G577" s="9" t="s">
        <v>12</v>
      </c>
    </row>
    <row r="578" customFormat="false" ht="27" hidden="false" customHeight="false" outlineLevel="0" collapsed="false">
      <c r="A578" s="13" t="n">
        <v>577</v>
      </c>
      <c r="B578" s="6" t="s">
        <v>1350</v>
      </c>
      <c r="C578" s="6" t="s">
        <v>8</v>
      </c>
      <c r="D578" s="12" t="s">
        <v>1351</v>
      </c>
      <c r="E578" s="6" t="s">
        <v>489</v>
      </c>
      <c r="F578" s="6" t="s">
        <v>1352</v>
      </c>
      <c r="G578" s="9" t="s">
        <v>12</v>
      </c>
    </row>
    <row r="579" customFormat="false" ht="13.5" hidden="false" customHeight="false" outlineLevel="0" collapsed="false">
      <c r="A579" s="13" t="n">
        <v>578</v>
      </c>
      <c r="B579" s="11" t="s">
        <v>1353</v>
      </c>
      <c r="C579" s="6" t="s">
        <v>8</v>
      </c>
      <c r="D579" s="12" t="s">
        <v>1354</v>
      </c>
      <c r="E579" s="11" t="s">
        <v>594</v>
      </c>
      <c r="F579" s="12" t="s">
        <v>1355</v>
      </c>
      <c r="G579" s="9" t="s">
        <v>12</v>
      </c>
    </row>
    <row r="580" customFormat="false" ht="13.5" hidden="false" customHeight="false" outlineLevel="0" collapsed="false">
      <c r="A580" s="13" t="n">
        <v>579</v>
      </c>
      <c r="B580" s="11" t="s">
        <v>1356</v>
      </c>
      <c r="C580" s="6" t="s">
        <v>8</v>
      </c>
      <c r="D580" s="12" t="s">
        <v>1357</v>
      </c>
      <c r="E580" s="11" t="s">
        <v>589</v>
      </c>
      <c r="F580" s="12" t="s">
        <v>1358</v>
      </c>
      <c r="G580" s="9" t="s">
        <v>12</v>
      </c>
    </row>
    <row r="581" customFormat="false" ht="13.5" hidden="false" customHeight="false" outlineLevel="0" collapsed="false">
      <c r="A581" s="13" t="n">
        <v>580</v>
      </c>
      <c r="B581" s="6" t="s">
        <v>1359</v>
      </c>
      <c r="C581" s="6" t="s">
        <v>8</v>
      </c>
      <c r="D581" s="12" t="s">
        <v>1360</v>
      </c>
      <c r="E581" s="11" t="s">
        <v>624</v>
      </c>
      <c r="F581" s="11" t="s">
        <v>1361</v>
      </c>
      <c r="G581" s="9" t="s">
        <v>12</v>
      </c>
    </row>
    <row r="582" customFormat="false" ht="13.5" hidden="false" customHeight="false" outlineLevel="0" collapsed="false">
      <c r="A582" s="13" t="n">
        <v>581</v>
      </c>
      <c r="B582" s="6" t="s">
        <v>1362</v>
      </c>
      <c r="C582" s="6" t="s">
        <v>8</v>
      </c>
      <c r="D582" s="12" t="s">
        <v>1363</v>
      </c>
      <c r="E582" s="11" t="s">
        <v>624</v>
      </c>
      <c r="F582" s="11" t="s">
        <v>1364</v>
      </c>
      <c r="G582" s="9" t="s">
        <v>12</v>
      </c>
    </row>
    <row r="583" customFormat="false" ht="27" hidden="false" customHeight="false" outlineLevel="0" collapsed="false">
      <c r="A583" s="13" t="n">
        <v>582</v>
      </c>
      <c r="B583" s="6" t="s">
        <v>1365</v>
      </c>
      <c r="C583" s="6" t="s">
        <v>8</v>
      </c>
      <c r="D583" s="12" t="s">
        <v>1366</v>
      </c>
      <c r="E583" s="11" t="s">
        <v>635</v>
      </c>
      <c r="F583" s="11" t="s">
        <v>1367</v>
      </c>
      <c r="G583" s="9" t="s">
        <v>12</v>
      </c>
    </row>
    <row r="584" customFormat="false" ht="13.5" hidden="false" customHeight="false" outlineLevel="0" collapsed="false">
      <c r="A584" s="13" t="n">
        <v>583</v>
      </c>
      <c r="B584" s="6" t="s">
        <v>1368</v>
      </c>
      <c r="C584" s="6" t="s">
        <v>8</v>
      </c>
      <c r="D584" s="12" t="s">
        <v>1369</v>
      </c>
      <c r="E584" s="11" t="s">
        <v>624</v>
      </c>
      <c r="F584" s="11" t="s">
        <v>1370</v>
      </c>
      <c r="G584" s="9" t="s">
        <v>12</v>
      </c>
    </row>
    <row r="585" customFormat="false" ht="27" hidden="false" customHeight="false" outlineLevel="0" collapsed="false">
      <c r="A585" s="13" t="n">
        <v>584</v>
      </c>
      <c r="B585" s="6" t="s">
        <v>1371</v>
      </c>
      <c r="C585" s="6" t="s">
        <v>749</v>
      </c>
      <c r="D585" s="12" t="s">
        <v>1372</v>
      </c>
      <c r="E585" s="6" t="s">
        <v>1373</v>
      </c>
      <c r="F585" s="6" t="s">
        <v>1374</v>
      </c>
      <c r="G585" s="9" t="s">
        <v>12</v>
      </c>
    </row>
    <row r="586" customFormat="false" ht="27" hidden="false" customHeight="false" outlineLevel="0" collapsed="false">
      <c r="A586" s="13" t="n">
        <v>585</v>
      </c>
      <c r="B586" s="6" t="s">
        <v>1375</v>
      </c>
      <c r="C586" s="6" t="s">
        <v>8</v>
      </c>
      <c r="D586" s="12" t="s">
        <v>1376</v>
      </c>
      <c r="E586" s="11" t="s">
        <v>624</v>
      </c>
      <c r="F586" s="11" t="s">
        <v>1377</v>
      </c>
      <c r="G586" s="9" t="s">
        <v>12</v>
      </c>
    </row>
    <row r="587" customFormat="false" ht="13.5" hidden="false" customHeight="false" outlineLevel="0" collapsed="false">
      <c r="A587" s="13" t="n">
        <v>586</v>
      </c>
      <c r="B587" s="6" t="s">
        <v>1378</v>
      </c>
      <c r="C587" s="6" t="s">
        <v>8</v>
      </c>
      <c r="D587" s="12" t="s">
        <v>1379</v>
      </c>
      <c r="E587" s="11" t="s">
        <v>1380</v>
      </c>
      <c r="F587" s="12" t="s">
        <v>1381</v>
      </c>
      <c r="G587" s="9" t="s">
        <v>12</v>
      </c>
    </row>
    <row r="588" customFormat="false" ht="27" hidden="false" customHeight="false" outlineLevel="0" collapsed="false">
      <c r="A588" s="13" t="n">
        <v>587</v>
      </c>
      <c r="B588" s="6" t="s">
        <v>1382</v>
      </c>
      <c r="C588" s="6" t="s">
        <v>749</v>
      </c>
      <c r="D588" s="12" t="s">
        <v>1383</v>
      </c>
      <c r="E588" s="6" t="s">
        <v>411</v>
      </c>
      <c r="F588" s="12" t="s">
        <v>1384</v>
      </c>
      <c r="G588" s="9" t="s">
        <v>12</v>
      </c>
    </row>
    <row r="589" customFormat="false" ht="13.5" hidden="false" customHeight="false" outlineLevel="0" collapsed="false">
      <c r="A589" s="13" t="n">
        <v>588</v>
      </c>
      <c r="B589" s="6" t="s">
        <v>1385</v>
      </c>
      <c r="C589" s="6" t="s">
        <v>8</v>
      </c>
      <c r="D589" s="12" t="s">
        <v>1386</v>
      </c>
      <c r="E589" s="11" t="s">
        <v>624</v>
      </c>
      <c r="F589" s="11" t="s">
        <v>1387</v>
      </c>
      <c r="G589" s="9" t="s">
        <v>12</v>
      </c>
    </row>
    <row r="590" customFormat="false" ht="13.5" hidden="false" customHeight="false" outlineLevel="0" collapsed="false">
      <c r="A590" s="13" t="n">
        <v>589</v>
      </c>
      <c r="B590" s="6" t="s">
        <v>1388</v>
      </c>
      <c r="C590" s="6" t="s">
        <v>8</v>
      </c>
      <c r="D590" s="12" t="s">
        <v>1389</v>
      </c>
      <c r="E590" s="11" t="s">
        <v>1390</v>
      </c>
      <c r="F590" s="11" t="s">
        <v>1391</v>
      </c>
      <c r="G590" s="9" t="s">
        <v>12</v>
      </c>
    </row>
    <row r="591" customFormat="false" ht="13.5" hidden="false" customHeight="false" outlineLevel="0" collapsed="false">
      <c r="A591" s="13" t="n">
        <v>590</v>
      </c>
      <c r="B591" s="6" t="s">
        <v>1392</v>
      </c>
      <c r="C591" s="6" t="s">
        <v>420</v>
      </c>
      <c r="D591" s="12"/>
      <c r="E591" s="11" t="s">
        <v>624</v>
      </c>
      <c r="F591" s="11" t="s">
        <v>1393</v>
      </c>
      <c r="G591" s="9" t="s">
        <v>12</v>
      </c>
    </row>
    <row r="592" customFormat="false" ht="27" hidden="false" customHeight="false" outlineLevel="0" collapsed="false">
      <c r="A592" s="13" t="n">
        <v>591</v>
      </c>
      <c r="B592" s="6" t="s">
        <v>1394</v>
      </c>
      <c r="C592" s="6" t="s">
        <v>749</v>
      </c>
      <c r="D592" s="12" t="s">
        <v>1395</v>
      </c>
      <c r="E592" s="6" t="s">
        <v>1373</v>
      </c>
      <c r="F592" s="6" t="s">
        <v>1396</v>
      </c>
      <c r="G592" s="9" t="s">
        <v>12</v>
      </c>
    </row>
    <row r="593" customFormat="false" ht="27" hidden="false" customHeight="false" outlineLevel="0" collapsed="false">
      <c r="A593" s="13" t="n">
        <v>592</v>
      </c>
      <c r="B593" s="6" t="s">
        <v>1397</v>
      </c>
      <c r="C593" s="6" t="s">
        <v>749</v>
      </c>
      <c r="D593" s="12" t="s">
        <v>1398</v>
      </c>
      <c r="E593" s="6" t="s">
        <v>1373</v>
      </c>
      <c r="F593" s="6" t="s">
        <v>1399</v>
      </c>
      <c r="G593" s="9" t="s">
        <v>12</v>
      </c>
    </row>
    <row r="594" customFormat="false" ht="27" hidden="false" customHeight="false" outlineLevel="0" collapsed="false">
      <c r="A594" s="13" t="n">
        <v>593</v>
      </c>
      <c r="B594" s="6" t="s">
        <v>1400</v>
      </c>
      <c r="C594" s="6" t="s">
        <v>749</v>
      </c>
      <c r="D594" s="12" t="s">
        <v>1401</v>
      </c>
      <c r="E594" s="6" t="s">
        <v>1373</v>
      </c>
      <c r="F594" s="6" t="s">
        <v>1402</v>
      </c>
      <c r="G594" s="9" t="s">
        <v>12</v>
      </c>
    </row>
    <row r="595" customFormat="false" ht="13.5" hidden="false" customHeight="false" outlineLevel="0" collapsed="false">
      <c r="A595" s="13" t="n">
        <v>594</v>
      </c>
      <c r="B595" s="6" t="s">
        <v>1403</v>
      </c>
      <c r="C595" s="6" t="s">
        <v>8</v>
      </c>
      <c r="D595" s="12" t="s">
        <v>1404</v>
      </c>
      <c r="E595" s="11" t="s">
        <v>642</v>
      </c>
      <c r="F595" s="11" t="s">
        <v>1405</v>
      </c>
      <c r="G595" s="9" t="s">
        <v>12</v>
      </c>
    </row>
    <row r="596" customFormat="false" ht="13.5" hidden="false" customHeight="false" outlineLevel="0" collapsed="false">
      <c r="A596" s="13" t="n">
        <v>595</v>
      </c>
      <c r="B596" s="11" t="s">
        <v>1406</v>
      </c>
      <c r="C596" s="6" t="s">
        <v>8</v>
      </c>
      <c r="D596" s="12" t="s">
        <v>620</v>
      </c>
      <c r="E596" s="6" t="s">
        <v>411</v>
      </c>
      <c r="F596" s="12" t="s">
        <v>621</v>
      </c>
      <c r="G596" s="9" t="s">
        <v>12</v>
      </c>
    </row>
    <row r="597" customFormat="false" ht="13.5" hidden="false" customHeight="false" outlineLevel="0" collapsed="false">
      <c r="A597" s="13" t="n">
        <v>596</v>
      </c>
      <c r="B597" s="6" t="s">
        <v>1407</v>
      </c>
      <c r="C597" s="6" t="s">
        <v>420</v>
      </c>
      <c r="D597" s="12"/>
      <c r="E597" s="11" t="s">
        <v>671</v>
      </c>
      <c r="F597" s="12" t="s">
        <v>1408</v>
      </c>
      <c r="G597" s="19" t="s">
        <v>1409</v>
      </c>
    </row>
    <row r="598" customFormat="false" ht="13.5" hidden="false" customHeight="false" outlineLevel="0" collapsed="false">
      <c r="A598" s="13" t="n">
        <v>597</v>
      </c>
      <c r="B598" s="11" t="s">
        <v>1410</v>
      </c>
      <c r="C598" s="6" t="s">
        <v>8</v>
      </c>
      <c r="D598" s="12" t="s">
        <v>1411</v>
      </c>
      <c r="E598" s="6" t="s">
        <v>663</v>
      </c>
      <c r="F598" s="12" t="s">
        <v>1412</v>
      </c>
      <c r="G598" s="9" t="s">
        <v>1413</v>
      </c>
    </row>
    <row r="599" customFormat="false" ht="13.5" hidden="false" customHeight="false" outlineLevel="0" collapsed="false">
      <c r="A599" s="13" t="n">
        <v>598</v>
      </c>
      <c r="B599" s="6" t="s">
        <v>1414</v>
      </c>
      <c r="C599" s="6" t="s">
        <v>8</v>
      </c>
      <c r="D599" s="12" t="s">
        <v>1415</v>
      </c>
      <c r="E599" s="11" t="s">
        <v>1416</v>
      </c>
      <c r="F599" s="12" t="s">
        <v>1417</v>
      </c>
      <c r="G599" s="9" t="s">
        <v>12</v>
      </c>
    </row>
    <row r="600" customFormat="false" ht="13.5" hidden="false" customHeight="false" outlineLevel="0" collapsed="false">
      <c r="A600" s="13" t="n">
        <v>599</v>
      </c>
      <c r="B600" s="11" t="s">
        <v>1418</v>
      </c>
      <c r="C600" s="6" t="s">
        <v>8</v>
      </c>
      <c r="D600" s="12" t="s">
        <v>1419</v>
      </c>
      <c r="E600" s="6" t="s">
        <v>663</v>
      </c>
      <c r="F600" s="12" t="s">
        <v>1420</v>
      </c>
      <c r="G600" s="9" t="s">
        <v>12</v>
      </c>
    </row>
    <row r="601" customFormat="false" ht="13.5" hidden="false" customHeight="false" outlineLevel="0" collapsed="false">
      <c r="A601" s="13" t="n">
        <v>600</v>
      </c>
      <c r="B601" s="6" t="s">
        <v>1418</v>
      </c>
      <c r="C601" s="6" t="s">
        <v>8</v>
      </c>
      <c r="D601" s="12" t="s">
        <v>1419</v>
      </c>
      <c r="E601" s="6" t="s">
        <v>663</v>
      </c>
      <c r="F601" s="12" t="s">
        <v>1421</v>
      </c>
      <c r="G601" s="9" t="s">
        <v>12</v>
      </c>
    </row>
    <row r="602" customFormat="false" ht="13.5" hidden="false" customHeight="false" outlineLevel="0" collapsed="false">
      <c r="A602" s="13" t="n">
        <v>601</v>
      </c>
      <c r="B602" s="6" t="s">
        <v>1418</v>
      </c>
      <c r="C602" s="6" t="s">
        <v>8</v>
      </c>
      <c r="D602" s="12" t="s">
        <v>1419</v>
      </c>
      <c r="E602" s="6" t="s">
        <v>663</v>
      </c>
      <c r="F602" s="12" t="s">
        <v>1422</v>
      </c>
      <c r="G602" s="9" t="s">
        <v>12</v>
      </c>
    </row>
    <row r="603" customFormat="false" ht="13.5" hidden="false" customHeight="false" outlineLevel="0" collapsed="false">
      <c r="A603" s="13" t="n">
        <v>602</v>
      </c>
      <c r="B603" s="11" t="s">
        <v>1423</v>
      </c>
      <c r="C603" s="6" t="s">
        <v>8</v>
      </c>
      <c r="D603" s="12" t="s">
        <v>1424</v>
      </c>
      <c r="E603" s="6" t="s">
        <v>663</v>
      </c>
      <c r="F603" s="12" t="s">
        <v>1425</v>
      </c>
      <c r="G603" s="9" t="s">
        <v>12</v>
      </c>
    </row>
    <row r="604" customFormat="false" ht="13.5" hidden="false" customHeight="false" outlineLevel="0" collapsed="false">
      <c r="A604" s="13" t="n">
        <v>603</v>
      </c>
      <c r="B604" s="6" t="s">
        <v>1423</v>
      </c>
      <c r="C604" s="6" t="s">
        <v>8</v>
      </c>
      <c r="D604" s="12" t="s">
        <v>1424</v>
      </c>
      <c r="E604" s="6" t="s">
        <v>663</v>
      </c>
      <c r="F604" s="12" t="s">
        <v>1426</v>
      </c>
      <c r="G604" s="9" t="s">
        <v>12</v>
      </c>
    </row>
    <row r="605" customFormat="false" ht="24" hidden="false" customHeight="false" outlineLevel="0" collapsed="false">
      <c r="A605" s="13" t="n">
        <v>604</v>
      </c>
      <c r="B605" s="15" t="s">
        <v>1427</v>
      </c>
      <c r="C605" s="16" t="s">
        <v>8</v>
      </c>
      <c r="D605" s="17" t="s">
        <v>1428</v>
      </c>
      <c r="E605" s="18" t="s">
        <v>675</v>
      </c>
      <c r="F605" s="18" t="s">
        <v>1429</v>
      </c>
      <c r="G605" s="9" t="s">
        <v>12</v>
      </c>
    </row>
    <row r="606" customFormat="false" ht="13.5" hidden="false" customHeight="false" outlineLevel="0" collapsed="false">
      <c r="A606" s="13" t="n">
        <v>605</v>
      </c>
      <c r="B606" s="15" t="s">
        <v>1430</v>
      </c>
      <c r="C606" s="16" t="s">
        <v>8</v>
      </c>
      <c r="D606" s="17" t="s">
        <v>1431</v>
      </c>
      <c r="E606" s="18" t="s">
        <v>411</v>
      </c>
      <c r="F606" s="17" t="s">
        <v>1432</v>
      </c>
      <c r="G606" s="9" t="s">
        <v>12</v>
      </c>
    </row>
    <row r="607" customFormat="false" ht="13.5" hidden="false" customHeight="false" outlineLevel="0" collapsed="false">
      <c r="A607" s="13" t="n">
        <v>606</v>
      </c>
      <c r="B607" s="15" t="s">
        <v>1433</v>
      </c>
      <c r="C607" s="16" t="s">
        <v>8</v>
      </c>
      <c r="D607" s="17" t="s">
        <v>1434</v>
      </c>
      <c r="E607" s="18" t="s">
        <v>689</v>
      </c>
      <c r="F607" s="17" t="s">
        <v>1435</v>
      </c>
      <c r="G607" s="9" t="s">
        <v>12</v>
      </c>
    </row>
    <row r="608" customFormat="false" ht="13.5" hidden="false" customHeight="false" outlineLevel="0" collapsed="false">
      <c r="A608" s="13" t="n">
        <v>607</v>
      </c>
      <c r="B608" s="15" t="s">
        <v>1436</v>
      </c>
      <c r="C608" s="16" t="s">
        <v>8</v>
      </c>
      <c r="D608" s="17" t="s">
        <v>1437</v>
      </c>
      <c r="E608" s="18" t="s">
        <v>689</v>
      </c>
      <c r="F608" s="17" t="s">
        <v>1438</v>
      </c>
      <c r="G608" s="9" t="s">
        <v>12</v>
      </c>
    </row>
    <row r="609" customFormat="false" ht="13.5" hidden="false" customHeight="false" outlineLevel="0" collapsed="false">
      <c r="A609" s="13" t="n">
        <v>608</v>
      </c>
      <c r="B609" s="15" t="s">
        <v>1439</v>
      </c>
      <c r="C609" s="16" t="s">
        <v>8</v>
      </c>
      <c r="D609" s="17" t="s">
        <v>1440</v>
      </c>
      <c r="E609" s="18" t="s">
        <v>689</v>
      </c>
      <c r="F609" s="17" t="s">
        <v>1441</v>
      </c>
      <c r="G609" s="9" t="s">
        <v>12</v>
      </c>
    </row>
    <row r="610" customFormat="false" ht="13.5" hidden="false" customHeight="false" outlineLevel="0" collapsed="false">
      <c r="A610" s="13" t="n">
        <v>609</v>
      </c>
      <c r="B610" s="15" t="s">
        <v>1439</v>
      </c>
      <c r="C610" s="16" t="s">
        <v>8</v>
      </c>
      <c r="D610" s="17" t="s">
        <v>1440</v>
      </c>
      <c r="E610" s="18" t="s">
        <v>689</v>
      </c>
      <c r="F610" s="17" t="s">
        <v>1441</v>
      </c>
      <c r="G610" s="9" t="s">
        <v>12</v>
      </c>
    </row>
    <row r="611" customFormat="false" ht="13.5" hidden="false" customHeight="false" outlineLevel="0" collapsed="false">
      <c r="A611" s="13" t="n">
        <v>610</v>
      </c>
      <c r="B611" s="15" t="s">
        <v>1442</v>
      </c>
      <c r="C611" s="16" t="s">
        <v>8</v>
      </c>
      <c r="D611" s="17" t="s">
        <v>1443</v>
      </c>
      <c r="E611" s="18" t="s">
        <v>679</v>
      </c>
      <c r="F611" s="17" t="s">
        <v>1444</v>
      </c>
      <c r="G611" s="9" t="s">
        <v>12</v>
      </c>
    </row>
    <row r="612" customFormat="false" ht="13.5" hidden="false" customHeight="false" outlineLevel="0" collapsed="false">
      <c r="A612" s="13" t="n">
        <v>611</v>
      </c>
      <c r="B612" s="15" t="s">
        <v>1445</v>
      </c>
      <c r="C612" s="16" t="s">
        <v>8</v>
      </c>
      <c r="D612" s="17" t="s">
        <v>1446</v>
      </c>
      <c r="E612" s="18" t="s">
        <v>679</v>
      </c>
      <c r="F612" s="17" t="s">
        <v>1447</v>
      </c>
      <c r="G612" s="9" t="s">
        <v>12</v>
      </c>
    </row>
    <row r="613" customFormat="false" ht="13.5" hidden="false" customHeight="false" outlineLevel="0" collapsed="false">
      <c r="A613" s="13" t="n">
        <v>612</v>
      </c>
      <c r="B613" s="15" t="s">
        <v>1448</v>
      </c>
      <c r="C613" s="16" t="s">
        <v>8</v>
      </c>
      <c r="D613" s="17" t="s">
        <v>1449</v>
      </c>
      <c r="E613" s="18" t="s">
        <v>411</v>
      </c>
      <c r="F613" s="17" t="s">
        <v>1450</v>
      </c>
      <c r="G613" s="9" t="s">
        <v>12</v>
      </c>
    </row>
    <row r="614" customFormat="false" ht="13.5" hidden="false" customHeight="false" outlineLevel="0" collapsed="false">
      <c r="A614" s="13" t="n">
        <v>613</v>
      </c>
      <c r="B614" s="15" t="s">
        <v>1451</v>
      </c>
      <c r="C614" s="16" t="s">
        <v>8</v>
      </c>
      <c r="D614" s="17" t="s">
        <v>1452</v>
      </c>
      <c r="E614" s="18" t="s">
        <v>411</v>
      </c>
      <c r="F614" s="17" t="s">
        <v>1453</v>
      </c>
      <c r="G614" s="9" t="s">
        <v>12</v>
      </c>
    </row>
    <row r="615" customFormat="false" ht="13.5" hidden="false" customHeight="false" outlineLevel="0" collapsed="false">
      <c r="A615" s="13" t="n">
        <v>614</v>
      </c>
      <c r="B615" s="15" t="s">
        <v>1454</v>
      </c>
      <c r="C615" s="16" t="s">
        <v>8</v>
      </c>
      <c r="D615" s="17" t="s">
        <v>1455</v>
      </c>
      <c r="E615" s="18" t="s">
        <v>689</v>
      </c>
      <c r="F615" s="17" t="s">
        <v>1456</v>
      </c>
      <c r="G615" s="9" t="s">
        <v>12</v>
      </c>
    </row>
    <row r="616" customFormat="false" ht="13.5" hidden="false" customHeight="false" outlineLevel="0" collapsed="false">
      <c r="A616" s="13" t="n">
        <v>615</v>
      </c>
      <c r="B616" s="15" t="s">
        <v>1457</v>
      </c>
      <c r="C616" s="16" t="s">
        <v>8</v>
      </c>
      <c r="D616" s="17" t="s">
        <v>1458</v>
      </c>
      <c r="E616" s="18" t="s">
        <v>689</v>
      </c>
      <c r="F616" s="17" t="s">
        <v>1459</v>
      </c>
      <c r="G616" s="9" t="s">
        <v>12</v>
      </c>
    </row>
    <row r="617" customFormat="false" ht="13.5" hidden="false" customHeight="false" outlineLevel="0" collapsed="false">
      <c r="A617" s="13" t="n">
        <v>616</v>
      </c>
      <c r="B617" s="15" t="s">
        <v>1460</v>
      </c>
      <c r="C617" s="16" t="s">
        <v>8</v>
      </c>
      <c r="D617" s="17" t="s">
        <v>1461</v>
      </c>
      <c r="E617" s="18" t="s">
        <v>689</v>
      </c>
      <c r="F617" s="17" t="s">
        <v>1462</v>
      </c>
      <c r="G617" s="9" t="s">
        <v>12</v>
      </c>
    </row>
    <row r="618" customFormat="false" ht="13.5" hidden="false" customHeight="false" outlineLevel="0" collapsed="false">
      <c r="A618" s="13" t="n">
        <v>617</v>
      </c>
      <c r="B618" s="15" t="s">
        <v>1463</v>
      </c>
      <c r="C618" s="16" t="s">
        <v>8</v>
      </c>
      <c r="D618" s="17" t="s">
        <v>1464</v>
      </c>
      <c r="E618" s="18" t="s">
        <v>689</v>
      </c>
      <c r="F618" s="17" t="s">
        <v>1465</v>
      </c>
      <c r="G618" s="9" t="s">
        <v>12</v>
      </c>
    </row>
    <row r="619" customFormat="false" ht="13.5" hidden="false" customHeight="false" outlineLevel="0" collapsed="false">
      <c r="A619" s="13" t="n">
        <v>618</v>
      </c>
      <c r="B619" s="15" t="s">
        <v>1466</v>
      </c>
      <c r="C619" s="16" t="s">
        <v>8</v>
      </c>
      <c r="D619" s="17" t="s">
        <v>1467</v>
      </c>
      <c r="E619" s="18" t="s">
        <v>689</v>
      </c>
      <c r="F619" s="17" t="s">
        <v>1468</v>
      </c>
      <c r="G619" s="9" t="s">
        <v>12</v>
      </c>
    </row>
    <row r="620" customFormat="false" ht="13.5" hidden="false" customHeight="false" outlineLevel="0" collapsed="false">
      <c r="A620" s="13" t="n">
        <v>619</v>
      </c>
      <c r="B620" s="15" t="s">
        <v>1469</v>
      </c>
      <c r="C620" s="16" t="s">
        <v>749</v>
      </c>
      <c r="D620" s="17" t="s">
        <v>1470</v>
      </c>
      <c r="E620" s="18" t="s">
        <v>411</v>
      </c>
      <c r="F620" s="17" t="s">
        <v>1471</v>
      </c>
      <c r="G620" s="9" t="s">
        <v>12</v>
      </c>
    </row>
    <row r="621" customFormat="false" ht="13.5" hidden="false" customHeight="false" outlineLevel="0" collapsed="false">
      <c r="A621" s="13" t="n">
        <v>620</v>
      </c>
      <c r="B621" s="15" t="s">
        <v>1472</v>
      </c>
      <c r="C621" s="16" t="s">
        <v>8</v>
      </c>
      <c r="D621" s="17" t="s">
        <v>1473</v>
      </c>
      <c r="E621" s="18" t="s">
        <v>411</v>
      </c>
      <c r="F621" s="17" t="s">
        <v>1474</v>
      </c>
      <c r="G621" s="9" t="s">
        <v>12</v>
      </c>
    </row>
    <row r="622" customFormat="false" ht="13.5" hidden="false" customHeight="false" outlineLevel="0" collapsed="false">
      <c r="A622" s="13" t="n">
        <v>621</v>
      </c>
      <c r="B622" s="15" t="s">
        <v>1475</v>
      </c>
      <c r="C622" s="16" t="s">
        <v>8</v>
      </c>
      <c r="D622" s="17" t="s">
        <v>1476</v>
      </c>
      <c r="E622" s="18" t="s">
        <v>411</v>
      </c>
      <c r="F622" s="17" t="s">
        <v>1477</v>
      </c>
      <c r="G622" s="9" t="s">
        <v>12</v>
      </c>
    </row>
    <row r="623" customFormat="false" ht="13.5" hidden="false" customHeight="false" outlineLevel="0" collapsed="false">
      <c r="A623" s="13" t="n">
        <v>622</v>
      </c>
      <c r="B623" s="15" t="s">
        <v>1478</v>
      </c>
      <c r="C623" s="16" t="s">
        <v>8</v>
      </c>
      <c r="D623" s="17" t="s">
        <v>1479</v>
      </c>
      <c r="E623" s="18" t="s">
        <v>411</v>
      </c>
      <c r="F623" s="17" t="s">
        <v>1480</v>
      </c>
      <c r="G623" s="9" t="s">
        <v>12</v>
      </c>
    </row>
    <row r="624" customFormat="false" ht="24" hidden="false" customHeight="false" outlineLevel="0" collapsed="false">
      <c r="A624" s="13" t="n">
        <v>623</v>
      </c>
      <c r="B624" s="15" t="s">
        <v>1481</v>
      </c>
      <c r="C624" s="16" t="s">
        <v>8</v>
      </c>
      <c r="D624" s="17" t="s">
        <v>1482</v>
      </c>
      <c r="E624" s="18" t="s">
        <v>411</v>
      </c>
      <c r="F624" s="17" t="s">
        <v>1483</v>
      </c>
      <c r="G624" s="9" t="s">
        <v>12</v>
      </c>
    </row>
    <row r="625" customFormat="false" ht="13.5" hidden="false" customHeight="false" outlineLevel="0" collapsed="false">
      <c r="A625" s="13" t="n">
        <v>624</v>
      </c>
      <c r="B625" s="15" t="s">
        <v>1484</v>
      </c>
      <c r="C625" s="16" t="s">
        <v>749</v>
      </c>
      <c r="D625" s="17" t="s">
        <v>1485</v>
      </c>
      <c r="E625" s="18" t="s">
        <v>411</v>
      </c>
      <c r="F625" s="17" t="s">
        <v>1486</v>
      </c>
      <c r="G625" s="9" t="s">
        <v>12</v>
      </c>
    </row>
    <row r="626" customFormat="false" ht="13.5" hidden="false" customHeight="false" outlineLevel="0" collapsed="false">
      <c r="A626" s="13" t="n">
        <v>625</v>
      </c>
      <c r="B626" s="15" t="s">
        <v>1487</v>
      </c>
      <c r="C626" s="16" t="s">
        <v>749</v>
      </c>
      <c r="D626" s="17" t="s">
        <v>1488</v>
      </c>
      <c r="E626" s="18" t="s">
        <v>411</v>
      </c>
      <c r="F626" s="17" t="s">
        <v>1489</v>
      </c>
      <c r="G626" s="9" t="s">
        <v>12</v>
      </c>
    </row>
    <row r="627" customFormat="false" ht="13.5" hidden="false" customHeight="false" outlineLevel="0" collapsed="false">
      <c r="A627" s="13" t="n">
        <v>626</v>
      </c>
      <c r="B627" s="15" t="s">
        <v>1490</v>
      </c>
      <c r="C627" s="16" t="s">
        <v>749</v>
      </c>
      <c r="D627" s="17" t="s">
        <v>1491</v>
      </c>
      <c r="E627" s="18" t="s">
        <v>411</v>
      </c>
      <c r="F627" s="17" t="s">
        <v>1492</v>
      </c>
      <c r="G627" s="9" t="s">
        <v>12</v>
      </c>
    </row>
    <row r="628" customFormat="false" ht="13.5" hidden="false" customHeight="false" outlineLevel="0" collapsed="false">
      <c r="A628" s="13" t="n">
        <v>627</v>
      </c>
      <c r="B628" s="15" t="s">
        <v>1493</v>
      </c>
      <c r="C628" s="16" t="s">
        <v>8</v>
      </c>
      <c r="D628" s="17" t="s">
        <v>1494</v>
      </c>
      <c r="E628" s="18" t="s">
        <v>411</v>
      </c>
      <c r="F628" s="17" t="s">
        <v>1495</v>
      </c>
      <c r="G628" s="9" t="s">
        <v>12</v>
      </c>
    </row>
    <row r="629" customFormat="false" ht="13.5" hidden="false" customHeight="false" outlineLevel="0" collapsed="false">
      <c r="A629" s="13" t="n">
        <v>628</v>
      </c>
      <c r="B629" s="15" t="s">
        <v>1496</v>
      </c>
      <c r="C629" s="16" t="s">
        <v>8</v>
      </c>
      <c r="D629" s="17" t="s">
        <v>1497</v>
      </c>
      <c r="E629" s="18" t="s">
        <v>411</v>
      </c>
      <c r="F629" s="17" t="s">
        <v>1498</v>
      </c>
      <c r="G629" s="9" t="s">
        <v>12</v>
      </c>
    </row>
    <row r="630" customFormat="false" ht="13.5" hidden="false" customHeight="false" outlineLevel="0" collapsed="false">
      <c r="A630" s="13" t="n">
        <v>629</v>
      </c>
      <c r="B630" s="15" t="s">
        <v>1499</v>
      </c>
      <c r="C630" s="16" t="s">
        <v>420</v>
      </c>
      <c r="D630" s="18"/>
      <c r="E630" s="18" t="s">
        <v>411</v>
      </c>
      <c r="F630" s="17" t="s">
        <v>1500</v>
      </c>
      <c r="G630" s="9" t="s">
        <v>12</v>
      </c>
    </row>
    <row r="631" customFormat="false" ht="13.5" hidden="false" customHeight="false" outlineLevel="0" collapsed="false">
      <c r="A631" s="13" t="n">
        <v>630</v>
      </c>
      <c r="B631" s="15" t="s">
        <v>629</v>
      </c>
      <c r="C631" s="16" t="s">
        <v>8</v>
      </c>
      <c r="D631" s="17" t="s">
        <v>630</v>
      </c>
      <c r="E631" s="18" t="s">
        <v>411</v>
      </c>
      <c r="F631" s="17" t="s">
        <v>1501</v>
      </c>
      <c r="G631" s="9" t="s">
        <v>12</v>
      </c>
    </row>
    <row r="632" customFormat="false" ht="13.5" hidden="false" customHeight="false" outlineLevel="0" collapsed="false">
      <c r="A632" s="13" t="n">
        <v>631</v>
      </c>
      <c r="B632" s="15" t="s">
        <v>1502</v>
      </c>
      <c r="C632" s="16" t="s">
        <v>8</v>
      </c>
      <c r="D632" s="17" t="s">
        <v>1503</v>
      </c>
      <c r="E632" s="18" t="s">
        <v>411</v>
      </c>
      <c r="F632" s="17" t="s">
        <v>1504</v>
      </c>
      <c r="G632" s="9" t="s">
        <v>12</v>
      </c>
    </row>
    <row r="633" customFormat="false" ht="13.5" hidden="false" customHeight="false" outlineLevel="0" collapsed="false">
      <c r="A633" s="13" t="n">
        <v>632</v>
      </c>
      <c r="B633" s="15" t="s">
        <v>1505</v>
      </c>
      <c r="C633" s="16" t="s">
        <v>749</v>
      </c>
      <c r="D633" s="17" t="s">
        <v>1506</v>
      </c>
      <c r="E633" s="18" t="s">
        <v>411</v>
      </c>
      <c r="F633" s="17" t="s">
        <v>1507</v>
      </c>
      <c r="G633" s="9" t="s">
        <v>12</v>
      </c>
    </row>
    <row r="634" customFormat="false" ht="13.5" hidden="false" customHeight="false" outlineLevel="0" collapsed="false">
      <c r="A634" s="13" t="n">
        <v>633</v>
      </c>
      <c r="B634" s="15" t="s">
        <v>1508</v>
      </c>
      <c r="C634" s="16" t="s">
        <v>8</v>
      </c>
      <c r="D634" s="17" t="s">
        <v>1509</v>
      </c>
      <c r="E634" s="18" t="s">
        <v>411</v>
      </c>
      <c r="F634" s="17" t="s">
        <v>1510</v>
      </c>
      <c r="G634" s="9" t="s">
        <v>12</v>
      </c>
    </row>
    <row r="635" customFormat="false" ht="13.5" hidden="false" customHeight="false" outlineLevel="0" collapsed="false">
      <c r="A635" s="13" t="n">
        <v>634</v>
      </c>
      <c r="B635" s="15" t="s">
        <v>1511</v>
      </c>
      <c r="C635" s="16" t="s">
        <v>749</v>
      </c>
      <c r="D635" s="17" t="s">
        <v>1512</v>
      </c>
      <c r="E635" s="18" t="s">
        <v>411</v>
      </c>
      <c r="F635" s="17" t="s">
        <v>1513</v>
      </c>
      <c r="G635" s="9" t="s">
        <v>12</v>
      </c>
    </row>
    <row r="636" customFormat="false" ht="13.5" hidden="false" customHeight="false" outlineLevel="0" collapsed="false">
      <c r="A636" s="13" t="n">
        <v>635</v>
      </c>
      <c r="B636" s="15" t="s">
        <v>1514</v>
      </c>
      <c r="C636" s="16" t="s">
        <v>8</v>
      </c>
      <c r="D636" s="17" t="s">
        <v>1515</v>
      </c>
      <c r="E636" s="18" t="s">
        <v>411</v>
      </c>
      <c r="F636" s="17" t="s">
        <v>1516</v>
      </c>
      <c r="G636" s="9" t="s">
        <v>12</v>
      </c>
    </row>
    <row r="637" customFormat="false" ht="13.5" hidden="false" customHeight="false" outlineLevel="0" collapsed="false">
      <c r="A637" s="13" t="n">
        <v>636</v>
      </c>
      <c r="B637" s="15" t="s">
        <v>1517</v>
      </c>
      <c r="C637" s="16" t="s">
        <v>749</v>
      </c>
      <c r="D637" s="17" t="s">
        <v>1518</v>
      </c>
      <c r="E637" s="18" t="s">
        <v>411</v>
      </c>
      <c r="F637" s="17" t="s">
        <v>1519</v>
      </c>
      <c r="G637" s="9" t="s">
        <v>12</v>
      </c>
    </row>
    <row r="638" customFormat="false" ht="13.5" hidden="false" customHeight="false" outlineLevel="0" collapsed="false">
      <c r="A638" s="13" t="n">
        <v>637</v>
      </c>
      <c r="B638" s="15" t="s">
        <v>1520</v>
      </c>
      <c r="C638" s="16" t="s">
        <v>749</v>
      </c>
      <c r="D638" s="17" t="s">
        <v>1521</v>
      </c>
      <c r="E638" s="18" t="s">
        <v>411</v>
      </c>
      <c r="F638" s="17" t="s">
        <v>1522</v>
      </c>
      <c r="G638" s="9" t="s">
        <v>12</v>
      </c>
    </row>
    <row r="639" customFormat="false" ht="13.5" hidden="false" customHeight="false" outlineLevel="0" collapsed="false">
      <c r="A639" s="13" t="n">
        <v>638</v>
      </c>
      <c r="B639" s="15" t="s">
        <v>1523</v>
      </c>
      <c r="C639" s="16" t="s">
        <v>749</v>
      </c>
      <c r="D639" s="17" t="s">
        <v>1524</v>
      </c>
      <c r="E639" s="18" t="s">
        <v>411</v>
      </c>
      <c r="F639" s="17" t="s">
        <v>1525</v>
      </c>
      <c r="G639" s="9" t="s">
        <v>12</v>
      </c>
    </row>
    <row r="640" customFormat="false" ht="13.5" hidden="false" customHeight="false" outlineLevel="0" collapsed="false">
      <c r="A640" s="13" t="n">
        <v>639</v>
      </c>
      <c r="B640" s="15" t="s">
        <v>1526</v>
      </c>
      <c r="C640" s="16" t="s">
        <v>749</v>
      </c>
      <c r="D640" s="17" t="s">
        <v>1527</v>
      </c>
      <c r="E640" s="18" t="s">
        <v>411</v>
      </c>
      <c r="F640" s="17" t="s">
        <v>1528</v>
      </c>
      <c r="G640" s="9" t="s">
        <v>12</v>
      </c>
    </row>
    <row r="641" customFormat="false" ht="13.5" hidden="false" customHeight="false" outlineLevel="0" collapsed="false">
      <c r="A641" s="13" t="n">
        <v>640</v>
      </c>
      <c r="B641" s="15" t="s">
        <v>1529</v>
      </c>
      <c r="C641" s="16" t="s">
        <v>749</v>
      </c>
      <c r="D641" s="17" t="s">
        <v>1530</v>
      </c>
      <c r="E641" s="18" t="s">
        <v>411</v>
      </c>
      <c r="F641" s="17" t="s">
        <v>1531</v>
      </c>
      <c r="G641" s="9" t="s">
        <v>12</v>
      </c>
    </row>
    <row r="642" customFormat="false" ht="13.5" hidden="false" customHeight="false" outlineLevel="0" collapsed="false">
      <c r="A642" s="13" t="n">
        <v>641</v>
      </c>
      <c r="B642" s="15" t="s">
        <v>1532</v>
      </c>
      <c r="C642" s="16" t="s">
        <v>8</v>
      </c>
      <c r="D642" s="17" t="s">
        <v>1533</v>
      </c>
      <c r="E642" s="18" t="s">
        <v>411</v>
      </c>
      <c r="F642" s="17" t="s">
        <v>1534</v>
      </c>
      <c r="G642" s="9" t="s">
        <v>12</v>
      </c>
    </row>
    <row r="643" customFormat="false" ht="13.5" hidden="false" customHeight="false" outlineLevel="0" collapsed="false">
      <c r="A643" s="13" t="n">
        <v>642</v>
      </c>
      <c r="B643" s="15" t="s">
        <v>1535</v>
      </c>
      <c r="C643" s="16" t="s">
        <v>749</v>
      </c>
      <c r="D643" s="17" t="s">
        <v>1536</v>
      </c>
      <c r="E643" s="18" t="s">
        <v>411</v>
      </c>
      <c r="F643" s="17" t="s">
        <v>1537</v>
      </c>
      <c r="G643" s="9" t="s">
        <v>12</v>
      </c>
    </row>
    <row r="644" customFormat="false" ht="13.5" hidden="false" customHeight="false" outlineLevel="0" collapsed="false">
      <c r="A644" s="13" t="n">
        <v>643</v>
      </c>
      <c r="B644" s="15" t="s">
        <v>1538</v>
      </c>
      <c r="C644" s="16" t="s">
        <v>749</v>
      </c>
      <c r="D644" s="17" t="s">
        <v>1539</v>
      </c>
      <c r="E644" s="18" t="s">
        <v>411</v>
      </c>
      <c r="F644" s="17" t="s">
        <v>1540</v>
      </c>
      <c r="G644" s="9" t="s">
        <v>12</v>
      </c>
    </row>
    <row r="645" customFormat="false" ht="24" hidden="false" customHeight="false" outlineLevel="0" collapsed="false">
      <c r="A645" s="13" t="n">
        <v>644</v>
      </c>
      <c r="B645" s="15" t="s">
        <v>1541</v>
      </c>
      <c r="C645" s="16" t="s">
        <v>8</v>
      </c>
      <c r="D645" s="17" t="s">
        <v>1542</v>
      </c>
      <c r="E645" s="18" t="s">
        <v>675</v>
      </c>
      <c r="F645" s="18" t="s">
        <v>1543</v>
      </c>
      <c r="G645" s="9" t="s">
        <v>12</v>
      </c>
    </row>
    <row r="646" customFormat="false" ht="24" hidden="false" customHeight="false" outlineLevel="0" collapsed="false">
      <c r="A646" s="13" t="n">
        <v>645</v>
      </c>
      <c r="B646" s="15" t="s">
        <v>694</v>
      </c>
      <c r="C646" s="16" t="s">
        <v>8</v>
      </c>
      <c r="D646" s="17" t="s">
        <v>695</v>
      </c>
      <c r="E646" s="18" t="s">
        <v>675</v>
      </c>
      <c r="F646" s="18" t="s">
        <v>1544</v>
      </c>
      <c r="G646" s="9" t="s">
        <v>12</v>
      </c>
    </row>
    <row r="647" customFormat="false" ht="24" hidden="false" customHeight="false" outlineLevel="0" collapsed="false">
      <c r="A647" s="13" t="n">
        <v>646</v>
      </c>
      <c r="B647" s="15" t="s">
        <v>1545</v>
      </c>
      <c r="C647" s="16" t="s">
        <v>8</v>
      </c>
      <c r="D647" s="17" t="s">
        <v>1546</v>
      </c>
      <c r="E647" s="18" t="s">
        <v>675</v>
      </c>
      <c r="F647" s="18" t="s">
        <v>1547</v>
      </c>
      <c r="G647" s="9" t="s">
        <v>12</v>
      </c>
    </row>
    <row r="648" customFormat="false" ht="24" hidden="false" customHeight="false" outlineLevel="0" collapsed="false">
      <c r="A648" s="13" t="n">
        <v>647</v>
      </c>
      <c r="B648" s="15" t="s">
        <v>1548</v>
      </c>
      <c r="C648" s="16" t="s">
        <v>8</v>
      </c>
      <c r="D648" s="17" t="s">
        <v>1549</v>
      </c>
      <c r="E648" s="18" t="s">
        <v>675</v>
      </c>
      <c r="F648" s="18" t="s">
        <v>1550</v>
      </c>
      <c r="G648" s="9" t="s">
        <v>12</v>
      </c>
    </row>
    <row r="649" customFormat="false" ht="13.5" hidden="false" customHeight="false" outlineLevel="0" collapsed="false">
      <c r="A649" s="13" t="n">
        <v>648</v>
      </c>
      <c r="B649" s="6" t="s">
        <v>1551</v>
      </c>
      <c r="C649" s="6" t="s">
        <v>8</v>
      </c>
      <c r="D649" s="12" t="s">
        <v>1552</v>
      </c>
      <c r="E649" s="6" t="s">
        <v>411</v>
      </c>
      <c r="F649" s="12" t="s">
        <v>1553</v>
      </c>
      <c r="G649" s="9" t="s">
        <v>12</v>
      </c>
    </row>
    <row r="650" customFormat="false" ht="13.5" hidden="false" customHeight="false" outlineLevel="0" collapsed="false">
      <c r="A650" s="13" t="n">
        <v>649</v>
      </c>
      <c r="B650" s="6" t="s">
        <v>1554</v>
      </c>
      <c r="C650" s="6" t="s">
        <v>8</v>
      </c>
      <c r="D650" s="12" t="s">
        <v>1555</v>
      </c>
      <c r="E650" s="6" t="s">
        <v>411</v>
      </c>
      <c r="F650" s="12" t="s">
        <v>1556</v>
      </c>
      <c r="G650" s="9" t="s">
        <v>12</v>
      </c>
    </row>
    <row r="651" customFormat="false" ht="13.5" hidden="false" customHeight="false" outlineLevel="0" collapsed="false">
      <c r="A651" s="13" t="n">
        <v>650</v>
      </c>
      <c r="B651" s="6" t="s">
        <v>1557</v>
      </c>
      <c r="C651" s="6" t="s">
        <v>8</v>
      </c>
      <c r="D651" s="12" t="s">
        <v>1558</v>
      </c>
      <c r="E651" s="6" t="s">
        <v>411</v>
      </c>
      <c r="F651" s="12" t="s">
        <v>1559</v>
      </c>
      <c r="G651" s="9" t="s">
        <v>12</v>
      </c>
    </row>
    <row r="652" customFormat="false" ht="27" hidden="false" customHeight="false" outlineLevel="0" collapsed="false">
      <c r="A652" s="13" t="n">
        <v>651</v>
      </c>
      <c r="B652" s="6" t="s">
        <v>1560</v>
      </c>
      <c r="C652" s="6" t="s">
        <v>8</v>
      </c>
      <c r="D652" s="12" t="s">
        <v>1561</v>
      </c>
      <c r="E652" s="6" t="s">
        <v>411</v>
      </c>
      <c r="F652" s="12" t="s">
        <v>1562</v>
      </c>
      <c r="G652" s="9" t="s">
        <v>12</v>
      </c>
    </row>
    <row r="653" customFormat="false" ht="13.5" hidden="false" customHeight="false" outlineLevel="0" collapsed="false">
      <c r="A653" s="13" t="n">
        <v>652</v>
      </c>
      <c r="B653" s="6" t="s">
        <v>1563</v>
      </c>
      <c r="C653" s="6" t="s">
        <v>8</v>
      </c>
      <c r="D653" s="12" t="s">
        <v>1564</v>
      </c>
      <c r="E653" s="6" t="s">
        <v>411</v>
      </c>
      <c r="F653" s="12" t="s">
        <v>1565</v>
      </c>
      <c r="G653" s="9" t="s">
        <v>12</v>
      </c>
    </row>
    <row r="654" customFormat="false" ht="13.5" hidden="false" customHeight="false" outlineLevel="0" collapsed="false">
      <c r="A654" s="13" t="n">
        <v>653</v>
      </c>
      <c r="B654" s="6" t="s">
        <v>842</v>
      </c>
      <c r="C654" s="6" t="s">
        <v>8</v>
      </c>
      <c r="D654" s="12" t="s">
        <v>843</v>
      </c>
      <c r="E654" s="6" t="s">
        <v>411</v>
      </c>
      <c r="F654" s="12" t="s">
        <v>1566</v>
      </c>
      <c r="G654" s="9" t="s">
        <v>12</v>
      </c>
    </row>
    <row r="655" customFormat="false" ht="13.5" hidden="false" customHeight="false" outlineLevel="0" collapsed="false">
      <c r="A655" s="13" t="n">
        <v>654</v>
      </c>
      <c r="B655" s="6" t="s">
        <v>839</v>
      </c>
      <c r="C655" s="6" t="s">
        <v>8</v>
      </c>
      <c r="D655" s="12" t="s">
        <v>840</v>
      </c>
      <c r="E655" s="6" t="s">
        <v>411</v>
      </c>
      <c r="F655" s="12" t="s">
        <v>1567</v>
      </c>
      <c r="G655" s="9" t="s">
        <v>12</v>
      </c>
    </row>
    <row r="656" customFormat="false" ht="13.5" hidden="false" customHeight="false" outlineLevel="0" collapsed="false">
      <c r="A656" s="13" t="n">
        <v>655</v>
      </c>
      <c r="B656" s="6" t="s">
        <v>1568</v>
      </c>
      <c r="C656" s="6" t="s">
        <v>8</v>
      </c>
      <c r="D656" s="12" t="s">
        <v>1569</v>
      </c>
      <c r="E656" s="6" t="s">
        <v>411</v>
      </c>
      <c r="F656" s="12" t="s">
        <v>1570</v>
      </c>
      <c r="G656" s="9" t="s">
        <v>12</v>
      </c>
    </row>
    <row r="657" customFormat="false" ht="13.5" hidden="false" customHeight="false" outlineLevel="0" collapsed="false">
      <c r="A657" s="13" t="n">
        <v>656</v>
      </c>
      <c r="B657" s="6" t="s">
        <v>1571</v>
      </c>
      <c r="C657" s="6" t="s">
        <v>8</v>
      </c>
      <c r="D657" s="12" t="s">
        <v>1572</v>
      </c>
      <c r="E657" s="6" t="s">
        <v>411</v>
      </c>
      <c r="F657" s="12" t="s">
        <v>1573</v>
      </c>
      <c r="G657" s="9" t="s">
        <v>12</v>
      </c>
    </row>
    <row r="658" customFormat="false" ht="13.5" hidden="false" customHeight="false" outlineLevel="0" collapsed="false">
      <c r="A658" s="13" t="n">
        <v>657</v>
      </c>
      <c r="B658" s="6" t="s">
        <v>1574</v>
      </c>
      <c r="C658" s="6" t="s">
        <v>8</v>
      </c>
      <c r="D658" s="12" t="s">
        <v>1575</v>
      </c>
      <c r="E658" s="6" t="s">
        <v>411</v>
      </c>
      <c r="F658" s="12" t="s">
        <v>1576</v>
      </c>
      <c r="G658" s="9" t="s">
        <v>12</v>
      </c>
    </row>
    <row r="659" customFormat="false" ht="13.5" hidden="false" customHeight="false" outlineLevel="0" collapsed="false">
      <c r="A659" s="13" t="n">
        <v>658</v>
      </c>
      <c r="B659" s="11" t="s">
        <v>1577</v>
      </c>
      <c r="C659" s="6" t="s">
        <v>8</v>
      </c>
      <c r="D659" s="12" t="s">
        <v>1578</v>
      </c>
      <c r="E659" s="6" t="s">
        <v>411</v>
      </c>
      <c r="F659" s="12" t="s">
        <v>1579</v>
      </c>
      <c r="G659" s="9" t="s">
        <v>12</v>
      </c>
    </row>
    <row r="660" customFormat="false" ht="13.5" hidden="false" customHeight="false" outlineLevel="0" collapsed="false">
      <c r="A660" s="13" t="n">
        <v>659</v>
      </c>
      <c r="B660" s="6" t="s">
        <v>612</v>
      </c>
      <c r="C660" s="6" t="s">
        <v>8</v>
      </c>
      <c r="D660" s="12" t="s">
        <v>613</v>
      </c>
      <c r="E660" s="6" t="s">
        <v>411</v>
      </c>
      <c r="F660" s="12" t="s">
        <v>1580</v>
      </c>
      <c r="G660" s="9" t="s">
        <v>12</v>
      </c>
    </row>
    <row r="661" customFormat="false" ht="13.5" hidden="false" customHeight="false" outlineLevel="0" collapsed="false">
      <c r="A661" s="13" t="n">
        <v>660</v>
      </c>
      <c r="B661" s="6" t="s">
        <v>1581</v>
      </c>
      <c r="C661" s="6" t="s">
        <v>8</v>
      </c>
      <c r="D661" s="12" t="s">
        <v>1582</v>
      </c>
      <c r="E661" s="6" t="s">
        <v>411</v>
      </c>
      <c r="F661" s="12" t="s">
        <v>1583</v>
      </c>
      <c r="G661" s="9" t="s">
        <v>12</v>
      </c>
    </row>
    <row r="662" customFormat="false" ht="13.5" hidden="false" customHeight="false" outlineLevel="0" collapsed="false">
      <c r="A662" s="13" t="n">
        <v>661</v>
      </c>
      <c r="B662" s="6" t="s">
        <v>612</v>
      </c>
      <c r="C662" s="6" t="s">
        <v>8</v>
      </c>
      <c r="D662" s="12" t="s">
        <v>613</v>
      </c>
      <c r="E662" s="6" t="s">
        <v>411</v>
      </c>
      <c r="F662" s="12" t="s">
        <v>1584</v>
      </c>
      <c r="G662" s="9" t="s">
        <v>12</v>
      </c>
    </row>
    <row r="663" customFormat="false" ht="13.5" hidden="false" customHeight="false" outlineLevel="0" collapsed="false">
      <c r="A663" s="13" t="n">
        <v>662</v>
      </c>
      <c r="B663" s="6" t="s">
        <v>1585</v>
      </c>
      <c r="C663" s="6" t="s">
        <v>8</v>
      </c>
      <c r="D663" s="12" t="s">
        <v>1586</v>
      </c>
      <c r="E663" s="6" t="s">
        <v>411</v>
      </c>
      <c r="F663" s="12" t="s">
        <v>1587</v>
      </c>
      <c r="G663" s="9" t="s">
        <v>12</v>
      </c>
    </row>
    <row r="664" customFormat="false" ht="13.5" hidden="false" customHeight="false" outlineLevel="0" collapsed="false">
      <c r="A664" s="13" t="n">
        <v>663</v>
      </c>
      <c r="B664" s="6" t="s">
        <v>1588</v>
      </c>
      <c r="C664" s="6" t="s">
        <v>8</v>
      </c>
      <c r="D664" s="12" t="s">
        <v>1589</v>
      </c>
      <c r="E664" s="6" t="s">
        <v>411</v>
      </c>
      <c r="F664" s="12" t="s">
        <v>1590</v>
      </c>
      <c r="G664" s="9" t="s">
        <v>12</v>
      </c>
    </row>
    <row r="665" customFormat="false" ht="13.5" hidden="false" customHeight="false" outlineLevel="0" collapsed="false">
      <c r="A665" s="13" t="n">
        <v>664</v>
      </c>
      <c r="B665" s="6" t="s">
        <v>1591</v>
      </c>
      <c r="C665" s="6" t="s">
        <v>8</v>
      </c>
      <c r="D665" s="12" t="s">
        <v>1592</v>
      </c>
      <c r="E665" s="6" t="s">
        <v>411</v>
      </c>
      <c r="F665" s="12" t="s">
        <v>1593</v>
      </c>
      <c r="G665" s="9" t="s">
        <v>12</v>
      </c>
    </row>
    <row r="666" customFormat="false" ht="13.5" hidden="false" customHeight="false" outlineLevel="0" collapsed="false">
      <c r="A666" s="13" t="n">
        <v>665</v>
      </c>
      <c r="B666" s="6" t="s">
        <v>1594</v>
      </c>
      <c r="C666" s="6" t="s">
        <v>8</v>
      </c>
      <c r="D666" s="12" t="s">
        <v>1595</v>
      </c>
      <c r="E666" s="6" t="s">
        <v>810</v>
      </c>
      <c r="F666" s="12" t="s">
        <v>1596</v>
      </c>
      <c r="G666" s="9" t="s">
        <v>12</v>
      </c>
    </row>
    <row r="667" customFormat="false" ht="13.5" hidden="false" customHeight="false" outlineLevel="0" collapsed="false">
      <c r="A667" s="13" t="n">
        <v>666</v>
      </c>
      <c r="B667" s="6" t="s">
        <v>1597</v>
      </c>
      <c r="C667" s="6" t="s">
        <v>8</v>
      </c>
      <c r="D667" s="12" t="s">
        <v>1598</v>
      </c>
      <c r="E667" s="6" t="s">
        <v>411</v>
      </c>
      <c r="F667" s="12" t="s">
        <v>1599</v>
      </c>
      <c r="G667" s="9" t="s">
        <v>12</v>
      </c>
    </row>
    <row r="668" customFormat="false" ht="13.5" hidden="false" customHeight="false" outlineLevel="0" collapsed="false">
      <c r="A668" s="13" t="n">
        <v>667</v>
      </c>
      <c r="B668" s="6" t="s">
        <v>1600</v>
      </c>
      <c r="C668" s="6" t="s">
        <v>8</v>
      </c>
      <c r="D668" s="12" t="s">
        <v>1601</v>
      </c>
      <c r="E668" s="6" t="s">
        <v>411</v>
      </c>
      <c r="F668" s="12" t="s">
        <v>1602</v>
      </c>
      <c r="G668" s="9" t="s">
        <v>12</v>
      </c>
    </row>
    <row r="669" customFormat="false" ht="13.5" hidden="false" customHeight="false" outlineLevel="0" collapsed="false">
      <c r="A669" s="13" t="n">
        <v>668</v>
      </c>
      <c r="B669" s="6" t="s">
        <v>612</v>
      </c>
      <c r="C669" s="6" t="s">
        <v>8</v>
      </c>
      <c r="D669" s="12" t="s">
        <v>613</v>
      </c>
      <c r="E669" s="6" t="s">
        <v>411</v>
      </c>
      <c r="F669" s="12" t="s">
        <v>1603</v>
      </c>
      <c r="G669" s="9" t="s">
        <v>12</v>
      </c>
    </row>
    <row r="670" customFormat="false" ht="13.5" hidden="false" customHeight="false" outlineLevel="0" collapsed="false">
      <c r="A670" s="13" t="n">
        <v>669</v>
      </c>
      <c r="B670" s="11" t="s">
        <v>612</v>
      </c>
      <c r="C670" s="6" t="s">
        <v>8</v>
      </c>
      <c r="D670" s="12" t="s">
        <v>613</v>
      </c>
      <c r="E670" s="6" t="s">
        <v>411</v>
      </c>
      <c r="F670" s="12" t="s">
        <v>1604</v>
      </c>
      <c r="G670" s="9" t="s">
        <v>12</v>
      </c>
    </row>
    <row r="671" customFormat="false" ht="13.5" hidden="false" customHeight="false" outlineLevel="0" collapsed="false">
      <c r="A671" s="13" t="n">
        <v>670</v>
      </c>
      <c r="B671" s="11" t="s">
        <v>765</v>
      </c>
      <c r="C671" s="6" t="s">
        <v>8</v>
      </c>
      <c r="D671" s="12" t="s">
        <v>766</v>
      </c>
      <c r="E671" s="6" t="s">
        <v>411</v>
      </c>
      <c r="F671" s="12" t="s">
        <v>1605</v>
      </c>
      <c r="G671" s="9" t="s">
        <v>12</v>
      </c>
    </row>
  </sheetData>
  <dataValidations count="7">
    <dataValidation allowBlank="true" errorStyle="stop" operator="between" prompt="必填项，填写公民、法人及非法人组织名称，涉及没有名称的个体工商户时填写“个体工商户”" promptTitle="行政相对人名称：" showDropDown="false" showErrorMessage="true" showInputMessage="true" sqref="B1" type="none">
      <formula1>0</formula1>
      <formula2>0</formula2>
    </dataValidation>
    <dataValidation allowBlank="true" errorStyle="stop" operator="between" prompt="必填项，根据相对人所属类别填写法人及非法人组织、自然人、个体工商户三个类别中的一个" promptTitle="行政相对人类别：" showDropDown="false" showErrorMessage="true" showInputMessage="true" sqref="C1" type="none">
      <formula1>0</formula1>
      <formula2>0</formula2>
    </dataValidation>
    <dataValidation allowBlank="true" errorStyle="stop" operator="between" prompt="涉及法人及非法人组织、个体工商户时此项为必填项，如个体工商户暂无统一社会信用代码，可填写 17 个 0 加 X 代替，换照后将该字段修改为正式的统一社会信用代码，同时该个体工商户工商注册号为必填项，涉及自然人时此项为空白" promptTitle="统一社会信用代码：" showDropDown="false" showErrorMessage="true" showInputMessage="true" sqref="D1" type="none">
      <formula1>0</formula1>
      <formula2>0</formula2>
    </dataValidation>
    <dataValidation allowBlank="true" errorStyle="stop" operator="between" prompt="选填项，填写行政许可证书名称，例如“煤矿生产许可证”" promptTitle="许可证书名称：" showDropDown="false" showErrorMessage="true" showInputMessage="true" sqref="E1" type="none">
      <formula1>0</formula1>
      <formula2>0</formula2>
    </dataValidation>
    <dataValidation allowBlank="true" errorStyle="stop" operator="between" prompt="选填项，除行政许可决定文书外，如有行政许可证书，需填写行政许可证书编号，例如“食品经营许可证”的编号" promptTitle="许可编号：" showDropDown="false" showErrorMessage="true" showInputMessage="true" sqref="F1" type="none">
      <formula1>0</formula1>
      <formula2>0</formula2>
    </dataValidation>
    <dataValidation allowBlank="true" errorStyle="stop" operator="between" prompt="必填项，填写做出行政许可决定的各级行政许可决定机关全称，例如“XX 市 XX 区市场监督管理局”" promptTitle="许可机关：" showDropDown="false" showErrorMessage="true" showInputMessage="true" sqref="G1" type="none">
      <formula1>0</formula1>
      <formula2>0</formula2>
    </dataValidation>
    <dataValidation allowBlank="true" errorStyle="stop" operator="between" prompt="必填项，根据相对人所属类别填写法人及非法人组织、自然人、个体工商户三个类别中的一个" promptTitle="行政相对人类别：" showDropDown="false" showErrorMessage="true" showInputMessage="true" sqref="C272:C310 C605:C648" type="list">
      <formula1>"法人及非法人组织,自然人,个体工商户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8:00:00Z</dcterms:created>
  <dc:creator>wangl</dc:creator>
  <dc:description/>
  <dc:language>en-US</dc:language>
  <cp:lastModifiedBy>暖萌小女侠Elsa</cp:lastModifiedBy>
  <cp:lastPrinted>2020-06-24T13:42:00Z</cp:lastPrinted>
  <dcterms:modified xsi:type="dcterms:W3CDTF">2025-03-27T01:3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3947001BB2B4C018726AE1D9CCE9040_13</vt:lpwstr>
  </property>
  <property fmtid="{D5CDD505-2E9C-101B-9397-08002B2CF9AE}" pid="3" name="KSOProductBuildVer">
    <vt:lpwstr>2052-12.1.0.20305</vt:lpwstr>
  </property>
</Properties>
</file>