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1月1日起医疗转出申通快递邮寄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2" uniqueCount="3713">
  <si>
    <t xml:space="preserve">申通快递运单号</t>
  </si>
  <si>
    <t xml:space="preserve">社会保障号</t>
  </si>
  <si>
    <t xml:space="preserve">姓名</t>
  </si>
  <si>
    <t xml:space="preserve">社保机构名称</t>
  </si>
  <si>
    <t xml:space="preserve">地址</t>
  </si>
  <si>
    <t xml:space="preserve">邮编</t>
  </si>
  <si>
    <t xml:space="preserve">电话</t>
  </si>
  <si>
    <t xml:space="preserve">402269651594</t>
  </si>
  <si>
    <t xml:space="preserve">511011********7825</t>
  </si>
  <si>
    <t xml:space="preserve">刘凤</t>
  </si>
  <si>
    <t xml:space="preserve">深圳市社会保险基金管理局</t>
  </si>
  <si>
    <r>
      <rPr>
        <sz val="10"/>
        <rFont val="Noto Sans"/>
        <family val="2"/>
      </rPr>
      <t xml:space="preserve">广东省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t>
    </r>
  </si>
  <si>
    <t xml:space="preserve">518033</t>
  </si>
  <si>
    <t xml:space="preserve">0755-25924503</t>
  </si>
  <si>
    <t xml:space="preserve">402269651595</t>
  </si>
  <si>
    <t xml:space="preserve">652101********2227</t>
  </si>
  <si>
    <t xml:space="preserve">王冬玲</t>
  </si>
  <si>
    <t xml:space="preserve">乌市经济技术开发区社会保险管理分局</t>
  </si>
  <si>
    <r>
      <rPr>
        <sz val="10"/>
        <rFont val="Noto Sans"/>
        <family val="2"/>
      </rPr>
      <t xml:space="preserve">乌市经济技术开发区（头屯河区）维泰南路</t>
    </r>
    <r>
      <rPr>
        <sz val="10"/>
        <rFont val="宋体"/>
        <family val="0"/>
        <charset val="134"/>
      </rPr>
      <t xml:space="preserve">1</t>
    </r>
    <r>
      <rPr>
        <sz val="10"/>
        <rFont val="Noto Sans"/>
        <family val="2"/>
      </rPr>
      <t xml:space="preserve">号维泰大厦三楼社保分局</t>
    </r>
  </si>
  <si>
    <t xml:space="preserve">830057</t>
  </si>
  <si>
    <t xml:space="preserve">0991-3107675</t>
  </si>
  <si>
    <t xml:space="preserve">402269651596</t>
  </si>
  <si>
    <t xml:space="preserve">420107********0022</t>
  </si>
  <si>
    <t xml:space="preserve">许怡</t>
  </si>
  <si>
    <t xml:space="preserve">广州市天河区医保中心</t>
  </si>
  <si>
    <r>
      <rPr>
        <sz val="10"/>
        <rFont val="Noto Sans"/>
        <family val="2"/>
      </rPr>
      <t xml:space="preserve">广州市天河区龙口东路</t>
    </r>
    <r>
      <rPr>
        <sz val="10"/>
        <rFont val="宋体"/>
        <family val="0"/>
        <charset val="134"/>
      </rPr>
      <t xml:space="preserve">358</t>
    </r>
    <r>
      <rPr>
        <sz val="10"/>
        <rFont val="Noto Sans"/>
        <family val="2"/>
      </rPr>
      <t xml:space="preserve">号天诚广场二楼</t>
    </r>
  </si>
  <si>
    <t xml:space="preserve">510635</t>
  </si>
  <si>
    <t xml:space="preserve">020-85584305</t>
  </si>
  <si>
    <t xml:space="preserve">402269651597</t>
  </si>
  <si>
    <t xml:space="preserve">362422********8121</t>
  </si>
  <si>
    <t xml:space="preserve">余金凤</t>
  </si>
  <si>
    <t xml:space="preserve">常州市社会保险基金管理中心</t>
  </si>
  <si>
    <r>
      <rPr>
        <sz val="10"/>
        <rFont val="Noto Sans"/>
        <family val="2"/>
      </rPr>
      <t xml:space="preserve">江苏省常州市局前街</t>
    </r>
    <r>
      <rPr>
        <sz val="10"/>
        <rFont val="宋体"/>
        <family val="0"/>
        <charset val="134"/>
      </rPr>
      <t xml:space="preserve">176</t>
    </r>
    <r>
      <rPr>
        <sz val="10"/>
        <rFont val="Noto Sans"/>
        <family val="2"/>
      </rPr>
      <t xml:space="preserve">号</t>
    </r>
  </si>
  <si>
    <t xml:space="preserve">213003</t>
  </si>
  <si>
    <t xml:space="preserve">0519-88123141</t>
  </si>
  <si>
    <t xml:space="preserve">402269651598</t>
  </si>
  <si>
    <t xml:space="preserve">220502********0410</t>
  </si>
  <si>
    <t xml:space="preserve">孙璐</t>
  </si>
  <si>
    <t xml:space="preserve">上海市医保中心浦东分中心</t>
  </si>
  <si>
    <r>
      <rPr>
        <sz val="10"/>
        <rFont val="Noto Sans"/>
        <family val="2"/>
      </rPr>
      <t xml:space="preserve">上海市张杨路</t>
    </r>
    <r>
      <rPr>
        <sz val="10"/>
        <rFont val="宋体"/>
        <family val="0"/>
        <charset val="134"/>
      </rPr>
      <t xml:space="preserve">3059</t>
    </r>
    <r>
      <rPr>
        <sz val="10"/>
        <rFont val="Noto Sans"/>
        <family val="2"/>
      </rPr>
      <t xml:space="preserve">号</t>
    </r>
  </si>
  <si>
    <t xml:space="preserve">200136</t>
  </si>
  <si>
    <t xml:space="preserve">021-50353961</t>
  </si>
  <si>
    <t xml:space="preserve">402269651599</t>
  </si>
  <si>
    <t xml:space="preserve">131002********2239</t>
  </si>
  <si>
    <t xml:space="preserve">赵晓林</t>
  </si>
  <si>
    <t xml:space="preserve">北京市海淀区社会保险基金管理中心</t>
  </si>
  <si>
    <r>
      <rPr>
        <sz val="10"/>
        <rFont val="Noto Sans"/>
        <family val="2"/>
      </rPr>
      <t xml:space="preserve">北京市海淀区西四环北路</t>
    </r>
    <r>
      <rPr>
        <sz val="10"/>
        <rFont val="宋体"/>
        <family val="0"/>
        <charset val="134"/>
      </rPr>
      <t xml:space="preserve">73</t>
    </r>
    <r>
      <rPr>
        <sz val="10"/>
        <rFont val="Noto Sans"/>
        <family val="2"/>
      </rPr>
      <t xml:space="preserve">号南</t>
    </r>
    <r>
      <rPr>
        <sz val="10"/>
        <rFont val="宋体"/>
        <family val="0"/>
        <charset val="134"/>
      </rPr>
      <t xml:space="preserve">108</t>
    </r>
    <r>
      <rPr>
        <sz val="10"/>
        <rFont val="Noto Sans"/>
        <family val="2"/>
      </rPr>
      <t xml:space="preserve">房间（中关村人才发展中心南区）</t>
    </r>
  </si>
  <si>
    <t xml:space="preserve">100195</t>
  </si>
  <si>
    <t xml:space="preserve">010-88506127</t>
  </si>
  <si>
    <t xml:space="preserve">402269651600</t>
  </si>
  <si>
    <t xml:space="preserve">130633********3360</t>
  </si>
  <si>
    <t xml:space="preserve">赵利利</t>
  </si>
  <si>
    <t xml:space="preserve">北京市西城区社会保险基金管理中心</t>
  </si>
  <si>
    <r>
      <rPr>
        <sz val="10"/>
        <rFont val="Noto Sans"/>
        <family val="2"/>
      </rPr>
      <t xml:space="preserve">北京市西城区西直门南小街</t>
    </r>
    <r>
      <rPr>
        <sz val="10"/>
        <rFont val="宋体"/>
        <family val="0"/>
        <charset val="134"/>
      </rPr>
      <t xml:space="preserve">20</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4</t>
    </r>
    <r>
      <rPr>
        <sz val="10"/>
        <rFont val="Noto Sans"/>
        <family val="2"/>
      </rPr>
      <t xml:space="preserve">号窗口</t>
    </r>
  </si>
  <si>
    <t xml:space="preserve">100035</t>
  </si>
  <si>
    <t xml:space="preserve">010-66205233</t>
  </si>
  <si>
    <t xml:space="preserve">402269651601</t>
  </si>
  <si>
    <t xml:space="preserve">130702********0610</t>
  </si>
  <si>
    <t xml:space="preserve">王坤</t>
  </si>
  <si>
    <t xml:space="preserve">北京市朝阳区社会保险基金管理中心</t>
  </si>
  <si>
    <r>
      <rPr>
        <sz val="10"/>
        <rFont val="Noto Sans"/>
        <family val="2"/>
      </rPr>
      <t xml:space="preserve">北京市朝阳区十里堡北区</t>
    </r>
    <r>
      <rPr>
        <sz val="10"/>
        <rFont val="宋体"/>
        <family val="0"/>
        <charset val="134"/>
      </rPr>
      <t xml:space="preserve">18</t>
    </r>
    <r>
      <rPr>
        <sz val="10"/>
        <rFont val="Noto Sans"/>
        <family val="2"/>
      </rPr>
      <t xml:space="preserve">号院</t>
    </r>
  </si>
  <si>
    <t xml:space="preserve">100025</t>
  </si>
  <si>
    <t xml:space="preserve">010-85828631</t>
  </si>
  <si>
    <t xml:space="preserve">402269651602</t>
  </si>
  <si>
    <t xml:space="preserve">422828********0028</t>
  </si>
  <si>
    <t xml:space="preserve">刘旻</t>
  </si>
  <si>
    <t xml:space="preserve">402269651603</t>
  </si>
  <si>
    <t xml:space="preserve">150303********251X</t>
  </si>
  <si>
    <t xml:space="preserve">藏永平</t>
  </si>
  <si>
    <t xml:space="preserve">402269651604</t>
  </si>
  <si>
    <t xml:space="preserve">130727********0859</t>
  </si>
  <si>
    <t xml:space="preserve">张俊红</t>
  </si>
  <si>
    <t xml:space="preserve">402269651605</t>
  </si>
  <si>
    <t xml:space="preserve">132426********384X</t>
  </si>
  <si>
    <t xml:space="preserve">高朝辉</t>
  </si>
  <si>
    <t xml:space="preserve">北京市顺义区社会保险事业管理中心</t>
  </si>
  <si>
    <r>
      <rPr>
        <sz val="10"/>
        <rFont val="Noto Sans"/>
        <family val="2"/>
      </rPr>
      <t xml:space="preserve">北京市顺义区仓上街</t>
    </r>
    <r>
      <rPr>
        <sz val="10"/>
        <rFont val="宋体"/>
        <family val="0"/>
        <charset val="134"/>
      </rPr>
      <t xml:space="preserve">16</t>
    </r>
    <r>
      <rPr>
        <sz val="10"/>
        <rFont val="Noto Sans"/>
        <family val="2"/>
      </rPr>
      <t xml:space="preserve">号</t>
    </r>
  </si>
  <si>
    <t xml:space="preserve">101300</t>
  </si>
  <si>
    <t xml:space="preserve">010-89445738</t>
  </si>
  <si>
    <t xml:space="preserve">402269651606</t>
  </si>
  <si>
    <t xml:space="preserve">130204********0319</t>
  </si>
  <si>
    <t xml:space="preserve">李胜利</t>
  </si>
  <si>
    <t xml:space="preserve">北京市东城区社会保险基金管理中心</t>
  </si>
  <si>
    <r>
      <rPr>
        <sz val="10"/>
        <rFont val="Noto Sans"/>
        <family val="2"/>
      </rPr>
      <t xml:space="preserve">北京市东城区朝阳门内大街</t>
    </r>
    <r>
      <rPr>
        <sz val="10"/>
        <rFont val="宋体"/>
        <family val="0"/>
        <charset val="134"/>
      </rPr>
      <t xml:space="preserve">192</t>
    </r>
    <r>
      <rPr>
        <sz val="10"/>
        <rFont val="Noto Sans"/>
        <family val="2"/>
      </rPr>
      <t xml:space="preserve">号二层转移接续科</t>
    </r>
  </si>
  <si>
    <t xml:space="preserve">100010</t>
  </si>
  <si>
    <t xml:space="preserve">010-84038437</t>
  </si>
  <si>
    <t xml:space="preserve">402269651607</t>
  </si>
  <si>
    <t xml:space="preserve">130105********0634</t>
  </si>
  <si>
    <t xml:space="preserve">齐建宝</t>
  </si>
  <si>
    <t xml:space="preserve">北京市经济技术开发区社会保险基金管理中心</t>
  </si>
  <si>
    <r>
      <rPr>
        <sz val="10"/>
        <rFont val="Noto Sans"/>
        <family val="2"/>
      </rPr>
      <t xml:space="preserve">北京市经济技术开发区荣昌东街甲</t>
    </r>
    <r>
      <rPr>
        <sz val="10"/>
        <rFont val="宋体"/>
        <family val="0"/>
        <charset val="134"/>
      </rPr>
      <t xml:space="preserve">5</t>
    </r>
    <r>
      <rPr>
        <sz val="10"/>
        <rFont val="Noto Sans"/>
        <family val="2"/>
      </rPr>
      <t xml:space="preserve">号隆盛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t>
    </r>
  </si>
  <si>
    <t xml:space="preserve">100176</t>
  </si>
  <si>
    <t xml:space="preserve">010-67889756</t>
  </si>
  <si>
    <t xml:space="preserve">402269651608</t>
  </si>
  <si>
    <t xml:space="preserve">222401********1241</t>
  </si>
  <si>
    <t xml:space="preserve">李慧婷</t>
  </si>
  <si>
    <t xml:space="preserve">402269651609</t>
  </si>
  <si>
    <t xml:space="preserve">110111********2016</t>
  </si>
  <si>
    <t xml:space="preserve">张海波</t>
  </si>
  <si>
    <t xml:space="preserve">402269651610</t>
  </si>
  <si>
    <t xml:space="preserve">130636********2823</t>
  </si>
  <si>
    <t xml:space="preserve">齐宝莲</t>
  </si>
  <si>
    <t xml:space="preserve">顺平县社会保险事业管理局</t>
  </si>
  <si>
    <t xml:space="preserve">顺平县平安东大街</t>
  </si>
  <si>
    <t xml:space="preserve">072250</t>
  </si>
  <si>
    <t xml:space="preserve">0312-7620966</t>
  </si>
  <si>
    <t xml:space="preserve">402269651611</t>
  </si>
  <si>
    <t xml:space="preserve">321181********041X</t>
  </si>
  <si>
    <t xml:space="preserve">蒋蔚文</t>
  </si>
  <si>
    <t xml:space="preserve">南京市医保中心</t>
  </si>
  <si>
    <r>
      <rPr>
        <sz val="10"/>
        <rFont val="Noto Sans"/>
        <family val="2"/>
      </rPr>
      <t xml:space="preserve">南京市玄武区珠江路</t>
    </r>
    <r>
      <rPr>
        <sz val="10"/>
        <rFont val="宋体"/>
        <family val="0"/>
        <charset val="134"/>
      </rPr>
      <t xml:space="preserve">275</t>
    </r>
    <r>
      <rPr>
        <sz val="10"/>
        <rFont val="Noto Sans"/>
        <family val="2"/>
      </rPr>
      <t xml:space="preserve">号</t>
    </r>
  </si>
  <si>
    <t xml:space="preserve">210018</t>
  </si>
  <si>
    <t xml:space="preserve">025-57715037</t>
  </si>
  <si>
    <t xml:space="preserve">402269651612</t>
  </si>
  <si>
    <t xml:space="preserve">230703********0023</t>
  </si>
  <si>
    <t xml:space="preserve">迟洋洋</t>
  </si>
  <si>
    <t xml:space="preserve">莱州市城镇职工医疗保险处</t>
  </si>
  <si>
    <r>
      <rPr>
        <sz val="10"/>
        <rFont val="Noto Sans"/>
        <family val="2"/>
      </rPr>
      <t xml:space="preserve">莱州市府前街</t>
    </r>
    <r>
      <rPr>
        <sz val="10"/>
        <rFont val="宋体"/>
        <family val="0"/>
        <charset val="134"/>
      </rPr>
      <t xml:space="preserve">79</t>
    </r>
    <r>
      <rPr>
        <sz val="10"/>
        <rFont val="Noto Sans"/>
        <family val="2"/>
      </rPr>
      <t xml:space="preserve">号</t>
    </r>
  </si>
  <si>
    <t xml:space="preserve">261400</t>
  </si>
  <si>
    <t xml:space="preserve">0535-2209229</t>
  </si>
  <si>
    <t xml:space="preserve">402269651613</t>
  </si>
  <si>
    <t xml:space="preserve">372524********0019</t>
  </si>
  <si>
    <t xml:space="preserve">孙连震</t>
  </si>
  <si>
    <t xml:space="preserve">济南市社会保险事业局</t>
  </si>
  <si>
    <r>
      <rPr>
        <sz val="10"/>
        <rFont val="Noto Sans"/>
        <family val="2"/>
      </rPr>
      <t xml:space="preserve">济南市市中区站前街</t>
    </r>
    <r>
      <rPr>
        <sz val="10"/>
        <rFont val="宋体"/>
        <family val="0"/>
        <charset val="134"/>
      </rPr>
      <t xml:space="preserve">9</t>
    </r>
    <r>
      <rPr>
        <sz val="10"/>
        <rFont val="Noto Sans"/>
        <family val="2"/>
      </rPr>
      <t xml:space="preserve">号济南市政务服务中心二楼社保服务大厅</t>
    </r>
    <r>
      <rPr>
        <sz val="10"/>
        <rFont val="宋体"/>
        <family val="0"/>
        <charset val="134"/>
      </rPr>
      <t xml:space="preserve">16-20</t>
    </r>
    <r>
      <rPr>
        <sz val="10"/>
        <rFont val="Noto Sans"/>
        <family val="2"/>
      </rPr>
      <t xml:space="preserve">号窗口</t>
    </r>
  </si>
  <si>
    <t xml:space="preserve">250001</t>
  </si>
  <si>
    <t xml:space="preserve">0531-68967222</t>
  </si>
  <si>
    <t xml:space="preserve">402269651614</t>
  </si>
  <si>
    <t xml:space="preserve">130824********0059</t>
  </si>
  <si>
    <t xml:space="preserve">程华</t>
  </si>
  <si>
    <t xml:space="preserve">承德市医保中心</t>
  </si>
  <si>
    <r>
      <rPr>
        <sz val="10"/>
        <rFont val="Noto Sans"/>
        <family val="2"/>
      </rPr>
      <t xml:space="preserve">承德市东大街都统府</t>
    </r>
    <r>
      <rPr>
        <sz val="10"/>
        <rFont val="宋体"/>
        <family val="0"/>
        <charset val="134"/>
      </rPr>
      <t xml:space="preserve">16</t>
    </r>
    <r>
      <rPr>
        <sz val="10"/>
        <rFont val="Noto Sans"/>
        <family val="2"/>
      </rPr>
      <t xml:space="preserve">号（医保中心）</t>
    </r>
  </si>
  <si>
    <t xml:space="preserve">067000</t>
  </si>
  <si>
    <t xml:space="preserve">0314-2025428</t>
  </si>
  <si>
    <t xml:space="preserve">402269651615</t>
  </si>
  <si>
    <t xml:space="preserve">371121********3262</t>
  </si>
  <si>
    <t xml:space="preserve">王倩</t>
  </si>
  <si>
    <t xml:space="preserve">402269651616</t>
  </si>
  <si>
    <t xml:space="preserve">372324********1016</t>
  </si>
  <si>
    <t xml:space="preserve">王振忠</t>
  </si>
  <si>
    <t xml:space="preserve">无棣县医疗保险事业处</t>
  </si>
  <si>
    <t xml:space="preserve">山东省无棣县交通大厦东附楼</t>
  </si>
  <si>
    <t xml:space="preserve">251900</t>
  </si>
  <si>
    <t xml:space="preserve">0543-6327995</t>
  </si>
  <si>
    <t xml:space="preserve">402269651617</t>
  </si>
  <si>
    <t xml:space="preserve">130282********1820</t>
  </si>
  <si>
    <t xml:space="preserve">董媛媛</t>
  </si>
  <si>
    <t xml:space="preserve">唐山市丰南区社会保险事业局</t>
  </si>
  <si>
    <r>
      <rPr>
        <sz val="10"/>
        <rFont val="Noto Sans"/>
        <family val="2"/>
      </rPr>
      <t xml:space="preserve">丰南区青年路</t>
    </r>
    <r>
      <rPr>
        <sz val="10"/>
        <rFont val="宋体"/>
        <family val="0"/>
        <charset val="134"/>
      </rPr>
      <t xml:space="preserve">102</t>
    </r>
    <r>
      <rPr>
        <sz val="10"/>
        <rFont val="Noto Sans"/>
        <family val="2"/>
      </rPr>
      <t xml:space="preserve">号</t>
    </r>
  </si>
  <si>
    <t xml:space="preserve">063300</t>
  </si>
  <si>
    <t xml:space="preserve">0315-8101357</t>
  </si>
  <si>
    <t xml:space="preserve">402269651618</t>
  </si>
  <si>
    <t xml:space="preserve">320825********4136</t>
  </si>
  <si>
    <t xml:space="preserve">窦建峰</t>
  </si>
  <si>
    <t xml:space="preserve">泗阳县社会保险基金管理中心</t>
  </si>
  <si>
    <r>
      <rPr>
        <sz val="10"/>
        <rFont val="Noto Sans"/>
        <family val="2"/>
      </rPr>
      <t xml:space="preserve">泗阳县北京东路</t>
    </r>
    <r>
      <rPr>
        <sz val="10"/>
        <rFont val="宋体"/>
        <family val="0"/>
        <charset val="134"/>
      </rPr>
      <t xml:space="preserve">11</t>
    </r>
    <r>
      <rPr>
        <sz val="10"/>
        <rFont val="Noto Sans"/>
        <family val="2"/>
      </rPr>
      <t xml:space="preserve">号 行政服务中心</t>
    </r>
  </si>
  <si>
    <t xml:space="preserve">223700</t>
  </si>
  <si>
    <t xml:space="preserve">0527-85809069</t>
  </si>
  <si>
    <t xml:space="preserve">402269651619</t>
  </si>
  <si>
    <t xml:space="preserve">130126********2144</t>
  </si>
  <si>
    <t xml:space="preserve">吕云霞</t>
  </si>
  <si>
    <t xml:space="preserve">邢台市医疗保险基金管理中心</t>
  </si>
  <si>
    <r>
      <rPr>
        <sz val="10"/>
        <rFont val="Noto Sans"/>
        <family val="2"/>
      </rPr>
      <t xml:space="preserve">邢台市中兴东大街</t>
    </r>
    <r>
      <rPr>
        <sz val="10"/>
        <rFont val="宋体"/>
        <family val="0"/>
        <charset val="134"/>
      </rPr>
      <t xml:space="preserve">115</t>
    </r>
    <r>
      <rPr>
        <sz val="10"/>
        <rFont val="Noto Sans"/>
        <family val="2"/>
      </rPr>
      <t xml:space="preserve">号</t>
    </r>
  </si>
  <si>
    <t xml:space="preserve">054001</t>
  </si>
  <si>
    <t xml:space="preserve">0319-3690211</t>
  </si>
  <si>
    <t xml:space="preserve">402269651620</t>
  </si>
  <si>
    <t xml:space="preserve">130728********6019</t>
  </si>
  <si>
    <t xml:space="preserve">章宇</t>
  </si>
  <si>
    <t xml:space="preserve">张家口市社会保险事业管理局</t>
  </si>
  <si>
    <r>
      <rPr>
        <sz val="10"/>
        <rFont val="Noto Sans"/>
        <family val="2"/>
      </rPr>
      <t xml:space="preserve">张家口市桥西区清水河中路</t>
    </r>
    <r>
      <rPr>
        <sz val="10"/>
        <rFont val="宋体"/>
        <family val="0"/>
        <charset val="134"/>
      </rPr>
      <t xml:space="preserve">10</t>
    </r>
    <r>
      <rPr>
        <sz val="10"/>
        <rFont val="Noto Sans"/>
        <family val="2"/>
      </rPr>
      <t xml:space="preserve">号</t>
    </r>
  </si>
  <si>
    <t xml:space="preserve">075000</t>
  </si>
  <si>
    <t xml:space="preserve">0313-2160085</t>
  </si>
  <si>
    <t xml:space="preserve">402269651621</t>
  </si>
  <si>
    <t xml:space="preserve">370829********355X</t>
  </si>
  <si>
    <t xml:space="preserve">刘开富</t>
  </si>
  <si>
    <t xml:space="preserve">402269651622</t>
  </si>
  <si>
    <t xml:space="preserve">371522********6155</t>
  </si>
  <si>
    <t xml:space="preserve">常金恒</t>
  </si>
  <si>
    <t xml:space="preserve">402269651623</t>
  </si>
  <si>
    <t xml:space="preserve">130622********0238</t>
  </si>
  <si>
    <t xml:space="preserve">王二峰</t>
  </si>
  <si>
    <t xml:space="preserve">保定市医疗保险基金管理中心</t>
  </si>
  <si>
    <r>
      <rPr>
        <sz val="10"/>
        <rFont val="Noto Sans"/>
        <family val="2"/>
      </rPr>
      <t xml:space="preserve">保定市莲池区东二环</t>
    </r>
    <r>
      <rPr>
        <sz val="10"/>
        <rFont val="宋体"/>
        <family val="0"/>
        <charset val="134"/>
      </rPr>
      <t xml:space="preserve">1539</t>
    </r>
    <r>
      <rPr>
        <sz val="10"/>
        <rFont val="Noto Sans"/>
        <family val="2"/>
      </rPr>
      <t xml:space="preserve">号人才大厦（七一路与东二环交叉路口东南）</t>
    </r>
  </si>
  <si>
    <t xml:space="preserve">071000</t>
  </si>
  <si>
    <t xml:space="preserve">0312-2013190</t>
  </si>
  <si>
    <t xml:space="preserve">402269651624</t>
  </si>
  <si>
    <t xml:space="preserve">131181********1090</t>
  </si>
  <si>
    <t xml:space="preserve">陈绪敬</t>
  </si>
  <si>
    <t xml:space="preserve">衡水市医疗保险基金管理中心</t>
  </si>
  <si>
    <r>
      <rPr>
        <sz val="10"/>
        <rFont val="Noto Sans"/>
        <family val="2"/>
      </rPr>
      <t xml:space="preserve">衡水市红旗南大街</t>
    </r>
    <r>
      <rPr>
        <sz val="10"/>
        <rFont val="宋体"/>
        <family val="0"/>
        <charset val="134"/>
      </rPr>
      <t xml:space="preserve">1588</t>
    </r>
    <r>
      <rPr>
        <sz val="10"/>
        <rFont val="Noto Sans"/>
        <family val="2"/>
      </rPr>
      <t xml:space="preserve">号</t>
    </r>
  </si>
  <si>
    <t xml:space="preserve">053000</t>
  </si>
  <si>
    <t xml:space="preserve">0318-2215907</t>
  </si>
  <si>
    <t xml:space="preserve">402269651625</t>
  </si>
  <si>
    <t xml:space="preserve">130128********0618</t>
  </si>
  <si>
    <t xml:space="preserve">罗竣峰</t>
  </si>
  <si>
    <t xml:space="preserve">402269651626</t>
  </si>
  <si>
    <t xml:space="preserve">372526******373</t>
  </si>
  <si>
    <t xml:space="preserve">于卫霞</t>
  </si>
  <si>
    <t xml:space="preserve">402269651627</t>
  </si>
  <si>
    <t xml:space="preserve">370125********5912</t>
  </si>
  <si>
    <t xml:space="preserve">张传林</t>
  </si>
  <si>
    <t xml:space="preserve">402269651628</t>
  </si>
  <si>
    <t xml:space="preserve">371521********2616</t>
  </si>
  <si>
    <t xml:space="preserve">张庆华</t>
  </si>
  <si>
    <t xml:space="preserve">402269651629</t>
  </si>
  <si>
    <t xml:space="preserve">132440********3036</t>
  </si>
  <si>
    <t xml:space="preserve">韩永超</t>
  </si>
  <si>
    <t xml:space="preserve">402269651630</t>
  </si>
  <si>
    <t xml:space="preserve">370102********4128</t>
  </si>
  <si>
    <t xml:space="preserve">王兆斐</t>
  </si>
  <si>
    <t xml:space="preserve">402269651631</t>
  </si>
  <si>
    <t xml:space="preserve">370105********3361</t>
  </si>
  <si>
    <t xml:space="preserve">刘晨曦</t>
  </si>
  <si>
    <t xml:space="preserve">402269651632</t>
  </si>
  <si>
    <t xml:space="preserve">410103********0081</t>
  </si>
  <si>
    <t xml:space="preserve">宋阳琳</t>
  </si>
  <si>
    <t xml:space="preserve">郑州市社会保险事业管理局</t>
  </si>
  <si>
    <r>
      <rPr>
        <sz val="10"/>
        <rFont val="Noto Sans"/>
        <family val="2"/>
      </rPr>
      <t xml:space="preserve">郑州市陇海西路</t>
    </r>
    <r>
      <rPr>
        <sz val="10"/>
        <rFont val="宋体"/>
        <family val="0"/>
        <charset val="134"/>
      </rPr>
      <t xml:space="preserve">98</t>
    </r>
    <r>
      <rPr>
        <sz val="10"/>
        <rFont val="Noto Sans"/>
        <family val="2"/>
      </rPr>
      <t xml:space="preserve">号院王府</t>
    </r>
    <r>
      <rPr>
        <sz val="10"/>
        <rFont val="宋体"/>
        <family val="0"/>
        <charset val="134"/>
      </rPr>
      <t xml:space="preserve">1</t>
    </r>
    <r>
      <rPr>
        <sz val="10"/>
        <rFont val="Noto Sans"/>
        <family val="2"/>
      </rPr>
      <t xml:space="preserve">号</t>
    </r>
  </si>
  <si>
    <t xml:space="preserve">450006</t>
  </si>
  <si>
    <t xml:space="preserve">0371-67880132 </t>
  </si>
  <si>
    <t xml:space="preserve">402269651633</t>
  </si>
  <si>
    <t xml:space="preserve">130124********1022</t>
  </si>
  <si>
    <t xml:space="preserve">马丽倩</t>
  </si>
  <si>
    <t xml:space="preserve">石家庄市医疗保险管理中心</t>
  </si>
  <si>
    <r>
      <rPr>
        <sz val="10"/>
        <rFont val="Noto Sans"/>
        <family val="2"/>
      </rPr>
      <t xml:space="preserve">石家庄市槐安西路</t>
    </r>
    <r>
      <rPr>
        <sz val="10"/>
        <rFont val="宋体"/>
        <family val="0"/>
        <charset val="134"/>
      </rPr>
      <t xml:space="preserve">9</t>
    </r>
    <r>
      <rPr>
        <sz val="10"/>
        <rFont val="Noto Sans"/>
        <family val="2"/>
      </rPr>
      <t xml:space="preserve">号</t>
    </r>
  </si>
  <si>
    <t xml:space="preserve">050000</t>
  </si>
  <si>
    <t xml:space="preserve">0311-83865050</t>
  </si>
  <si>
    <t xml:space="preserve">402269651634</t>
  </si>
  <si>
    <t xml:space="preserve">450981********4212</t>
  </si>
  <si>
    <t xml:space="preserve">林小添</t>
  </si>
  <si>
    <t xml:space="preserve">402269651635</t>
  </si>
  <si>
    <t xml:space="preserve">430381********4110</t>
  </si>
  <si>
    <t xml:space="preserve">周及时</t>
  </si>
  <si>
    <t xml:space="preserve">402269651636</t>
  </si>
  <si>
    <t xml:space="preserve">120107********4526</t>
  </si>
  <si>
    <t xml:space="preserve">张莉娟</t>
  </si>
  <si>
    <t xml:space="preserve">402269651637</t>
  </si>
  <si>
    <t xml:space="preserve">210404********2131</t>
  </si>
  <si>
    <t xml:space="preserve">许彦君</t>
  </si>
  <si>
    <t xml:space="preserve">抚顺市社会保险事业管理局李石开发区分局</t>
  </si>
  <si>
    <t xml:space="preserve">抚顺市经济开发区顺大街隆达花园七号</t>
  </si>
  <si>
    <t xml:space="preserve">113122</t>
  </si>
  <si>
    <t xml:space="preserve">024-53809168</t>
  </si>
  <si>
    <t xml:space="preserve">402269651638</t>
  </si>
  <si>
    <t xml:space="preserve">321081********423X</t>
  </si>
  <si>
    <t xml:space="preserve">徐俊</t>
  </si>
  <si>
    <t xml:space="preserve">扬州市邗江区社会保险基金管理结算中心</t>
  </si>
  <si>
    <r>
      <rPr>
        <sz val="10"/>
        <rFont val="Noto Sans"/>
        <family val="2"/>
      </rPr>
      <t xml:space="preserve">兴城西路</t>
    </r>
    <r>
      <rPr>
        <sz val="10"/>
        <rFont val="宋体"/>
        <family val="0"/>
        <charset val="134"/>
      </rPr>
      <t xml:space="preserve">178</t>
    </r>
    <r>
      <rPr>
        <sz val="10"/>
        <rFont val="Noto Sans"/>
        <family val="2"/>
      </rPr>
      <t xml:space="preserve">号（社保中心）</t>
    </r>
  </si>
  <si>
    <t xml:space="preserve">225009</t>
  </si>
  <si>
    <t xml:space="preserve">0514-80981805</t>
  </si>
  <si>
    <t xml:space="preserve">402269651639</t>
  </si>
  <si>
    <t xml:space="preserve">230826********1018</t>
  </si>
  <si>
    <t xml:space="preserve">王成</t>
  </si>
  <si>
    <t xml:space="preserve">402269651640</t>
  </si>
  <si>
    <t xml:space="preserve">372301********2419</t>
  </si>
  <si>
    <t xml:space="preserve">张亮亮</t>
  </si>
  <si>
    <t xml:space="preserve">402269651641</t>
  </si>
  <si>
    <t xml:space="preserve">341224********1549</t>
  </si>
  <si>
    <t xml:space="preserve">赵骄阳</t>
  </si>
  <si>
    <t xml:space="preserve">湖北省武汉市东湖新技术开发区社保局</t>
  </si>
  <si>
    <r>
      <rPr>
        <sz val="10"/>
        <rFont val="Noto Sans"/>
        <family val="2"/>
      </rPr>
      <t xml:space="preserve">湖北省武汉市高新大道</t>
    </r>
    <r>
      <rPr>
        <sz val="10"/>
        <rFont val="宋体"/>
        <family val="0"/>
        <charset val="134"/>
      </rPr>
      <t xml:space="preserve">777</t>
    </r>
    <r>
      <rPr>
        <sz val="10"/>
        <rFont val="Noto Sans"/>
        <family val="2"/>
      </rPr>
      <t xml:space="preserve">号</t>
    </r>
  </si>
  <si>
    <t xml:space="preserve">430079</t>
  </si>
  <si>
    <t xml:space="preserve">027-67880230</t>
  </si>
  <si>
    <t xml:space="preserve">402269651642</t>
  </si>
  <si>
    <t xml:space="preserve">421181********3118</t>
  </si>
  <si>
    <t xml:space="preserve">李江林</t>
  </si>
  <si>
    <t xml:space="preserve">402269651643</t>
  </si>
  <si>
    <t xml:space="preserve">420106********1243</t>
  </si>
  <si>
    <t xml:space="preserve">曾雅昕</t>
  </si>
  <si>
    <t xml:space="preserve">402269651644</t>
  </si>
  <si>
    <t xml:space="preserve">130682********3173</t>
  </si>
  <si>
    <t xml:space="preserve">甄子龙</t>
  </si>
  <si>
    <t xml:space="preserve">乳山市社会保险费征缴中心</t>
  </si>
  <si>
    <t xml:space="preserve">乳山市政务中心二楼（久久发商城南）社保中心</t>
  </si>
  <si>
    <t xml:space="preserve">264500</t>
  </si>
  <si>
    <t xml:space="preserve">0631-6681085</t>
  </si>
  <si>
    <t xml:space="preserve">402269651645</t>
  </si>
  <si>
    <t xml:space="preserve">120101********2526</t>
  </si>
  <si>
    <t xml:space="preserve">谢清</t>
  </si>
  <si>
    <t xml:space="preserve">402269651646</t>
  </si>
  <si>
    <t xml:space="preserve">220502********042X</t>
  </si>
  <si>
    <t xml:space="preserve">曹丽娇</t>
  </si>
  <si>
    <t xml:space="preserve">苏州市吴江区社会保险基金管理中心</t>
  </si>
  <si>
    <r>
      <rPr>
        <sz val="10"/>
        <rFont val="Noto Sans"/>
        <family val="2"/>
      </rPr>
      <t xml:space="preserve">苏州市吴江区开平路</t>
    </r>
    <r>
      <rPr>
        <sz val="10"/>
        <rFont val="宋体"/>
        <family val="0"/>
        <charset val="134"/>
      </rPr>
      <t xml:space="preserve">300</t>
    </r>
    <r>
      <rPr>
        <sz val="10"/>
        <rFont val="Noto Sans"/>
        <family val="2"/>
      </rPr>
      <t xml:space="preserve">号</t>
    </r>
  </si>
  <si>
    <t xml:space="preserve">215200</t>
  </si>
  <si>
    <t xml:space="preserve">0512-63950265</t>
  </si>
  <si>
    <t xml:space="preserve">402269651647</t>
  </si>
  <si>
    <t xml:space="preserve">420982********0016</t>
  </si>
  <si>
    <t xml:space="preserve">付源</t>
  </si>
  <si>
    <t xml:space="preserve">402269651648</t>
  </si>
  <si>
    <t xml:space="preserve">150223********0023</t>
  </si>
  <si>
    <t xml:space="preserve">韩冰</t>
  </si>
  <si>
    <t xml:space="preserve">达茂旗社会保险中心</t>
  </si>
  <si>
    <t xml:space="preserve">014500</t>
  </si>
  <si>
    <t xml:space="preserve">0472-8429160</t>
  </si>
  <si>
    <t xml:space="preserve">402269651649</t>
  </si>
  <si>
    <t xml:space="preserve">130434********4619</t>
  </si>
  <si>
    <t xml:space="preserve">李彦杰</t>
  </si>
  <si>
    <t xml:space="preserve">沧州市社会保险事业管理局</t>
  </si>
  <si>
    <r>
      <rPr>
        <sz val="10"/>
        <rFont val="Noto Sans"/>
        <family val="2"/>
      </rPr>
      <t xml:space="preserve">沧州市运河区御河路</t>
    </r>
    <r>
      <rPr>
        <sz val="10"/>
        <rFont val="宋体"/>
        <family val="0"/>
        <charset val="134"/>
      </rPr>
      <t xml:space="preserve">50</t>
    </r>
    <r>
      <rPr>
        <sz val="10"/>
        <rFont val="Noto Sans"/>
        <family val="2"/>
      </rPr>
      <t xml:space="preserve">号人社局</t>
    </r>
  </si>
  <si>
    <t xml:space="preserve">061000</t>
  </si>
  <si>
    <t xml:space="preserve">0317-3206902</t>
  </si>
  <si>
    <t xml:space="preserve">402269651650</t>
  </si>
  <si>
    <t xml:space="preserve">130526********3936</t>
  </si>
  <si>
    <t xml:space="preserve">徐伟光</t>
  </si>
  <si>
    <t xml:space="preserve">任县社会保险事业管理所</t>
  </si>
  <si>
    <t xml:space="preserve">任县槐乡大街人事保障局</t>
  </si>
  <si>
    <t xml:space="preserve">055150</t>
  </si>
  <si>
    <t xml:space="preserve">0319-7600328</t>
  </si>
  <si>
    <t xml:space="preserve">402269651651</t>
  </si>
  <si>
    <t xml:space="preserve">130133********2727</t>
  </si>
  <si>
    <t xml:space="preserve">张晓叶</t>
  </si>
  <si>
    <t xml:space="preserve">晋中市医疗保险中心</t>
  </si>
  <si>
    <r>
      <rPr>
        <sz val="10"/>
        <rFont val="Noto Sans"/>
        <family val="2"/>
      </rPr>
      <t xml:space="preserve">山西省晋中市龙湖大街晋中市人力资源和社会保障局</t>
    </r>
    <r>
      <rPr>
        <sz val="10"/>
        <rFont val="宋体"/>
        <family val="0"/>
        <charset val="134"/>
      </rPr>
      <t xml:space="preserve">2</t>
    </r>
    <r>
      <rPr>
        <sz val="10"/>
        <rFont val="Noto Sans"/>
        <family val="2"/>
      </rPr>
      <t xml:space="preserve">楼</t>
    </r>
  </si>
  <si>
    <t xml:space="preserve">030600</t>
  </si>
  <si>
    <t xml:space="preserve">0354-3289754</t>
  </si>
  <si>
    <t xml:space="preserve">402269651652</t>
  </si>
  <si>
    <t xml:space="preserve">130924********5616</t>
  </si>
  <si>
    <t xml:space="preserve">李少坤</t>
  </si>
  <si>
    <t xml:space="preserve">402269651653</t>
  </si>
  <si>
    <t xml:space="preserve">371426********1742</t>
  </si>
  <si>
    <t xml:space="preserve">李宁</t>
  </si>
  <si>
    <t xml:space="preserve">德州市社会保险中心</t>
  </si>
  <si>
    <r>
      <rPr>
        <sz val="10"/>
        <rFont val="Noto Sans"/>
        <family val="2"/>
      </rPr>
      <t xml:space="preserve">德州市经济开发区东风东路</t>
    </r>
    <r>
      <rPr>
        <sz val="10"/>
        <rFont val="宋体"/>
        <family val="0"/>
        <charset val="134"/>
      </rPr>
      <t xml:space="preserve">1666</t>
    </r>
    <r>
      <rPr>
        <sz val="10"/>
        <rFont val="Noto Sans"/>
        <family val="2"/>
      </rPr>
      <t xml:space="preserve">号</t>
    </r>
  </si>
  <si>
    <t xml:space="preserve">253000</t>
  </si>
  <si>
    <t xml:space="preserve">0534-2635897</t>
  </si>
  <si>
    <t xml:space="preserve">402269651654</t>
  </si>
  <si>
    <t xml:space="preserve">210114********0010</t>
  </si>
  <si>
    <t xml:space="preserve">苏宇</t>
  </si>
  <si>
    <t xml:space="preserve">沈阳市医保局铁西分局</t>
  </si>
  <si>
    <r>
      <rPr>
        <sz val="10"/>
        <rFont val="Noto Sans"/>
        <family val="2"/>
      </rPr>
      <t xml:space="preserve">铁西新区重工街</t>
    </r>
    <r>
      <rPr>
        <sz val="10"/>
        <rFont val="宋体"/>
        <family val="0"/>
        <charset val="134"/>
      </rPr>
      <t xml:space="preserve">12</t>
    </r>
    <r>
      <rPr>
        <sz val="10"/>
        <rFont val="Noto Sans"/>
        <family val="2"/>
      </rPr>
      <t xml:space="preserve">路</t>
    </r>
  </si>
  <si>
    <t xml:space="preserve">110024</t>
  </si>
  <si>
    <t xml:space="preserve">024-62324578</t>
  </si>
  <si>
    <t xml:space="preserve">402269651655</t>
  </si>
  <si>
    <t xml:space="preserve">230119********4530</t>
  </si>
  <si>
    <t xml:space="preserve">谷震</t>
  </si>
  <si>
    <t xml:space="preserve">402269651656</t>
  </si>
  <si>
    <t xml:space="preserve">210106********5814</t>
  </si>
  <si>
    <t xml:space="preserve">白天驹</t>
  </si>
  <si>
    <r>
      <rPr>
        <sz val="10"/>
        <rFont val="Noto Sans"/>
        <family val="2"/>
      </rPr>
      <t xml:space="preserve">铁西新区重工街</t>
    </r>
    <r>
      <rPr>
        <sz val="10"/>
        <rFont val="宋体"/>
        <family val="0"/>
        <charset val="134"/>
      </rPr>
      <t xml:space="preserve">12</t>
    </r>
    <r>
      <rPr>
        <sz val="10"/>
        <rFont val="Noto Sans"/>
        <family val="2"/>
      </rPr>
      <t xml:space="preserve">路号</t>
    </r>
  </si>
  <si>
    <t xml:space="preserve">402269651657</t>
  </si>
  <si>
    <t xml:space="preserve">210703********3224</t>
  </si>
  <si>
    <t xml:space="preserve">雷雪</t>
  </si>
  <si>
    <t xml:space="preserve">锦州市医保中心</t>
  </si>
  <si>
    <r>
      <rPr>
        <sz val="10"/>
        <rFont val="Noto Sans"/>
        <family val="2"/>
      </rPr>
      <t xml:space="preserve">锦州市市府路</t>
    </r>
    <r>
      <rPr>
        <sz val="10"/>
        <rFont val="宋体"/>
        <family val="0"/>
        <charset val="134"/>
      </rPr>
      <t xml:space="preserve">72</t>
    </r>
    <r>
      <rPr>
        <sz val="10"/>
        <rFont val="Noto Sans"/>
        <family val="2"/>
      </rPr>
      <t xml:space="preserve">号</t>
    </r>
  </si>
  <si>
    <t xml:space="preserve">121013</t>
  </si>
  <si>
    <t xml:space="preserve">0416-3881281</t>
  </si>
  <si>
    <t xml:space="preserve">402269651658</t>
  </si>
  <si>
    <t xml:space="preserve">421083********1333</t>
  </si>
  <si>
    <t xml:space="preserve">周后来</t>
  </si>
  <si>
    <t xml:space="preserve">402269651659</t>
  </si>
  <si>
    <t xml:space="preserve">420117********7528</t>
  </si>
  <si>
    <t xml:space="preserve">徐冰溶</t>
  </si>
  <si>
    <t xml:space="preserve">402269651660</t>
  </si>
  <si>
    <t xml:space="preserve">421122********7919</t>
  </si>
  <si>
    <t xml:space="preserve">程万林</t>
  </si>
  <si>
    <t xml:space="preserve">402269651661</t>
  </si>
  <si>
    <t xml:space="preserve">230307********4016</t>
  </si>
  <si>
    <t xml:space="preserve">宋宇</t>
  </si>
  <si>
    <t xml:space="preserve">威海火炬高技术产业开发区就业和社会保障处</t>
  </si>
  <si>
    <r>
      <rPr>
        <sz val="10"/>
        <rFont val="Noto Sans"/>
        <family val="2"/>
      </rPr>
      <t xml:space="preserve">威海市文化西路</t>
    </r>
    <r>
      <rPr>
        <sz val="10"/>
        <rFont val="宋体"/>
        <family val="0"/>
        <charset val="134"/>
      </rPr>
      <t xml:space="preserve">288</t>
    </r>
    <r>
      <rPr>
        <sz val="10"/>
        <rFont val="Noto Sans"/>
        <family val="2"/>
      </rPr>
      <t xml:space="preserve">号火炬大厦附楼一楼大厅</t>
    </r>
    <r>
      <rPr>
        <sz val="10"/>
        <rFont val="宋体"/>
        <family val="0"/>
        <charset val="134"/>
      </rPr>
      <t xml:space="preserve">11-15</t>
    </r>
    <r>
      <rPr>
        <sz val="10"/>
        <rFont val="Noto Sans"/>
        <family val="2"/>
      </rPr>
      <t xml:space="preserve">号窗口</t>
    </r>
  </si>
  <si>
    <t xml:space="preserve">264209</t>
  </si>
  <si>
    <t xml:space="preserve">0631-5625406</t>
  </si>
  <si>
    <t xml:space="preserve">402269651662</t>
  </si>
  <si>
    <t xml:space="preserve">372324********326X</t>
  </si>
  <si>
    <t xml:space="preserve">林海伟</t>
  </si>
  <si>
    <t xml:space="preserve">青岛市城阳区社会保险事业管理中心</t>
  </si>
  <si>
    <r>
      <rPr>
        <sz val="10"/>
        <rFont val="Noto Sans"/>
        <family val="2"/>
      </rPr>
      <t xml:space="preserve">青岛市城阳区山城路</t>
    </r>
    <r>
      <rPr>
        <sz val="10"/>
        <rFont val="宋体"/>
        <family val="0"/>
        <charset val="134"/>
      </rPr>
      <t xml:space="preserve">195</t>
    </r>
    <r>
      <rPr>
        <sz val="10"/>
        <rFont val="Noto Sans"/>
        <family val="2"/>
      </rPr>
      <t xml:space="preserve">号</t>
    </r>
  </si>
  <si>
    <t xml:space="preserve">266109</t>
  </si>
  <si>
    <t xml:space="preserve">0532-87868032</t>
  </si>
  <si>
    <t xml:space="preserve">402269651663</t>
  </si>
  <si>
    <t xml:space="preserve">130627********0073</t>
  </si>
  <si>
    <t xml:space="preserve">苏进生</t>
  </si>
  <si>
    <t xml:space="preserve">402269651664</t>
  </si>
  <si>
    <t xml:space="preserve">421003********0010</t>
  </si>
  <si>
    <t xml:space="preserve">朱江</t>
  </si>
  <si>
    <t xml:space="preserve">027-6788230</t>
  </si>
  <si>
    <t xml:space="preserve">402269651665</t>
  </si>
  <si>
    <t xml:space="preserve">371083********0512</t>
  </si>
  <si>
    <t xml:space="preserve">邓鹏飞</t>
  </si>
  <si>
    <t xml:space="preserve">烟台市社会保险服务中心</t>
  </si>
  <si>
    <r>
      <rPr>
        <sz val="10"/>
        <rFont val="Noto Sans"/>
        <family val="2"/>
      </rPr>
      <t xml:space="preserve">山东省烟台市莱山区府后路</t>
    </r>
    <r>
      <rPr>
        <sz val="10"/>
        <rFont val="宋体"/>
        <family val="0"/>
        <charset val="134"/>
      </rPr>
      <t xml:space="preserve">2</t>
    </r>
    <r>
      <rPr>
        <sz val="10"/>
        <rFont val="Noto Sans"/>
        <family val="2"/>
      </rPr>
      <t xml:space="preserve">号</t>
    </r>
  </si>
  <si>
    <t xml:space="preserve">264000</t>
  </si>
  <si>
    <t xml:space="preserve">0535-6632124</t>
  </si>
  <si>
    <t xml:space="preserve">402269651666</t>
  </si>
  <si>
    <t xml:space="preserve">320382********5516</t>
  </si>
  <si>
    <t xml:space="preserve">王佩</t>
  </si>
  <si>
    <t xml:space="preserve">402269651667</t>
  </si>
  <si>
    <t xml:space="preserve">362204********5732</t>
  </si>
  <si>
    <t xml:space="preserve">吴腾</t>
  </si>
  <si>
    <t xml:space="preserve">成都市社会保险事业管理局</t>
  </si>
  <si>
    <r>
      <rPr>
        <sz val="10"/>
        <rFont val="Noto Sans"/>
        <family val="2"/>
      </rPr>
      <t xml:space="preserve">成都市二环路北一段四号社保局</t>
    </r>
    <r>
      <rPr>
        <sz val="10"/>
        <rFont val="宋体"/>
        <family val="0"/>
        <charset val="134"/>
      </rPr>
      <t xml:space="preserve">3</t>
    </r>
    <r>
      <rPr>
        <sz val="10"/>
        <rFont val="Noto Sans"/>
        <family val="2"/>
      </rPr>
      <t xml:space="preserve">楼</t>
    </r>
    <r>
      <rPr>
        <sz val="10"/>
        <rFont val="宋体"/>
        <family val="0"/>
        <charset val="134"/>
      </rPr>
      <t xml:space="preserve">7</t>
    </r>
    <r>
      <rPr>
        <sz val="10"/>
        <rFont val="Noto Sans"/>
        <family val="2"/>
      </rPr>
      <t xml:space="preserve">区</t>
    </r>
  </si>
  <si>
    <t xml:space="preserve">610031</t>
  </si>
  <si>
    <t xml:space="preserve">028-87706504</t>
  </si>
  <si>
    <t xml:space="preserve">402269651668</t>
  </si>
  <si>
    <t xml:space="preserve">511323********6479</t>
  </si>
  <si>
    <t xml:space="preserve">奉志权</t>
  </si>
  <si>
    <t xml:space="preserve">402269651669</t>
  </si>
  <si>
    <t xml:space="preserve">510222********8311</t>
  </si>
  <si>
    <t xml:space="preserve">郭富华</t>
  </si>
  <si>
    <t xml:space="preserve">重庆市巴南区社会保险局</t>
  </si>
  <si>
    <r>
      <rPr>
        <sz val="10"/>
        <rFont val="Noto Sans"/>
        <family val="2"/>
      </rPr>
      <t xml:space="preserve">重庆市巴南区鱼轻路</t>
    </r>
    <r>
      <rPr>
        <sz val="10"/>
        <rFont val="宋体"/>
        <family val="0"/>
        <charset val="134"/>
      </rPr>
      <t xml:space="preserve">26</t>
    </r>
    <r>
      <rPr>
        <sz val="10"/>
        <rFont val="Noto Sans"/>
        <family val="2"/>
      </rPr>
      <t xml:space="preserve">号</t>
    </r>
  </si>
  <si>
    <t xml:space="preserve">401320</t>
  </si>
  <si>
    <t xml:space="preserve">023-66233129</t>
  </si>
  <si>
    <t xml:space="preserve">402269651670</t>
  </si>
  <si>
    <t xml:space="preserve">411328********0676</t>
  </si>
  <si>
    <t xml:space="preserve">胡雷章</t>
  </si>
  <si>
    <r>
      <rPr>
        <sz val="10"/>
        <color rgb="FFFF0000"/>
        <rFont val="Noto Sans"/>
        <family val="2"/>
      </rPr>
      <t xml:space="preserve">郑州市伏牛南路</t>
    </r>
    <r>
      <rPr>
        <sz val="10"/>
        <color rgb="FFFF0000"/>
        <rFont val="宋体"/>
        <family val="0"/>
        <charset val="134"/>
      </rPr>
      <t xml:space="preserve">209</t>
    </r>
    <r>
      <rPr>
        <sz val="10"/>
        <color rgb="FFFF0000"/>
        <rFont val="Noto Sans"/>
        <family val="2"/>
      </rPr>
      <t xml:space="preserve">号</t>
    </r>
  </si>
  <si>
    <t xml:space="preserve">0371-67880132</t>
  </si>
  <si>
    <t xml:space="preserve">402269651671</t>
  </si>
  <si>
    <t xml:space="preserve">211324********1619</t>
  </si>
  <si>
    <t xml:space="preserve">郭天利</t>
  </si>
  <si>
    <t xml:space="preserve">沈阳市社会医疗保险管理局</t>
  </si>
  <si>
    <r>
      <rPr>
        <sz val="10"/>
        <rFont val="Noto Sans"/>
        <family val="2"/>
      </rPr>
      <t xml:space="preserve">沈阳市皇姑区崇山中路</t>
    </r>
    <r>
      <rPr>
        <sz val="10"/>
        <rFont val="宋体"/>
        <family val="0"/>
        <charset val="134"/>
      </rPr>
      <t xml:space="preserve">103</t>
    </r>
    <r>
      <rPr>
        <sz val="10"/>
        <rFont val="Noto Sans"/>
        <family val="2"/>
      </rPr>
      <t xml:space="preserve">号</t>
    </r>
  </si>
  <si>
    <t xml:space="preserve">110036</t>
  </si>
  <si>
    <t xml:space="preserve">024-52421720</t>
  </si>
  <si>
    <t xml:space="preserve">402269651672</t>
  </si>
  <si>
    <t xml:space="preserve">210323********1875</t>
  </si>
  <si>
    <t xml:space="preserve">关吉发</t>
  </si>
  <si>
    <t xml:space="preserve">沈阳市社会医疗保险管理局大东分局</t>
  </si>
  <si>
    <r>
      <rPr>
        <sz val="10"/>
        <rFont val="Noto Sans"/>
        <family val="2"/>
      </rPr>
      <t xml:space="preserve">大东区航空西路</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门</t>
    </r>
  </si>
  <si>
    <t xml:space="preserve">024-24323381</t>
  </si>
  <si>
    <t xml:space="preserve">402269651673</t>
  </si>
  <si>
    <t xml:space="preserve">620523********0375</t>
  </si>
  <si>
    <t xml:space="preserve">王建平</t>
  </si>
  <si>
    <t xml:space="preserve">甘谷县医疗保险中心</t>
  </si>
  <si>
    <t xml:space="preserve">甘谷县人社局</t>
  </si>
  <si>
    <t xml:space="preserve">741200</t>
  </si>
  <si>
    <t xml:space="preserve">0938-5621307</t>
  </si>
  <si>
    <t xml:space="preserve">402269651674</t>
  </si>
  <si>
    <t xml:space="preserve">511302********1125</t>
  </si>
  <si>
    <t xml:space="preserve">李衍黎</t>
  </si>
  <si>
    <t xml:space="preserve">船山区社会保险事业管理局</t>
  </si>
  <si>
    <r>
      <rPr>
        <sz val="10"/>
        <rFont val="Noto Sans"/>
        <family val="2"/>
      </rPr>
      <t xml:space="preserve">遂宁市船山区燕山街</t>
    </r>
    <r>
      <rPr>
        <sz val="10"/>
        <rFont val="宋体"/>
        <family val="0"/>
        <charset val="134"/>
      </rPr>
      <t xml:space="preserve">46</t>
    </r>
    <r>
      <rPr>
        <sz val="10"/>
        <rFont val="Noto Sans"/>
        <family val="2"/>
      </rPr>
      <t xml:space="preserve">号</t>
    </r>
  </si>
  <si>
    <t xml:space="preserve">629000</t>
  </si>
  <si>
    <t xml:space="preserve">0825-5183711</t>
  </si>
  <si>
    <t xml:space="preserve">402269651675</t>
  </si>
  <si>
    <t xml:space="preserve">362422********8474</t>
  </si>
  <si>
    <t xml:space="preserve">胡智立</t>
  </si>
  <si>
    <t xml:space="preserve">常州市武进区社会保障服务中心</t>
  </si>
  <si>
    <r>
      <rPr>
        <sz val="10"/>
        <rFont val="Noto Sans"/>
        <family val="2"/>
      </rPr>
      <t xml:space="preserve">江苏省常州市武进区武南路</t>
    </r>
    <r>
      <rPr>
        <sz val="10"/>
        <rFont val="宋体"/>
        <family val="0"/>
        <charset val="134"/>
      </rPr>
      <t xml:space="preserve">518</t>
    </r>
    <r>
      <rPr>
        <sz val="10"/>
        <rFont val="Noto Sans"/>
        <family val="2"/>
      </rPr>
      <t xml:space="preserve">号</t>
    </r>
  </si>
  <si>
    <t xml:space="preserve">213159</t>
  </si>
  <si>
    <t xml:space="preserve">0519-86526555</t>
  </si>
  <si>
    <t xml:space="preserve">402269651676</t>
  </si>
  <si>
    <t xml:space="preserve">510622********7513</t>
  </si>
  <si>
    <t xml:space="preserve">王林</t>
  </si>
  <si>
    <t xml:space="preserve">绵竹市企业职工保险事业管理局</t>
  </si>
  <si>
    <r>
      <rPr>
        <sz val="10"/>
        <rFont val="Noto Sans"/>
        <family val="2"/>
      </rPr>
      <t xml:space="preserve">四川省绵竹市苏绵大道中段</t>
    </r>
    <r>
      <rPr>
        <sz val="10"/>
        <rFont val="宋体"/>
        <family val="0"/>
        <charset val="134"/>
      </rPr>
      <t xml:space="preserve">21</t>
    </r>
    <r>
      <rPr>
        <sz val="10"/>
        <rFont val="Noto Sans"/>
        <family val="2"/>
      </rPr>
      <t xml:space="preserve">号政务服务中心</t>
    </r>
    <r>
      <rPr>
        <sz val="10"/>
        <rFont val="宋体"/>
        <family val="0"/>
        <charset val="134"/>
      </rPr>
      <t xml:space="preserve">B</t>
    </r>
    <r>
      <rPr>
        <sz val="10"/>
        <rFont val="Noto Sans"/>
        <family val="2"/>
      </rPr>
      <t xml:space="preserve">区</t>
    </r>
  </si>
  <si>
    <t xml:space="preserve">618200</t>
  </si>
  <si>
    <t xml:space="preserve">0838-6100945</t>
  </si>
  <si>
    <t xml:space="preserve">402269651677</t>
  </si>
  <si>
    <t xml:space="preserve">412326********666X</t>
  </si>
  <si>
    <t xml:space="preserve">陈燕</t>
  </si>
  <si>
    <t xml:space="preserve">珠海市社会保险基金管理中心高栏港办事处</t>
  </si>
  <si>
    <r>
      <rPr>
        <sz val="10"/>
        <rFont val="Noto Sans"/>
        <family val="2"/>
      </rPr>
      <t xml:space="preserve">珠海市高栏港区高栏港大道</t>
    </r>
    <r>
      <rPr>
        <sz val="10"/>
        <rFont val="宋体"/>
        <family val="0"/>
        <charset val="134"/>
      </rPr>
      <t xml:space="preserve">2073</t>
    </r>
    <r>
      <rPr>
        <sz val="10"/>
        <rFont val="Noto Sans"/>
        <family val="2"/>
      </rPr>
      <t xml:space="preserve">号新源热力大厦</t>
    </r>
    <r>
      <rPr>
        <sz val="10"/>
        <rFont val="宋体"/>
        <family val="0"/>
        <charset val="134"/>
      </rPr>
      <t xml:space="preserve">4</t>
    </r>
    <r>
      <rPr>
        <sz val="10"/>
        <rFont val="Noto Sans"/>
        <family val="2"/>
      </rPr>
      <t xml:space="preserve">楼</t>
    </r>
  </si>
  <si>
    <t xml:space="preserve">519050</t>
  </si>
  <si>
    <t xml:space="preserve">0756-7732827</t>
  </si>
  <si>
    <t xml:space="preserve">402269651678</t>
  </si>
  <si>
    <t xml:space="preserve">210122********6015</t>
  </si>
  <si>
    <t xml:space="preserve">陈松元</t>
  </si>
  <si>
    <t xml:space="preserve">402269651679</t>
  </si>
  <si>
    <t xml:space="preserve">422201********4228</t>
  </si>
  <si>
    <t xml:space="preserve">王桂珍</t>
  </si>
  <si>
    <t xml:space="preserve">402269651680</t>
  </si>
  <si>
    <t xml:space="preserve">132530********0613</t>
  </si>
  <si>
    <t xml:space="preserve">刘万军</t>
  </si>
  <si>
    <t xml:space="preserve">402269651681</t>
  </si>
  <si>
    <t xml:space="preserve">360429********0856</t>
  </si>
  <si>
    <t xml:space="preserve">周洪</t>
  </si>
  <si>
    <t xml:space="preserve">402269651682</t>
  </si>
  <si>
    <t xml:space="preserve">231121********1229</t>
  </si>
  <si>
    <t xml:space="preserve">姜水莲</t>
  </si>
  <si>
    <t xml:space="preserve">402269651683</t>
  </si>
  <si>
    <t xml:space="preserve">421302********3880</t>
  </si>
  <si>
    <t xml:space="preserve">徐芬</t>
  </si>
  <si>
    <t xml:space="preserve">402269651684</t>
  </si>
  <si>
    <t xml:space="preserve">120103********0029</t>
  </si>
  <si>
    <t xml:space="preserve">叶菡</t>
  </si>
  <si>
    <t xml:space="preserve">402269651685</t>
  </si>
  <si>
    <t xml:space="preserve">220722********0814</t>
  </si>
  <si>
    <t xml:space="preserve">张新庆</t>
  </si>
  <si>
    <t xml:space="preserve">402269651686</t>
  </si>
  <si>
    <t xml:space="preserve">110223********601X</t>
  </si>
  <si>
    <t xml:space="preserve">刘立</t>
  </si>
  <si>
    <t xml:space="preserve">北京市通州区社会保险事业管理中心</t>
  </si>
  <si>
    <t xml:space="preserve">北京市通州区运河西大街玉桥西里四号楼三层</t>
  </si>
  <si>
    <t xml:space="preserve">101100</t>
  </si>
  <si>
    <t xml:space="preserve">010-80817036</t>
  </si>
  <si>
    <t xml:space="preserve">402269651687</t>
  </si>
  <si>
    <t xml:space="preserve">371326********081X</t>
  </si>
  <si>
    <t xml:space="preserve">葛涛</t>
  </si>
  <si>
    <t xml:space="preserve">402269651688</t>
  </si>
  <si>
    <t xml:space="preserve">232301********1144</t>
  </si>
  <si>
    <t xml:space="preserve">刘爽</t>
  </si>
  <si>
    <t xml:space="preserve">402269651689</t>
  </si>
  <si>
    <t xml:space="preserve">130727********0520</t>
  </si>
  <si>
    <t xml:space="preserve">宋国娟</t>
  </si>
  <si>
    <t xml:space="preserve">402269651690</t>
  </si>
  <si>
    <t xml:space="preserve">142601********4038</t>
  </si>
  <si>
    <t xml:space="preserve">郭建民</t>
  </si>
  <si>
    <t xml:space="preserve">402269651691</t>
  </si>
  <si>
    <t xml:space="preserve">110108********1122</t>
  </si>
  <si>
    <t xml:space="preserve">张志宏</t>
  </si>
  <si>
    <t xml:space="preserve">402269651692</t>
  </si>
  <si>
    <t xml:space="preserve">130103********0623</t>
  </si>
  <si>
    <t xml:space="preserve">李聚英</t>
  </si>
  <si>
    <t xml:space="preserve">402269651693</t>
  </si>
  <si>
    <t xml:space="preserve">340223********1111</t>
  </si>
  <si>
    <t xml:space="preserve">彭海洲</t>
  </si>
  <si>
    <t xml:space="preserve">合肥市社会保险征缴中心</t>
  </si>
  <si>
    <r>
      <rPr>
        <sz val="10"/>
        <rFont val="Noto Sans"/>
        <family val="2"/>
      </rPr>
      <t xml:space="preserve">合肥市政务区政务环路</t>
    </r>
    <r>
      <rPr>
        <sz val="10"/>
        <rFont val="宋体"/>
        <family val="0"/>
        <charset val="134"/>
      </rPr>
      <t xml:space="preserve">88</t>
    </r>
    <r>
      <rPr>
        <sz val="10"/>
        <rFont val="Noto Sans"/>
        <family val="2"/>
      </rPr>
      <t xml:space="preserve">号</t>
    </r>
  </si>
  <si>
    <t xml:space="preserve">230071</t>
  </si>
  <si>
    <t xml:space="preserve">0551-63536185</t>
  </si>
  <si>
    <t xml:space="preserve">402269651694</t>
  </si>
  <si>
    <t xml:space="preserve">340825********191X</t>
  </si>
  <si>
    <t xml:space="preserve">孔亮</t>
  </si>
  <si>
    <t xml:space="preserve">402269651695</t>
  </si>
  <si>
    <t xml:space="preserve">150430********0190</t>
  </si>
  <si>
    <t xml:space="preserve">王满恩</t>
  </si>
  <si>
    <t xml:space="preserve">长春市社会医疗保险管理局</t>
  </si>
  <si>
    <r>
      <rPr>
        <sz val="10"/>
        <rFont val="Noto Sans"/>
        <family val="2"/>
      </rPr>
      <t xml:space="preserve">长春市南关区繁荣东路</t>
    </r>
    <r>
      <rPr>
        <sz val="10"/>
        <rFont val="宋体"/>
        <family val="0"/>
        <charset val="134"/>
      </rPr>
      <t xml:space="preserve">166</t>
    </r>
    <r>
      <rPr>
        <sz val="10"/>
        <rFont val="Noto Sans"/>
        <family val="2"/>
      </rPr>
      <t xml:space="preserve">号</t>
    </r>
  </si>
  <si>
    <t xml:space="preserve">130300</t>
  </si>
  <si>
    <t xml:space="preserve">0431-81110063</t>
  </si>
  <si>
    <t xml:space="preserve">402269651696</t>
  </si>
  <si>
    <t xml:space="preserve">140107********2219</t>
  </si>
  <si>
    <t xml:space="preserve">孙文彪</t>
  </si>
  <si>
    <t xml:space="preserve">青岛市崂山区社会保险事业局</t>
  </si>
  <si>
    <t xml:space="preserve">山东省青岛市崂山区银川东路九号人力资源大厦三楼</t>
  </si>
  <si>
    <t xml:space="preserve">266061</t>
  </si>
  <si>
    <t xml:space="preserve">0532-88898355</t>
  </si>
  <si>
    <t xml:space="preserve">402269651697</t>
  </si>
  <si>
    <t xml:space="preserve">220602********0916</t>
  </si>
  <si>
    <t xml:space="preserve">李永顺</t>
  </si>
  <si>
    <t xml:space="preserve">白山市社会医疗保险管理局</t>
  </si>
  <si>
    <r>
      <rPr>
        <sz val="10"/>
        <rFont val="Noto Sans"/>
        <family val="2"/>
      </rPr>
      <t xml:space="preserve">吉林省白山市浑江大街</t>
    </r>
    <r>
      <rPr>
        <sz val="10"/>
        <rFont val="宋体"/>
        <family val="0"/>
        <charset val="134"/>
      </rPr>
      <t xml:space="preserve">147</t>
    </r>
    <r>
      <rPr>
        <sz val="10"/>
        <rFont val="Noto Sans"/>
        <family val="2"/>
      </rPr>
      <t xml:space="preserve">号（合兴商务中心</t>
    </r>
    <r>
      <rPr>
        <sz val="10"/>
        <rFont val="宋体"/>
        <family val="0"/>
        <charset val="134"/>
      </rPr>
      <t xml:space="preserve">10</t>
    </r>
    <r>
      <rPr>
        <sz val="10"/>
        <rFont val="Noto Sans"/>
        <family val="2"/>
      </rPr>
      <t xml:space="preserve">楼）</t>
    </r>
  </si>
  <si>
    <t xml:space="preserve">134300</t>
  </si>
  <si>
    <t xml:space="preserve">0439-5116504</t>
  </si>
  <si>
    <t xml:space="preserve">402269651698</t>
  </si>
  <si>
    <t xml:space="preserve">130203********1524</t>
  </si>
  <si>
    <t xml:space="preserve">张婧璇</t>
  </si>
  <si>
    <t xml:space="preserve">唐山市南堡经济技术开发区社会保险事业局</t>
  </si>
  <si>
    <t xml:space="preserve">063305</t>
  </si>
  <si>
    <t xml:space="preserve">0315-8505715</t>
  </si>
  <si>
    <t xml:space="preserve">402269651699</t>
  </si>
  <si>
    <t xml:space="preserve">130924********1521</t>
  </si>
  <si>
    <t xml:space="preserve">杨金凤</t>
  </si>
  <si>
    <t xml:space="preserve">沧州市运河区医疗保险基金管理中心</t>
  </si>
  <si>
    <t xml:space="preserve">沧州市北京路与吉林大道交口政务服务中心南门运河区医疗保险基金管理中心</t>
  </si>
  <si>
    <t xml:space="preserve">0317-5297695</t>
  </si>
  <si>
    <t xml:space="preserve">402269651700</t>
  </si>
  <si>
    <t xml:space="preserve">130683********5323</t>
  </si>
  <si>
    <t xml:space="preserve">许家丽</t>
  </si>
  <si>
    <t xml:space="preserve">安国市社会保险事业管理局</t>
  </si>
  <si>
    <r>
      <rPr>
        <sz val="10"/>
        <rFont val="Noto Sans"/>
        <family val="2"/>
      </rPr>
      <t xml:space="preserve">安国市药都北大街</t>
    </r>
    <r>
      <rPr>
        <sz val="10"/>
        <rFont val="宋体"/>
        <family val="0"/>
        <charset val="134"/>
      </rPr>
      <t xml:space="preserve">94</t>
    </r>
    <r>
      <rPr>
        <sz val="10"/>
        <rFont val="Noto Sans"/>
        <family val="2"/>
      </rPr>
      <t xml:space="preserve">号</t>
    </r>
  </si>
  <si>
    <t xml:space="preserve">071200</t>
  </si>
  <si>
    <t xml:space="preserve">0312-3595103</t>
  </si>
  <si>
    <t xml:space="preserve">402269651701</t>
  </si>
  <si>
    <t xml:space="preserve">130684********3864</t>
  </si>
  <si>
    <t xml:space="preserve">高玉秀</t>
  </si>
  <si>
    <t xml:space="preserve">廊坊经济技术开发区社会保险事业管理所</t>
  </si>
  <si>
    <t xml:space="preserve">河北省廊坊市开发区友谊路会展中心人力资源市场</t>
  </si>
  <si>
    <t xml:space="preserve">065001</t>
  </si>
  <si>
    <t xml:space="preserve">0316-6078318</t>
  </si>
  <si>
    <t xml:space="preserve">402269651702</t>
  </si>
  <si>
    <t xml:space="preserve">330724********1332</t>
  </si>
  <si>
    <t xml:space="preserve">俞晓峰</t>
  </si>
  <si>
    <t xml:space="preserve">402269651703</t>
  </si>
  <si>
    <t xml:space="preserve">500225********1147</t>
  </si>
  <si>
    <t xml:space="preserve">李显凤</t>
  </si>
  <si>
    <t xml:space="preserve">渝中区医保中心</t>
  </si>
  <si>
    <r>
      <rPr>
        <sz val="10"/>
        <rFont val="Noto Sans"/>
        <family val="2"/>
      </rPr>
      <t xml:space="preserve">渝中区中山一路</t>
    </r>
    <r>
      <rPr>
        <sz val="10"/>
        <rFont val="宋体"/>
        <family val="0"/>
        <charset val="134"/>
      </rPr>
      <t xml:space="preserve">218</t>
    </r>
    <r>
      <rPr>
        <sz val="10"/>
        <rFont val="Noto Sans"/>
        <family val="2"/>
      </rPr>
      <t xml:space="preserve">号社保大厅负</t>
    </r>
    <r>
      <rPr>
        <sz val="10"/>
        <rFont val="宋体"/>
        <family val="0"/>
        <charset val="134"/>
      </rPr>
      <t xml:space="preserve">3</t>
    </r>
    <r>
      <rPr>
        <sz val="10"/>
        <rFont val="Noto Sans"/>
        <family val="2"/>
      </rPr>
      <t xml:space="preserve">楼</t>
    </r>
  </si>
  <si>
    <t xml:space="preserve">400013</t>
  </si>
  <si>
    <t xml:space="preserve">023-63557883</t>
  </si>
  <si>
    <t xml:space="preserve">402269651704</t>
  </si>
  <si>
    <t xml:space="preserve">130128********1228</t>
  </si>
  <si>
    <t xml:space="preserve">李悦康</t>
  </si>
  <si>
    <t xml:space="preserve">青岛市社会保险事业局市南分局</t>
  </si>
  <si>
    <r>
      <rPr>
        <sz val="10"/>
        <rFont val="Noto Sans"/>
        <family val="2"/>
      </rPr>
      <t xml:space="preserve">青岛市市南区福州南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楼</t>
    </r>
  </si>
  <si>
    <t xml:space="preserve">266071</t>
  </si>
  <si>
    <t xml:space="preserve">0532-85971821</t>
  </si>
  <si>
    <t xml:space="preserve">402269651705</t>
  </si>
  <si>
    <t xml:space="preserve">370784********622X</t>
  </si>
  <si>
    <t xml:space="preserve">李文举</t>
  </si>
  <si>
    <t xml:space="preserve">402269651706</t>
  </si>
  <si>
    <t xml:space="preserve">370724********5194</t>
  </si>
  <si>
    <t xml:space="preserve">刘东伟</t>
  </si>
  <si>
    <t xml:space="preserve">402269651707</t>
  </si>
  <si>
    <t xml:space="preserve">371422********3530</t>
  </si>
  <si>
    <t xml:space="preserve">李志涛</t>
  </si>
  <si>
    <t xml:space="preserve">402269651708</t>
  </si>
  <si>
    <t xml:space="preserve">610425********3918</t>
  </si>
  <si>
    <t xml:space="preserve">赵召</t>
  </si>
  <si>
    <t xml:space="preserve">402269651709</t>
  </si>
  <si>
    <t xml:space="preserve">110101********2010</t>
  </si>
  <si>
    <t xml:space="preserve">黄云水</t>
  </si>
  <si>
    <t xml:space="preserve">402269651710</t>
  </si>
  <si>
    <t xml:space="preserve">411023********4012</t>
  </si>
  <si>
    <t xml:space="preserve">李俊鹏</t>
  </si>
  <si>
    <t xml:space="preserve">南京市六合区大厂社会劳动保险所</t>
  </si>
  <si>
    <r>
      <rPr>
        <sz val="10"/>
        <rFont val="Noto Sans"/>
        <family val="2"/>
      </rPr>
      <t xml:space="preserve">六合区（大厂）旭东南路</t>
    </r>
    <r>
      <rPr>
        <sz val="10"/>
        <rFont val="宋体"/>
        <family val="0"/>
        <charset val="134"/>
      </rPr>
      <t xml:space="preserve">69</t>
    </r>
    <r>
      <rPr>
        <sz val="10"/>
        <rFont val="Noto Sans"/>
        <family val="2"/>
      </rPr>
      <t xml:space="preserve">号</t>
    </r>
  </si>
  <si>
    <t xml:space="preserve">210012</t>
  </si>
  <si>
    <t xml:space="preserve">025-68715026</t>
  </si>
  <si>
    <t xml:space="preserve">402269651711</t>
  </si>
  <si>
    <t xml:space="preserve">320882********3815</t>
  </si>
  <si>
    <t xml:space="preserve">孙代军</t>
  </si>
  <si>
    <t xml:space="preserve">淮安市社会医疗保险基金管理中心</t>
  </si>
  <si>
    <r>
      <rPr>
        <sz val="10"/>
        <rFont val="Noto Sans"/>
        <family val="2"/>
      </rPr>
      <t xml:space="preserve">淮安经济技术开发区海口路</t>
    </r>
    <r>
      <rPr>
        <sz val="10"/>
        <rFont val="宋体"/>
        <family val="0"/>
        <charset val="134"/>
      </rPr>
      <t xml:space="preserve">9</t>
    </r>
    <r>
      <rPr>
        <sz val="10"/>
        <rFont val="Noto Sans"/>
        <family val="2"/>
      </rPr>
      <t xml:space="preserve">号（市人才市场西侧</t>
    </r>
    <r>
      <rPr>
        <sz val="10"/>
        <rFont val="宋体"/>
        <family val="0"/>
        <charset val="134"/>
      </rPr>
      <t xml:space="preserve">3</t>
    </r>
    <r>
      <rPr>
        <sz val="10"/>
        <rFont val="Noto Sans"/>
        <family val="2"/>
      </rPr>
      <t xml:space="preserve">楼）</t>
    </r>
  </si>
  <si>
    <t xml:space="preserve">223005</t>
  </si>
  <si>
    <t xml:space="preserve">0517-83716137</t>
  </si>
  <si>
    <t xml:space="preserve">402269651712</t>
  </si>
  <si>
    <t xml:space="preserve">371427********2219</t>
  </si>
  <si>
    <t xml:space="preserve">王立</t>
  </si>
  <si>
    <t xml:space="preserve">昆山市社会保险基金管理中心</t>
  </si>
  <si>
    <r>
      <rPr>
        <sz val="10"/>
        <rFont val="Noto Sans"/>
        <family val="2"/>
      </rPr>
      <t xml:space="preserve">江苏省昆山市亭林路</t>
    </r>
    <r>
      <rPr>
        <sz val="10"/>
        <rFont val="宋体"/>
        <family val="0"/>
        <charset val="134"/>
      </rPr>
      <t xml:space="preserve">108</t>
    </r>
    <r>
      <rPr>
        <sz val="10"/>
        <rFont val="Noto Sans"/>
        <family val="2"/>
      </rPr>
      <t xml:space="preserve">号</t>
    </r>
  </si>
  <si>
    <t xml:space="preserve">215300</t>
  </si>
  <si>
    <t xml:space="preserve">0512-55233287</t>
  </si>
  <si>
    <t xml:space="preserve">402269651713</t>
  </si>
  <si>
    <t xml:space="preserve">232326********329X</t>
  </si>
  <si>
    <t xml:space="preserve">王双</t>
  </si>
  <si>
    <t xml:space="preserve">402269651714</t>
  </si>
  <si>
    <t xml:space="preserve">310106********2413</t>
  </si>
  <si>
    <t xml:space="preserve">陈剑俊</t>
  </si>
  <si>
    <t xml:space="preserve">青浦区医保中心</t>
  </si>
  <si>
    <r>
      <rPr>
        <sz val="10"/>
        <rFont val="Noto Sans"/>
        <family val="2"/>
      </rPr>
      <t xml:space="preserve">上海市青浦区公园东路</t>
    </r>
    <r>
      <rPr>
        <sz val="10"/>
        <rFont val="宋体"/>
        <family val="0"/>
        <charset val="134"/>
      </rPr>
      <t xml:space="preserve">1618</t>
    </r>
    <r>
      <rPr>
        <sz val="10"/>
        <rFont val="Noto Sans"/>
        <family val="2"/>
      </rPr>
      <t xml:space="preserve">号</t>
    </r>
  </si>
  <si>
    <t xml:space="preserve">201700</t>
  </si>
  <si>
    <t xml:space="preserve">021-59728512</t>
  </si>
  <si>
    <t xml:space="preserve">402269651715</t>
  </si>
  <si>
    <t xml:space="preserve">622223********2833</t>
  </si>
  <si>
    <t xml:space="preserve">汪政有</t>
  </si>
  <si>
    <t xml:space="preserve">民乐县社会劳动保险局</t>
  </si>
  <si>
    <r>
      <rPr>
        <sz val="10"/>
        <rFont val="Noto Sans"/>
        <family val="2"/>
      </rPr>
      <t xml:space="preserve">民乐县世纪大道向西</t>
    </r>
    <r>
      <rPr>
        <sz val="10"/>
        <rFont val="宋体"/>
        <family val="0"/>
        <charset val="134"/>
      </rPr>
      <t xml:space="preserve">500</t>
    </r>
    <r>
      <rPr>
        <sz val="10"/>
        <rFont val="Noto Sans"/>
        <family val="2"/>
      </rPr>
      <t xml:space="preserve">米</t>
    </r>
  </si>
  <si>
    <t xml:space="preserve">734500</t>
  </si>
  <si>
    <t xml:space="preserve">0936-4416861</t>
  </si>
  <si>
    <t xml:space="preserve">402269651716</t>
  </si>
  <si>
    <t xml:space="preserve">622424********3926</t>
  </si>
  <si>
    <t xml:space="preserve">田莉</t>
  </si>
  <si>
    <t xml:space="preserve">乌市水磨沟区社会保险管理分局</t>
  </si>
  <si>
    <r>
      <rPr>
        <sz val="10"/>
        <rFont val="Noto Sans"/>
        <family val="2"/>
      </rPr>
      <t xml:space="preserve">乌市安居北路</t>
    </r>
    <r>
      <rPr>
        <sz val="10"/>
        <rFont val="宋体"/>
        <family val="0"/>
        <charset val="134"/>
      </rPr>
      <t xml:space="preserve">59</t>
    </r>
    <r>
      <rPr>
        <sz val="10"/>
        <rFont val="Noto Sans"/>
        <family val="2"/>
      </rPr>
      <t xml:space="preserve">号百商锋尚一楼水磨沟区社会保险管理分局</t>
    </r>
  </si>
  <si>
    <t xml:space="preserve">830017</t>
  </si>
  <si>
    <t xml:space="preserve">0991-4643374</t>
  </si>
  <si>
    <t xml:space="preserve">402269651717</t>
  </si>
  <si>
    <t xml:space="preserve">130730********4213</t>
  </si>
  <si>
    <t xml:space="preserve">陈宝鹏</t>
  </si>
  <si>
    <r>
      <rPr>
        <sz val="10"/>
        <rFont val="Noto Sans"/>
        <family val="2"/>
      </rPr>
      <t xml:space="preserve">张家口市桥西区清水河中路</t>
    </r>
    <r>
      <rPr>
        <sz val="10"/>
        <rFont val="宋体"/>
        <family val="0"/>
        <charset val="134"/>
      </rPr>
      <t xml:space="preserve">10</t>
    </r>
    <r>
      <rPr>
        <sz val="10"/>
        <rFont val="Noto Sans"/>
        <family val="2"/>
      </rPr>
      <t xml:space="preserve">号（账户管理科）</t>
    </r>
  </si>
  <si>
    <t xml:space="preserve">402269651718</t>
  </si>
  <si>
    <t xml:space="preserve">132428********0423</t>
  </si>
  <si>
    <t xml:space="preserve">王娜</t>
  </si>
  <si>
    <t xml:space="preserve">0312-2017075</t>
  </si>
  <si>
    <t xml:space="preserve">402269651719</t>
  </si>
  <si>
    <t xml:space="preserve">370725********3981</t>
  </si>
  <si>
    <t xml:space="preserve">宋淑梅</t>
  </si>
  <si>
    <t xml:space="preserve">402269651720</t>
  </si>
  <si>
    <t xml:space="preserve">140702********7090</t>
  </si>
  <si>
    <t xml:space="preserve">倪金明</t>
  </si>
  <si>
    <r>
      <rPr>
        <sz val="10"/>
        <rFont val="Noto Sans"/>
        <family val="2"/>
      </rPr>
      <t xml:space="preserve">山西省晋中市龙湖大街人力资源和社会保障局</t>
    </r>
    <r>
      <rPr>
        <sz val="10"/>
        <rFont val="宋体"/>
        <family val="0"/>
        <charset val="134"/>
      </rPr>
      <t xml:space="preserve">2</t>
    </r>
    <r>
      <rPr>
        <sz val="10"/>
        <rFont val="Noto Sans"/>
        <family val="2"/>
      </rPr>
      <t xml:space="preserve">楼</t>
    </r>
  </si>
  <si>
    <t xml:space="preserve">402269651721</t>
  </si>
  <si>
    <t xml:space="preserve">370205********1524</t>
  </si>
  <si>
    <t xml:space="preserve">尹妮</t>
  </si>
  <si>
    <t xml:space="preserve">胶南市社会劳动保险事业处</t>
  </si>
  <si>
    <r>
      <rPr>
        <sz val="10"/>
        <rFont val="Noto Sans"/>
        <family val="2"/>
      </rPr>
      <t xml:space="preserve">胶南市灵山路</t>
    </r>
    <r>
      <rPr>
        <sz val="10"/>
        <rFont val="宋体"/>
        <family val="0"/>
        <charset val="134"/>
      </rPr>
      <t xml:space="preserve">59</t>
    </r>
    <r>
      <rPr>
        <sz val="10"/>
        <rFont val="Noto Sans"/>
        <family val="2"/>
      </rPr>
      <t xml:space="preserve">号</t>
    </r>
  </si>
  <si>
    <t xml:space="preserve">266400</t>
  </si>
  <si>
    <t xml:space="preserve">0532-86162819</t>
  </si>
  <si>
    <t xml:space="preserve">402269651723</t>
  </si>
  <si>
    <t xml:space="preserve">150927********6929</t>
  </si>
  <si>
    <t xml:space="preserve">侯静波</t>
  </si>
  <si>
    <t xml:space="preserve">402269651724</t>
  </si>
  <si>
    <t xml:space="preserve">130921********2016</t>
  </si>
  <si>
    <t xml:space="preserve">刘如磊</t>
  </si>
  <si>
    <t xml:space="preserve">402269651725</t>
  </si>
  <si>
    <t xml:space="preserve">411325********0027</t>
  </si>
  <si>
    <t xml:space="preserve">常荣焱</t>
  </si>
  <si>
    <t xml:space="preserve">郑州市社会保险事业管理局金水分局</t>
  </si>
  <si>
    <r>
      <rPr>
        <sz val="10"/>
        <color rgb="FFFF0000"/>
        <rFont val="Noto Sans"/>
        <family val="2"/>
      </rPr>
      <t xml:space="preserve">郑州市金水区群办路</t>
    </r>
    <r>
      <rPr>
        <sz val="10"/>
        <color rgb="FFFF0000"/>
        <rFont val="宋体"/>
        <family val="0"/>
        <charset val="134"/>
      </rPr>
      <t xml:space="preserve">6</t>
    </r>
    <r>
      <rPr>
        <sz val="10"/>
        <color rgb="FFFF0000"/>
        <rFont val="Noto Sans"/>
        <family val="2"/>
      </rPr>
      <t xml:space="preserve">号</t>
    </r>
  </si>
  <si>
    <t xml:space="preserve">450002</t>
  </si>
  <si>
    <t xml:space="preserve">402269651726</t>
  </si>
  <si>
    <t xml:space="preserve">411224********0718</t>
  </si>
  <si>
    <t xml:space="preserve">张波</t>
  </si>
  <si>
    <t xml:space="preserve">陵水黎族自治县社会保险事业局</t>
  </si>
  <si>
    <t xml:space="preserve">陵水黎族自治县就业大楼</t>
  </si>
  <si>
    <t xml:space="preserve">572400</t>
  </si>
  <si>
    <t xml:space="preserve">0898-83381394</t>
  </si>
  <si>
    <t xml:space="preserve">402269651727</t>
  </si>
  <si>
    <t xml:space="preserve">440103********421X</t>
  </si>
  <si>
    <t xml:space="preserve">何子伯</t>
  </si>
  <si>
    <t xml:space="preserve">越秀区医保局</t>
  </si>
  <si>
    <r>
      <rPr>
        <sz val="10"/>
        <rFont val="Noto Sans"/>
        <family val="2"/>
      </rPr>
      <t xml:space="preserve">广州市越秀区梅东路</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楼</t>
    </r>
  </si>
  <si>
    <t xml:space="preserve">510030</t>
  </si>
  <si>
    <t xml:space="preserve">020-87690837</t>
  </si>
  <si>
    <t xml:space="preserve">402269651728</t>
  </si>
  <si>
    <t xml:space="preserve">450102********0013</t>
  </si>
  <si>
    <t xml:space="preserve">陆文宁</t>
  </si>
  <si>
    <t xml:space="preserve">518026</t>
  </si>
  <si>
    <t xml:space="preserve">402269651729</t>
  </si>
  <si>
    <t xml:space="preserve">440781********4323</t>
  </si>
  <si>
    <t xml:space="preserve">蔡金鹏</t>
  </si>
  <si>
    <t xml:space="preserve">402269651730</t>
  </si>
  <si>
    <t xml:space="preserve">222405********2224</t>
  </si>
  <si>
    <t xml:space="preserve">朴玉粉</t>
  </si>
  <si>
    <t xml:space="preserve">402269651731</t>
  </si>
  <si>
    <t xml:space="preserve">320322********1428</t>
  </si>
  <si>
    <t xml:space="preserve">戚彩莲</t>
  </si>
  <si>
    <t xml:space="preserve">沧州市北京路与吉林大道交叉口政务服务中心南门运河区医保中心</t>
  </si>
  <si>
    <t xml:space="preserve">402269651732</t>
  </si>
  <si>
    <t xml:space="preserve">110104******051</t>
  </si>
  <si>
    <t xml:space="preserve">陶平</t>
  </si>
  <si>
    <t xml:space="preserve">402269651733</t>
  </si>
  <si>
    <t xml:space="preserve">420281********7214</t>
  </si>
  <si>
    <t xml:space="preserve">皮云涛</t>
  </si>
  <si>
    <t xml:space="preserve">大冶市医疗保险局</t>
  </si>
  <si>
    <r>
      <rPr>
        <sz val="10"/>
        <rFont val="Noto Sans"/>
        <family val="2"/>
      </rPr>
      <t xml:space="preserve">湖北省大冶市新冶大道</t>
    </r>
    <r>
      <rPr>
        <sz val="10"/>
        <rFont val="宋体"/>
        <family val="0"/>
        <charset val="134"/>
      </rPr>
      <t xml:space="preserve">45</t>
    </r>
    <r>
      <rPr>
        <sz val="10"/>
        <rFont val="Noto Sans"/>
        <family val="2"/>
      </rPr>
      <t xml:space="preserve">号</t>
    </r>
  </si>
  <si>
    <t xml:space="preserve">435100</t>
  </si>
  <si>
    <t xml:space="preserve">0714-3105055</t>
  </si>
  <si>
    <t xml:space="preserve">402269651734</t>
  </si>
  <si>
    <t xml:space="preserve">130185********0016</t>
  </si>
  <si>
    <t xml:space="preserve">赵毅巍</t>
  </si>
  <si>
    <t xml:space="preserve">402269651735</t>
  </si>
  <si>
    <t xml:space="preserve">612326********3944</t>
  </si>
  <si>
    <t xml:space="preserve">刘艳</t>
  </si>
  <si>
    <t xml:space="preserve">402269651736</t>
  </si>
  <si>
    <t xml:space="preserve">130131********002X</t>
  </si>
  <si>
    <t xml:space="preserve">刘晓宇</t>
  </si>
  <si>
    <t xml:space="preserve">402269651737</t>
  </si>
  <si>
    <t xml:space="preserve">500382********9073</t>
  </si>
  <si>
    <t xml:space="preserve">何小毅</t>
  </si>
  <si>
    <t xml:space="preserve">重庆市江北区社会保险局</t>
  </si>
  <si>
    <r>
      <rPr>
        <sz val="10"/>
        <rFont val="Noto Sans"/>
        <family val="2"/>
      </rPr>
      <t xml:space="preserve">重庆市江北区建新东路中兴村</t>
    </r>
    <r>
      <rPr>
        <sz val="10"/>
        <rFont val="宋体"/>
        <family val="0"/>
        <charset val="134"/>
      </rPr>
      <t xml:space="preserve">13</t>
    </r>
    <r>
      <rPr>
        <sz val="10"/>
        <rFont val="Noto Sans"/>
        <family val="2"/>
      </rPr>
      <t xml:space="preserve">号</t>
    </r>
  </si>
  <si>
    <t xml:space="preserve">400020</t>
  </si>
  <si>
    <t xml:space="preserve">023-67727990</t>
  </si>
  <si>
    <t xml:space="preserve">402269651738</t>
  </si>
  <si>
    <t xml:space="preserve">511324********2591</t>
  </si>
  <si>
    <t xml:space="preserve">刘建兵</t>
  </si>
  <si>
    <t xml:space="preserve">402269651739</t>
  </si>
  <si>
    <t xml:space="preserve">110108********274X</t>
  </si>
  <si>
    <t xml:space="preserve">戴缨</t>
  </si>
  <si>
    <t xml:space="preserve">402269651740</t>
  </si>
  <si>
    <t xml:space="preserve">150105********8719</t>
  </si>
  <si>
    <t xml:space="preserve">侯穆峰</t>
  </si>
  <si>
    <t xml:space="preserve">402269651741</t>
  </si>
  <si>
    <t xml:space="preserve">370784********0345</t>
  </si>
  <si>
    <t xml:space="preserve">金秋月</t>
  </si>
  <si>
    <t xml:space="preserve">402269651742</t>
  </si>
  <si>
    <t xml:space="preserve">411423********3512</t>
  </si>
  <si>
    <t xml:space="preserve">姚志奇</t>
  </si>
  <si>
    <t xml:space="preserve">402269651743</t>
  </si>
  <si>
    <t xml:space="preserve">372301********2427</t>
  </si>
  <si>
    <t xml:space="preserve">代军</t>
  </si>
  <si>
    <t xml:space="preserve">滨城区社会保险事业处</t>
  </si>
  <si>
    <r>
      <rPr>
        <sz val="10"/>
        <rFont val="Noto Sans"/>
        <family val="2"/>
      </rPr>
      <t xml:space="preserve">滨州市渤海九路</t>
    </r>
    <r>
      <rPr>
        <sz val="10"/>
        <rFont val="宋体"/>
        <family val="0"/>
        <charset val="134"/>
      </rPr>
      <t xml:space="preserve">535</t>
    </r>
    <r>
      <rPr>
        <sz val="10"/>
        <rFont val="Noto Sans"/>
        <family val="2"/>
      </rPr>
      <t xml:space="preserve">号</t>
    </r>
  </si>
  <si>
    <t xml:space="preserve">256600</t>
  </si>
  <si>
    <t xml:space="preserve">0543-3369223</t>
  </si>
  <si>
    <t xml:space="preserve">402269651744</t>
  </si>
  <si>
    <t xml:space="preserve">110105********1143</t>
  </si>
  <si>
    <t xml:space="preserve">段建敏</t>
  </si>
  <si>
    <t xml:space="preserve">010-83975672</t>
  </si>
  <si>
    <t xml:space="preserve">402269651745</t>
  </si>
  <si>
    <t xml:space="preserve">131125********3421</t>
  </si>
  <si>
    <t xml:space="preserve">张晗</t>
  </si>
  <si>
    <r>
      <rPr>
        <sz val="10"/>
        <rFont val="Noto Sans"/>
        <family val="2"/>
      </rPr>
      <t xml:space="preserve">北京市东城区朝阳门内大街</t>
    </r>
    <r>
      <rPr>
        <sz val="10"/>
        <rFont val="宋体"/>
        <family val="0"/>
        <charset val="134"/>
      </rPr>
      <t xml:space="preserve">192</t>
    </r>
    <r>
      <rPr>
        <sz val="10"/>
        <rFont val="Noto Sans"/>
        <family val="2"/>
      </rPr>
      <t xml:space="preserve">号东城社保中心转移接续科</t>
    </r>
    <r>
      <rPr>
        <sz val="10"/>
        <rFont val="宋体"/>
        <family val="0"/>
        <charset val="134"/>
      </rPr>
      <t xml:space="preserve">213</t>
    </r>
    <r>
      <rPr>
        <sz val="10"/>
        <rFont val="Noto Sans"/>
        <family val="2"/>
      </rPr>
      <t xml:space="preserve">室</t>
    </r>
  </si>
  <si>
    <t xml:space="preserve">402269651746</t>
  </si>
  <si>
    <t xml:space="preserve">370923********0611</t>
  </si>
  <si>
    <t xml:space="preserve">张凯</t>
  </si>
  <si>
    <t xml:space="preserve">东平县社会保险事业局</t>
  </si>
  <si>
    <t xml:space="preserve">山东省东平县平湖路政务大厅社会保险事业管理局</t>
  </si>
  <si>
    <t xml:space="preserve">271500</t>
  </si>
  <si>
    <t xml:space="preserve">0538-2821275</t>
  </si>
  <si>
    <t xml:space="preserve">402269651747</t>
  </si>
  <si>
    <t xml:space="preserve">440103********5123</t>
  </si>
  <si>
    <t xml:space="preserve">方伟平</t>
  </si>
  <si>
    <t xml:space="preserve">广州市医疗保险服务管理局</t>
  </si>
  <si>
    <t xml:space="preserve">广州市萝岗区香雪二路二号三楼</t>
  </si>
  <si>
    <t xml:space="preserve">510530</t>
  </si>
  <si>
    <t xml:space="preserve">402269651748</t>
  </si>
  <si>
    <t xml:space="preserve">130921********1212</t>
  </si>
  <si>
    <t xml:space="preserve">闫松杰</t>
  </si>
  <si>
    <t xml:space="preserve">402269651749</t>
  </si>
  <si>
    <t xml:space="preserve">150402********0052</t>
  </si>
  <si>
    <t xml:space="preserve">董兴华</t>
  </si>
  <si>
    <t xml:space="preserve">402269651750</t>
  </si>
  <si>
    <t xml:space="preserve">130503********0028</t>
  </si>
  <si>
    <t xml:space="preserve">吴蕾</t>
  </si>
  <si>
    <t xml:space="preserve">桥西区社会保险事业管理所</t>
  </si>
  <si>
    <t xml:space="preserve">邢台市桥西区医保所</t>
  </si>
  <si>
    <t xml:space="preserve">054000</t>
  </si>
  <si>
    <t xml:space="preserve">0319-2023208</t>
  </si>
  <si>
    <t xml:space="preserve">402269651751</t>
  </si>
  <si>
    <t xml:space="preserve">130102********092X</t>
  </si>
  <si>
    <t xml:space="preserve">范玉娟</t>
  </si>
  <si>
    <t xml:space="preserve">402269651752</t>
  </si>
  <si>
    <t xml:space="preserve">410928********5216</t>
  </si>
  <si>
    <t xml:space="preserve">吴银涛</t>
  </si>
  <si>
    <t xml:space="preserve">菏泽开发区社会保险事业处</t>
  </si>
  <si>
    <r>
      <rPr>
        <sz val="10"/>
        <rFont val="Noto Sans"/>
        <family val="2"/>
      </rPr>
      <t xml:space="preserve">山东省菏泽市人民路</t>
    </r>
    <r>
      <rPr>
        <sz val="10"/>
        <rFont val="宋体"/>
        <family val="0"/>
        <charset val="134"/>
      </rPr>
      <t xml:space="preserve">668</t>
    </r>
    <r>
      <rPr>
        <sz val="10"/>
        <rFont val="Noto Sans"/>
        <family val="2"/>
      </rPr>
      <t xml:space="preserve">号人力资源和社会保障大厅</t>
    </r>
  </si>
  <si>
    <t xml:space="preserve">274000</t>
  </si>
  <si>
    <t xml:space="preserve">0530-5961759</t>
  </si>
  <si>
    <t xml:space="preserve">402269651753</t>
  </si>
  <si>
    <t xml:space="preserve">370631********7038</t>
  </si>
  <si>
    <t xml:space="preserve">张永平</t>
  </si>
  <si>
    <t xml:space="preserve">402269651754</t>
  </si>
  <si>
    <t xml:space="preserve">342622********6511</t>
  </si>
  <si>
    <t xml:space="preserve">许涛</t>
  </si>
  <si>
    <t xml:space="preserve">苏州工业园区社会保险（公积金）管理中心</t>
  </si>
  <si>
    <r>
      <rPr>
        <sz val="10"/>
        <rFont val="Noto Sans"/>
        <family val="2"/>
      </rPr>
      <t xml:space="preserve">苏州工业园区苏州大道东</t>
    </r>
    <r>
      <rPr>
        <sz val="10"/>
        <rFont val="宋体"/>
        <family val="0"/>
        <charset val="134"/>
      </rPr>
      <t xml:space="preserve">123</t>
    </r>
    <r>
      <rPr>
        <sz val="10"/>
        <rFont val="Noto Sans"/>
        <family val="2"/>
      </rPr>
      <t xml:space="preserve">号中新汇金大厦</t>
    </r>
    <r>
      <rPr>
        <sz val="10"/>
        <rFont val="宋体"/>
        <family val="0"/>
        <charset val="134"/>
      </rPr>
      <t xml:space="preserve">2</t>
    </r>
    <r>
      <rPr>
        <sz val="10"/>
        <rFont val="Noto Sans"/>
        <family val="2"/>
      </rPr>
      <t xml:space="preserve">楼</t>
    </r>
  </si>
  <si>
    <t xml:space="preserve">215028</t>
  </si>
  <si>
    <t xml:space="preserve">0512-62881170</t>
  </si>
  <si>
    <t xml:space="preserve">402269651755</t>
  </si>
  <si>
    <t xml:space="preserve">150124********1145</t>
  </si>
  <si>
    <t xml:space="preserve">张晓庆</t>
  </si>
  <si>
    <t xml:space="preserve">402269651756</t>
  </si>
  <si>
    <t xml:space="preserve">120105********2120</t>
  </si>
  <si>
    <t xml:space="preserve">王雷</t>
  </si>
  <si>
    <t xml:space="preserve">402269651757</t>
  </si>
  <si>
    <t xml:space="preserve">130130********3386</t>
  </si>
  <si>
    <t xml:space="preserve">张招辉</t>
  </si>
  <si>
    <t xml:space="preserve">402269651758</t>
  </si>
  <si>
    <t xml:space="preserve">130626********6535</t>
  </si>
  <si>
    <t xml:space="preserve">张宇</t>
  </si>
  <si>
    <t xml:space="preserve">402269651759</t>
  </si>
  <si>
    <t xml:space="preserve">110108********7612</t>
  </si>
  <si>
    <t xml:space="preserve">朱育革</t>
  </si>
  <si>
    <t xml:space="preserve">402269651760</t>
  </si>
  <si>
    <t xml:space="preserve">140702********7136</t>
  </si>
  <si>
    <t xml:space="preserve">韩雅桐</t>
  </si>
  <si>
    <t xml:space="preserve">402269651761</t>
  </si>
  <si>
    <t xml:space="preserve">420106********5303</t>
  </si>
  <si>
    <t xml:space="preserve">王凌霞</t>
  </si>
  <si>
    <t xml:space="preserve">402269651762</t>
  </si>
  <si>
    <t xml:space="preserve">120104********6319</t>
  </si>
  <si>
    <t xml:space="preserve">刘辉</t>
  </si>
  <si>
    <t xml:space="preserve">402269651763</t>
  </si>
  <si>
    <t xml:space="preserve">211382********3136</t>
  </si>
  <si>
    <t xml:space="preserve">许林琳</t>
  </si>
  <si>
    <t xml:space="preserve">402269651764</t>
  </si>
  <si>
    <t xml:space="preserve">110108********9797</t>
  </si>
  <si>
    <t xml:space="preserve">张亮</t>
  </si>
  <si>
    <t xml:space="preserve">402269651765</t>
  </si>
  <si>
    <t xml:space="preserve">120222********5819</t>
  </si>
  <si>
    <t xml:space="preserve">马兴</t>
  </si>
  <si>
    <t xml:space="preserve">402269651766</t>
  </si>
  <si>
    <t xml:space="preserve">211303********3665</t>
  </si>
  <si>
    <t xml:space="preserve">姜洪娜</t>
  </si>
  <si>
    <t xml:space="preserve">402269651767</t>
  </si>
  <si>
    <t xml:space="preserve">王蕾</t>
  </si>
  <si>
    <t xml:space="preserve">403037994417</t>
  </si>
  <si>
    <t xml:space="preserve">石家庄市社会劳动保险事业管理局</t>
  </si>
  <si>
    <t xml:space="preserve">03118386550</t>
  </si>
  <si>
    <t xml:space="preserve">403037994418</t>
  </si>
  <si>
    <t xml:space="preserve">403037994419</t>
  </si>
  <si>
    <t xml:space="preserve">130206********122X</t>
  </si>
  <si>
    <t xml:space="preserve">徐丽超</t>
  </si>
  <si>
    <t xml:space="preserve">403037994420</t>
  </si>
  <si>
    <t xml:space="preserve">320703********401X</t>
  </si>
  <si>
    <t xml:space="preserve">涂英启</t>
  </si>
  <si>
    <t xml:space="preserve">连云港市人力资源和社会保障局</t>
  </si>
  <si>
    <r>
      <rPr>
        <sz val="10"/>
        <rFont val="Noto Sans"/>
        <family val="2"/>
      </rPr>
      <t xml:space="preserve">江苏省连云港市新浦区朝阳东路</t>
    </r>
    <r>
      <rPr>
        <sz val="10"/>
        <rFont val="宋体"/>
        <family val="0"/>
        <charset val="134"/>
      </rPr>
      <t xml:space="preserve">22</t>
    </r>
    <r>
      <rPr>
        <sz val="10"/>
        <rFont val="Noto Sans"/>
        <family val="2"/>
      </rPr>
      <t xml:space="preserve">号</t>
    </r>
  </si>
  <si>
    <t xml:space="preserve">222006</t>
  </si>
  <si>
    <t xml:space="preserve">0518-85421526</t>
  </si>
  <si>
    <t xml:space="preserve">403037994421</t>
  </si>
  <si>
    <t xml:space="preserve">320124********2236</t>
  </si>
  <si>
    <t xml:space="preserve">卞鸟平</t>
  </si>
  <si>
    <t xml:space="preserve">南京市溧水县社会保险基金征缴稽核中心</t>
  </si>
  <si>
    <r>
      <rPr>
        <sz val="10"/>
        <rFont val="Noto Sans"/>
        <family val="2"/>
      </rPr>
      <t xml:space="preserve">溧水县永阳镇中山路</t>
    </r>
    <r>
      <rPr>
        <sz val="10"/>
        <rFont val="宋体"/>
        <family val="0"/>
        <charset val="134"/>
      </rPr>
      <t xml:space="preserve">3</t>
    </r>
    <r>
      <rPr>
        <sz val="10"/>
        <rFont val="Noto Sans"/>
        <family val="2"/>
      </rPr>
      <t xml:space="preserve">号</t>
    </r>
  </si>
  <si>
    <t xml:space="preserve">211200</t>
  </si>
  <si>
    <t xml:space="preserve">025-57207090 </t>
  </si>
  <si>
    <t xml:space="preserve">403037994422</t>
  </si>
  <si>
    <t xml:space="preserve">佳木斯市社会保险事业管理局</t>
  </si>
  <si>
    <r>
      <rPr>
        <sz val="10"/>
        <rFont val="Noto Sans"/>
        <family val="2"/>
      </rPr>
      <t xml:space="preserve">佳木斯市长安西路</t>
    </r>
    <r>
      <rPr>
        <sz val="10"/>
        <rFont val="宋体"/>
        <family val="0"/>
        <charset val="134"/>
      </rPr>
      <t xml:space="preserve">2666</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0231</t>
    </r>
    <r>
      <rPr>
        <sz val="10"/>
        <rFont val="Noto Sans"/>
        <family val="2"/>
      </rPr>
      <t xml:space="preserve">室社保局办公室</t>
    </r>
  </si>
  <si>
    <t xml:space="preserve">0454-8226103</t>
  </si>
  <si>
    <t xml:space="preserve">402372161313</t>
  </si>
  <si>
    <t xml:space="preserve">402372161314</t>
  </si>
  <si>
    <t xml:space="preserve">402372161315</t>
  </si>
  <si>
    <t xml:space="preserve">402372161316</t>
  </si>
  <si>
    <t xml:space="preserve">402372161317</t>
  </si>
  <si>
    <t xml:space="preserve">402372161318</t>
  </si>
  <si>
    <r>
      <rPr>
        <sz val="10"/>
        <rFont val="Noto Sans"/>
        <family val="2"/>
      </rPr>
      <t xml:space="preserve">北京市朝阳区周家井世通国际大厦</t>
    </r>
    <r>
      <rPr>
        <sz val="10"/>
        <rFont val="宋体"/>
        <family val="0"/>
        <charset val="134"/>
      </rPr>
      <t xml:space="preserve">E</t>
    </r>
    <r>
      <rPr>
        <sz val="10"/>
        <rFont val="Noto Sans"/>
        <family val="2"/>
      </rPr>
      <t xml:space="preserve">座</t>
    </r>
  </si>
  <si>
    <t xml:space="preserve">100024</t>
  </si>
  <si>
    <t xml:space="preserve">010-53918532</t>
  </si>
  <si>
    <t xml:space="preserve">402372161319</t>
  </si>
  <si>
    <t xml:space="preserve">402372161320</t>
  </si>
  <si>
    <t xml:space="preserve">402372161321</t>
  </si>
  <si>
    <t xml:space="preserve">402372161322</t>
  </si>
  <si>
    <t xml:space="preserve">402372161323</t>
  </si>
  <si>
    <t xml:space="preserve">402372161324</t>
  </si>
  <si>
    <t xml:space="preserve">402372161325</t>
  </si>
  <si>
    <t xml:space="preserve">402372161326</t>
  </si>
  <si>
    <t xml:space="preserve">402372161327</t>
  </si>
  <si>
    <t xml:space="preserve">402372161328</t>
  </si>
  <si>
    <t xml:space="preserve">402372161329</t>
  </si>
  <si>
    <t xml:space="preserve">402372161330</t>
  </si>
  <si>
    <t xml:space="preserve">402372161331</t>
  </si>
  <si>
    <t xml:space="preserve">402372161332</t>
  </si>
  <si>
    <t xml:space="preserve">402372161333</t>
  </si>
  <si>
    <t xml:space="preserve">402372161334</t>
  </si>
  <si>
    <t xml:space="preserve">402372161335</t>
  </si>
  <si>
    <t xml:space="preserve">402372161336</t>
  </si>
  <si>
    <t xml:space="preserve">402372161337</t>
  </si>
  <si>
    <t xml:space="preserve">402372161338</t>
  </si>
  <si>
    <t xml:space="preserve">402372161339</t>
  </si>
  <si>
    <t xml:space="preserve">402372161340</t>
  </si>
  <si>
    <t xml:space="preserve">402372161341</t>
  </si>
  <si>
    <t xml:space="preserve">402372156283</t>
  </si>
  <si>
    <t xml:space="preserve">342923********0014</t>
  </si>
  <si>
    <t xml:space="preserve">徐宁</t>
  </si>
  <si>
    <t xml:space="preserve">青阳县社会保险事业管理中心</t>
  </si>
  <si>
    <r>
      <rPr>
        <sz val="10"/>
        <rFont val="Noto Sans"/>
        <family val="2"/>
      </rPr>
      <t xml:space="preserve">池州市青阳县开发区政务大厅一楼</t>
    </r>
    <r>
      <rPr>
        <sz val="10"/>
        <rFont val="宋体"/>
        <family val="0"/>
        <charset val="134"/>
      </rPr>
      <t xml:space="preserve">2</t>
    </r>
    <r>
      <rPr>
        <sz val="10"/>
        <rFont val="Noto Sans"/>
        <family val="2"/>
      </rPr>
      <t xml:space="preserve">号窗口</t>
    </r>
  </si>
  <si>
    <t xml:space="preserve">242800</t>
  </si>
  <si>
    <t xml:space="preserve">0566-5181026</t>
  </si>
  <si>
    <t xml:space="preserve">402372156284</t>
  </si>
  <si>
    <t xml:space="preserve">230306********4729</t>
  </si>
  <si>
    <t xml:space="preserve">周俊辰</t>
  </si>
  <si>
    <t xml:space="preserve">海口市社保局</t>
  </si>
  <si>
    <t xml:space="preserve">570000</t>
  </si>
  <si>
    <t xml:space="preserve">0898-66793861</t>
  </si>
  <si>
    <t xml:space="preserve">402372156285</t>
  </si>
  <si>
    <t xml:space="preserve">370304********0010</t>
  </si>
  <si>
    <t xml:space="preserve">石磊</t>
  </si>
  <si>
    <t xml:space="preserve">上海市社会保险事业管理中心黄浦分中心</t>
  </si>
  <si>
    <r>
      <rPr>
        <sz val="10"/>
        <rFont val="Noto Sans"/>
        <family val="2"/>
      </rPr>
      <t xml:space="preserve">上海市陆家浜路</t>
    </r>
    <r>
      <rPr>
        <sz val="10"/>
        <rFont val="宋体"/>
        <family val="0"/>
        <charset val="134"/>
      </rPr>
      <t xml:space="preserve">265</t>
    </r>
    <r>
      <rPr>
        <sz val="10"/>
        <rFont val="Noto Sans"/>
        <family val="2"/>
      </rPr>
      <t xml:space="preserve">号</t>
    </r>
  </si>
  <si>
    <t xml:space="preserve">200011</t>
  </si>
  <si>
    <t xml:space="preserve">021-63156586</t>
  </si>
  <si>
    <t xml:space="preserve">402372156286</t>
  </si>
  <si>
    <t xml:space="preserve">510502********0032</t>
  </si>
  <si>
    <t xml:space="preserve">董杰</t>
  </si>
  <si>
    <t xml:space="preserve">重庆市渝北区医疗保险管理中心</t>
  </si>
  <si>
    <r>
      <rPr>
        <sz val="10"/>
        <rFont val="Noto Sans"/>
        <family val="2"/>
      </rPr>
      <t xml:space="preserve">重庆市渝北区空港新城桂馥二支路</t>
    </r>
    <r>
      <rPr>
        <sz val="10"/>
        <rFont val="宋体"/>
        <family val="0"/>
        <charset val="134"/>
      </rPr>
      <t xml:space="preserve">18</t>
    </r>
    <r>
      <rPr>
        <sz val="10"/>
        <rFont val="Noto Sans"/>
        <family val="2"/>
      </rPr>
      <t xml:space="preserve">号</t>
    </r>
  </si>
  <si>
    <t xml:space="preserve">401120</t>
  </si>
  <si>
    <t xml:space="preserve">023-67162600</t>
  </si>
  <si>
    <t xml:space="preserve">402372156287</t>
  </si>
  <si>
    <t xml:space="preserve">120105********3918</t>
  </si>
  <si>
    <t xml:space="preserve">李会来</t>
  </si>
  <si>
    <t xml:space="preserve">北京市怀柔区社会保险事业管理中心</t>
  </si>
  <si>
    <r>
      <rPr>
        <sz val="10"/>
        <rFont val="Noto Sans"/>
        <family val="2"/>
      </rPr>
      <t xml:space="preserve">北京市怀柔区开放路</t>
    </r>
    <r>
      <rPr>
        <sz val="10"/>
        <rFont val="宋体"/>
        <family val="0"/>
        <charset val="134"/>
      </rPr>
      <t xml:space="preserve">86</t>
    </r>
    <r>
      <rPr>
        <sz val="10"/>
        <rFont val="Noto Sans"/>
        <family val="2"/>
      </rPr>
      <t xml:space="preserve">号</t>
    </r>
  </si>
  <si>
    <t xml:space="preserve">101400</t>
  </si>
  <si>
    <t xml:space="preserve">010-89688043</t>
  </si>
  <si>
    <t xml:space="preserve">402372156288</t>
  </si>
  <si>
    <t xml:space="preserve">440524********4856</t>
  </si>
  <si>
    <t xml:space="preserve">萧少伟</t>
  </si>
  <si>
    <t xml:space="preserve">402372156289</t>
  </si>
  <si>
    <t xml:space="preserve">510622********0015</t>
  </si>
  <si>
    <t xml:space="preserve">张浩</t>
  </si>
  <si>
    <t xml:space="preserve">402372156290</t>
  </si>
  <si>
    <t xml:space="preserve">120104********7618</t>
  </si>
  <si>
    <t xml:space="preserve">许为</t>
  </si>
  <si>
    <t xml:space="preserve">上海市医疗保险事业管理中心</t>
  </si>
  <si>
    <r>
      <rPr>
        <sz val="10"/>
        <rFont val="Noto Sans"/>
        <family val="2"/>
      </rPr>
      <t xml:space="preserve">上海市常德路</t>
    </r>
    <r>
      <rPr>
        <sz val="10"/>
        <rFont val="宋体"/>
        <family val="0"/>
        <charset val="134"/>
      </rPr>
      <t xml:space="preserve">940</t>
    </r>
    <r>
      <rPr>
        <sz val="10"/>
        <rFont val="Noto Sans"/>
        <family val="2"/>
      </rPr>
      <t xml:space="preserve">号</t>
    </r>
  </si>
  <si>
    <t xml:space="preserve">200042</t>
  </si>
  <si>
    <t xml:space="preserve">021-62580478</t>
  </si>
  <si>
    <t xml:space="preserve">402372156291</t>
  </si>
  <si>
    <t xml:space="preserve">130281********4831</t>
  </si>
  <si>
    <t xml:space="preserve">岳文杰</t>
  </si>
  <si>
    <r>
      <rPr>
        <sz val="10"/>
        <rFont val="Noto Sans"/>
        <family val="2"/>
      </rPr>
      <t xml:space="preserve">北京市朝阳区周家井世通国际大厦</t>
    </r>
    <r>
      <rPr>
        <sz val="10"/>
        <rFont val="宋体"/>
        <family val="0"/>
        <charset val="134"/>
      </rPr>
      <t xml:space="preserve">E</t>
    </r>
    <r>
      <rPr>
        <sz val="10"/>
        <rFont val="Noto Sans"/>
        <family val="2"/>
      </rPr>
      <t xml:space="preserve">座</t>
    </r>
    <r>
      <rPr>
        <sz val="10"/>
        <rFont val="宋体"/>
        <family val="0"/>
        <charset val="134"/>
      </rPr>
      <t xml:space="preserve">5</t>
    </r>
    <r>
      <rPr>
        <sz val="10"/>
        <rFont val="Noto Sans"/>
        <family val="2"/>
      </rPr>
      <t xml:space="preserve">层账户管理科</t>
    </r>
  </si>
  <si>
    <t xml:space="preserve">010-53918533</t>
  </si>
  <si>
    <t xml:space="preserve">402372156292</t>
  </si>
  <si>
    <t xml:space="preserve">420381********701X</t>
  </si>
  <si>
    <t xml:space="preserve">黄伟</t>
  </si>
  <si>
    <t xml:space="preserve">北京市昌平区社会保险基金管理中心</t>
  </si>
  <si>
    <r>
      <rPr>
        <sz val="10"/>
        <rFont val="Noto Sans"/>
        <family val="2"/>
      </rPr>
      <t xml:space="preserve">北京市昌平区东环南路</t>
    </r>
    <r>
      <rPr>
        <sz val="10"/>
        <rFont val="宋体"/>
        <family val="0"/>
        <charset val="134"/>
      </rPr>
      <t xml:space="preserve">93</t>
    </r>
    <r>
      <rPr>
        <sz val="10"/>
        <rFont val="Noto Sans"/>
        <family val="2"/>
      </rPr>
      <t xml:space="preserve">号院</t>
    </r>
  </si>
  <si>
    <t xml:space="preserve">102200</t>
  </si>
  <si>
    <t xml:space="preserve">010-69714313</t>
  </si>
  <si>
    <t xml:space="preserve">402372156293</t>
  </si>
  <si>
    <t xml:space="preserve">372324********6746</t>
  </si>
  <si>
    <t xml:space="preserve">宋学华</t>
  </si>
  <si>
    <t xml:space="preserve">山东省滨州市社会保险服务中心</t>
  </si>
  <si>
    <r>
      <rPr>
        <sz val="10"/>
        <rFont val="Noto Sans"/>
        <family val="2"/>
      </rPr>
      <t xml:space="preserve">山东省滨州市府右街</t>
    </r>
    <r>
      <rPr>
        <sz val="10"/>
        <rFont val="宋体"/>
        <family val="0"/>
        <charset val="134"/>
      </rPr>
      <t xml:space="preserve">37</t>
    </r>
    <r>
      <rPr>
        <sz val="10"/>
        <rFont val="Noto Sans"/>
        <family val="2"/>
      </rPr>
      <t xml:space="preserve">号</t>
    </r>
  </si>
  <si>
    <t xml:space="preserve">0543-3162672</t>
  </si>
  <si>
    <t xml:space="preserve">402372156294</t>
  </si>
  <si>
    <t xml:space="preserve">211319********0414</t>
  </si>
  <si>
    <t xml:space="preserve">张善德</t>
  </si>
  <si>
    <t xml:space="preserve">北票市医疗保险中心</t>
  </si>
  <si>
    <r>
      <rPr>
        <sz val="10"/>
        <rFont val="Noto Sans"/>
        <family val="2"/>
      </rPr>
      <t xml:space="preserve">辽宁省北票市</t>
    </r>
    <r>
      <rPr>
        <sz val="10"/>
        <rFont val="宋体"/>
        <family val="0"/>
        <charset val="134"/>
      </rPr>
      <t xml:space="preserve">309</t>
    </r>
    <r>
      <rPr>
        <sz val="10"/>
        <rFont val="Noto Sans"/>
        <family val="2"/>
      </rPr>
      <t xml:space="preserve">社会和劳动保障局医疗保险中心</t>
    </r>
  </si>
  <si>
    <t xml:space="preserve">122100</t>
  </si>
  <si>
    <t xml:space="preserve">0421-5353445</t>
  </si>
  <si>
    <t xml:space="preserve">402372156295</t>
  </si>
  <si>
    <t xml:space="preserve">371328********0720</t>
  </si>
  <si>
    <t xml:space="preserve">王芳</t>
  </si>
  <si>
    <t xml:space="preserve">蒙阴县社会劳动保险事业处</t>
  </si>
  <si>
    <r>
      <rPr>
        <sz val="10"/>
        <rFont val="Noto Sans"/>
        <family val="2"/>
      </rPr>
      <t xml:space="preserve">山东省临沂市蒙阴县叠翠路</t>
    </r>
    <r>
      <rPr>
        <sz val="10"/>
        <rFont val="宋体"/>
        <family val="0"/>
        <charset val="134"/>
      </rPr>
      <t xml:space="preserve">189</t>
    </r>
    <r>
      <rPr>
        <sz val="10"/>
        <rFont val="Noto Sans"/>
        <family val="2"/>
      </rPr>
      <t xml:space="preserve">号</t>
    </r>
  </si>
  <si>
    <t xml:space="preserve">276200</t>
  </si>
  <si>
    <t xml:space="preserve">O539-4812921</t>
  </si>
  <si>
    <t xml:space="preserve">402372156296</t>
  </si>
  <si>
    <t xml:space="preserve">371202********2140</t>
  </si>
  <si>
    <t xml:space="preserve">马兴华</t>
  </si>
  <si>
    <t xml:space="preserve">0531-86910565</t>
  </si>
  <si>
    <t xml:space="preserve">402372156297</t>
  </si>
  <si>
    <t xml:space="preserve">372524********5318</t>
  </si>
  <si>
    <t xml:space="preserve">崔庆国</t>
  </si>
  <si>
    <t xml:space="preserve">淄博市医疗保险事业处</t>
  </si>
  <si>
    <r>
      <rPr>
        <sz val="10"/>
        <rFont val="Noto Sans"/>
        <family val="2"/>
      </rPr>
      <t xml:space="preserve">淄博市张店区联通路</t>
    </r>
    <r>
      <rPr>
        <sz val="10"/>
        <rFont val="宋体"/>
        <family val="0"/>
        <charset val="134"/>
      </rPr>
      <t xml:space="preserve">202</t>
    </r>
    <r>
      <rPr>
        <sz val="10"/>
        <rFont val="Noto Sans"/>
        <family val="2"/>
      </rPr>
      <t xml:space="preserve">号</t>
    </r>
  </si>
  <si>
    <t xml:space="preserve">255000</t>
  </si>
  <si>
    <t xml:space="preserve">0533-3181722</t>
  </si>
  <si>
    <t xml:space="preserve">402372156298</t>
  </si>
  <si>
    <t xml:space="preserve">412924********4553</t>
  </si>
  <si>
    <t xml:space="preserve">周又生</t>
  </si>
  <si>
    <t xml:space="preserve">北京市大兴区社会保险事业管理中心</t>
  </si>
  <si>
    <r>
      <rPr>
        <sz val="10"/>
        <rFont val="Noto Sans"/>
        <family val="2"/>
      </rPr>
      <t xml:space="preserve">北京市大兴区永华南里</t>
    </r>
    <r>
      <rPr>
        <sz val="10"/>
        <rFont val="宋体"/>
        <family val="0"/>
        <charset val="134"/>
      </rPr>
      <t xml:space="preserve">14</t>
    </r>
    <r>
      <rPr>
        <sz val="10"/>
        <rFont val="Noto Sans"/>
        <family val="2"/>
      </rPr>
      <t xml:space="preserve">号楼大兴区人力资源和社会保障局</t>
    </r>
    <r>
      <rPr>
        <sz val="10"/>
        <rFont val="宋体"/>
        <family val="0"/>
        <charset val="134"/>
      </rPr>
      <t xml:space="preserve">1#</t>
    </r>
  </si>
  <si>
    <t xml:space="preserve">102600</t>
  </si>
  <si>
    <t xml:space="preserve">010-69294239</t>
  </si>
  <si>
    <t xml:space="preserve">402372156299</t>
  </si>
  <si>
    <t xml:space="preserve">371323********2117</t>
  </si>
  <si>
    <t xml:space="preserve">杨韩</t>
  </si>
  <si>
    <t xml:space="preserve">淄博高新技术产业开发区社会保险事业处</t>
  </si>
  <si>
    <r>
      <rPr>
        <sz val="10"/>
        <rFont val="Noto Sans"/>
        <family val="2"/>
      </rPr>
      <t xml:space="preserve">淄博市张店区柳泉路</t>
    </r>
    <r>
      <rPr>
        <sz val="10"/>
        <rFont val="宋体"/>
        <family val="0"/>
        <charset val="134"/>
      </rPr>
      <t xml:space="preserve">111</t>
    </r>
    <r>
      <rPr>
        <sz val="10"/>
        <rFont val="Noto Sans"/>
        <family val="2"/>
      </rPr>
      <t xml:space="preserve">号火炬广场</t>
    </r>
    <r>
      <rPr>
        <sz val="10"/>
        <rFont val="宋体"/>
        <family val="0"/>
        <charset val="134"/>
      </rPr>
      <t xml:space="preserve">F</t>
    </r>
    <r>
      <rPr>
        <sz val="10"/>
        <rFont val="Noto Sans"/>
        <family val="2"/>
      </rPr>
      <t xml:space="preserve">座二楼</t>
    </r>
  </si>
  <si>
    <t xml:space="preserve">0533-2326106</t>
  </si>
  <si>
    <t xml:space="preserve">402372156300</t>
  </si>
  <si>
    <t xml:space="preserve">510224********8203</t>
  </si>
  <si>
    <t xml:space="preserve">邓秀平</t>
  </si>
  <si>
    <t xml:space="preserve">重庆市北碚区社会保险局</t>
  </si>
  <si>
    <r>
      <rPr>
        <sz val="10"/>
        <rFont val="Noto Sans"/>
        <family val="2"/>
      </rPr>
      <t xml:space="preserve">重庆市北碚区云华路</t>
    </r>
    <r>
      <rPr>
        <sz val="10"/>
        <rFont val="宋体"/>
        <family val="0"/>
        <charset val="134"/>
      </rPr>
      <t xml:space="preserve">168</t>
    </r>
    <r>
      <rPr>
        <sz val="10"/>
        <rFont val="Noto Sans"/>
        <family val="2"/>
      </rPr>
      <t xml:space="preserve">号</t>
    </r>
  </si>
  <si>
    <t xml:space="preserve">400711</t>
  </si>
  <si>
    <t xml:space="preserve">023-68865227</t>
  </si>
  <si>
    <t xml:space="preserve">402372156301</t>
  </si>
  <si>
    <t xml:space="preserve">370829********6211</t>
  </si>
  <si>
    <t xml:space="preserve">梁飞</t>
  </si>
  <si>
    <t xml:space="preserve">东营市东营区社会保险管理服务中心</t>
  </si>
  <si>
    <r>
      <rPr>
        <sz val="10"/>
        <rFont val="Noto Sans"/>
        <family val="2"/>
      </rPr>
      <t xml:space="preserve">东营区青岛路与庐山路交界处北</t>
    </r>
    <r>
      <rPr>
        <sz val="10"/>
        <rFont val="宋体"/>
        <family val="0"/>
        <charset val="134"/>
      </rPr>
      <t xml:space="preserve">100</t>
    </r>
    <r>
      <rPr>
        <sz val="10"/>
        <rFont val="Noto Sans"/>
        <family val="2"/>
      </rPr>
      <t xml:space="preserve">米</t>
    </r>
  </si>
  <si>
    <t xml:space="preserve">257000</t>
  </si>
  <si>
    <t xml:space="preserve">0546-8235867</t>
  </si>
  <si>
    <t xml:space="preserve">402372156302</t>
  </si>
  <si>
    <t xml:space="preserve">130929********8021</t>
  </si>
  <si>
    <t xml:space="preserve">王伟丽</t>
  </si>
  <si>
    <t xml:space="preserve">秦皇岛市医疗保险基金管理中心</t>
  </si>
  <si>
    <r>
      <rPr>
        <sz val="10"/>
        <rFont val="Noto Sans"/>
        <family val="2"/>
      </rPr>
      <t xml:space="preserve">秦皇岛市海港区燕山大街</t>
    </r>
    <r>
      <rPr>
        <sz val="10"/>
        <rFont val="宋体"/>
        <family val="0"/>
        <charset val="134"/>
      </rPr>
      <t xml:space="preserve">147</t>
    </r>
    <r>
      <rPr>
        <sz val="10"/>
        <rFont val="Noto Sans"/>
        <family val="2"/>
      </rPr>
      <t xml:space="preserve">号秦皇岛市医疗保险基金管理中心</t>
    </r>
  </si>
  <si>
    <t xml:space="preserve">066000</t>
  </si>
  <si>
    <t xml:space="preserve">0335-3262780</t>
  </si>
  <si>
    <t xml:space="preserve">402372156303</t>
  </si>
  <si>
    <t xml:space="preserve">131002********0839</t>
  </si>
  <si>
    <t xml:space="preserve">高月林</t>
  </si>
  <si>
    <t xml:space="preserve">安次区社会保险事业管理所</t>
  </si>
  <si>
    <r>
      <rPr>
        <sz val="10"/>
        <rFont val="Noto Sans"/>
        <family val="2"/>
      </rPr>
      <t xml:space="preserve">廊坊市爱民东道</t>
    </r>
    <r>
      <rPr>
        <sz val="10"/>
        <rFont val="宋体"/>
        <family val="0"/>
        <charset val="134"/>
      </rPr>
      <t xml:space="preserve">24</t>
    </r>
    <r>
      <rPr>
        <sz val="10"/>
        <rFont val="Noto Sans"/>
        <family val="2"/>
      </rPr>
      <t xml:space="preserve">号</t>
    </r>
  </si>
  <si>
    <t xml:space="preserve">065000</t>
  </si>
  <si>
    <t xml:space="preserve">0316-2114311</t>
  </si>
  <si>
    <t xml:space="preserve">402372156304</t>
  </si>
  <si>
    <t xml:space="preserve">432503********4014</t>
  </si>
  <si>
    <t xml:space="preserve">廖彩辉</t>
  </si>
  <si>
    <t xml:space="preserve">213164</t>
  </si>
  <si>
    <t xml:space="preserve">402372156305</t>
  </si>
  <si>
    <t xml:space="preserve">150404********4611</t>
  </si>
  <si>
    <t xml:space="preserve">徐为民</t>
  </si>
  <si>
    <t xml:space="preserve">红山区社会保障服务中心</t>
  </si>
  <si>
    <t xml:space="preserve">红山区三东街人社局</t>
  </si>
  <si>
    <t xml:space="preserve">024000</t>
  </si>
  <si>
    <t xml:space="preserve">0476-8280920</t>
  </si>
  <si>
    <t xml:space="preserve">402372156306</t>
  </si>
  <si>
    <t xml:space="preserve">130705********1816</t>
  </si>
  <si>
    <t xml:space="preserve">孙弃尘</t>
  </si>
  <si>
    <t xml:space="preserve">402372156307</t>
  </si>
  <si>
    <t xml:space="preserve">652201********1619</t>
  </si>
  <si>
    <t xml:space="preserve">杨杰</t>
  </si>
  <si>
    <t xml:space="preserve">柳州市社会劳动保险事业管理局</t>
  </si>
  <si>
    <r>
      <rPr>
        <sz val="10"/>
        <rFont val="Noto Sans"/>
        <family val="2"/>
      </rPr>
      <t xml:space="preserve">柳州市高新一路北一巷</t>
    </r>
    <r>
      <rPr>
        <sz val="10"/>
        <rFont val="宋体"/>
        <family val="0"/>
        <charset val="134"/>
      </rPr>
      <t xml:space="preserve">7</t>
    </r>
    <r>
      <rPr>
        <sz val="10"/>
        <rFont val="Noto Sans"/>
        <family val="2"/>
      </rPr>
      <t xml:space="preserve">号</t>
    </r>
  </si>
  <si>
    <t xml:space="preserve">545026</t>
  </si>
  <si>
    <t xml:space="preserve">0772-2862500</t>
  </si>
  <si>
    <t xml:space="preserve">402372156308</t>
  </si>
  <si>
    <t xml:space="preserve">211481********0625</t>
  </si>
  <si>
    <t xml:space="preserve">吕莉</t>
  </si>
  <si>
    <t xml:space="preserve">惠州市社会保险基金管理局惠阳分局</t>
  </si>
  <si>
    <r>
      <rPr>
        <sz val="10"/>
        <rFont val="Noto Sans"/>
        <family val="2"/>
      </rPr>
      <t xml:space="preserve">广东省惠州市惠阳区淡水镇福利路</t>
    </r>
    <r>
      <rPr>
        <sz val="10"/>
        <rFont val="宋体"/>
        <family val="0"/>
        <charset val="134"/>
      </rPr>
      <t xml:space="preserve">10</t>
    </r>
    <r>
      <rPr>
        <sz val="10"/>
        <rFont val="Noto Sans"/>
        <family val="2"/>
      </rPr>
      <t xml:space="preserve">号</t>
    </r>
  </si>
  <si>
    <t xml:space="preserve">516211</t>
  </si>
  <si>
    <t xml:space="preserve">0752-3381757</t>
  </si>
  <si>
    <t xml:space="preserve">402372156309</t>
  </si>
  <si>
    <t xml:space="preserve">510902********4403</t>
  </si>
  <si>
    <t xml:space="preserve">方翠碧</t>
  </si>
  <si>
    <t xml:space="preserve">金牛区社会保险事业管理局</t>
  </si>
  <si>
    <r>
      <rPr>
        <sz val="10"/>
        <rFont val="Noto Sans"/>
        <family val="2"/>
      </rPr>
      <t xml:space="preserve">成都市金牛区一品天下大街</t>
    </r>
    <r>
      <rPr>
        <sz val="10"/>
        <rFont val="宋体"/>
        <family val="0"/>
        <charset val="134"/>
      </rPr>
      <t xml:space="preserve">999</t>
    </r>
    <r>
      <rPr>
        <sz val="10"/>
        <rFont val="Noto Sans"/>
        <family val="2"/>
      </rPr>
      <t xml:space="preserve">号</t>
    </r>
  </si>
  <si>
    <t xml:space="preserve">028-62011912</t>
  </si>
  <si>
    <t xml:space="preserve">402372156310</t>
  </si>
  <si>
    <t xml:space="preserve">320981********2470</t>
  </si>
  <si>
    <t xml:space="preserve">杭海洋</t>
  </si>
  <si>
    <t xml:space="preserve">南京高新区人社局</t>
  </si>
  <si>
    <r>
      <rPr>
        <sz val="10"/>
        <rFont val="Noto Sans"/>
        <family val="2"/>
      </rPr>
      <t xml:space="preserve">南京浦口区丽景路</t>
    </r>
    <r>
      <rPr>
        <sz val="10"/>
        <rFont val="宋体"/>
        <family val="0"/>
        <charset val="134"/>
      </rPr>
      <t xml:space="preserve">2</t>
    </r>
    <r>
      <rPr>
        <sz val="10"/>
        <rFont val="Noto Sans"/>
        <family val="2"/>
      </rPr>
      <t xml:space="preserve">号三星大厦</t>
    </r>
    <r>
      <rPr>
        <sz val="10"/>
        <rFont val="宋体"/>
        <family val="0"/>
        <charset val="134"/>
      </rPr>
      <t xml:space="preserve">1</t>
    </r>
    <r>
      <rPr>
        <sz val="10"/>
        <rFont val="Noto Sans"/>
        <family val="2"/>
      </rPr>
      <t xml:space="preserve">楼服务大厅</t>
    </r>
  </si>
  <si>
    <t xml:space="preserve">210061</t>
  </si>
  <si>
    <t xml:space="preserve">025-58466252</t>
  </si>
  <si>
    <t xml:space="preserve">402372156311</t>
  </si>
  <si>
    <t xml:space="preserve">130423********2005</t>
  </si>
  <si>
    <t xml:space="preserve">李文霞</t>
  </si>
  <si>
    <t xml:space="preserve">402372156312</t>
  </si>
  <si>
    <t xml:space="preserve">522425********2415</t>
  </si>
  <si>
    <t xml:space="preserve">李明杰</t>
  </si>
  <si>
    <t xml:space="preserve">织金县社会保险事业局</t>
  </si>
  <si>
    <t xml:space="preserve">552100</t>
  </si>
  <si>
    <t xml:space="preserve">0857-7621270</t>
  </si>
  <si>
    <t xml:space="preserve">402372156313</t>
  </si>
  <si>
    <t xml:space="preserve">610404********3512</t>
  </si>
  <si>
    <t xml:space="preserve">赵磊</t>
  </si>
  <si>
    <t xml:space="preserve">西安高新技术产业开发区社会保险基金管理中心</t>
  </si>
  <si>
    <r>
      <rPr>
        <sz val="10"/>
        <rFont val="Noto Sans"/>
        <family val="2"/>
      </rPr>
      <t xml:space="preserve">西安市锦业路</t>
    </r>
    <r>
      <rPr>
        <sz val="10"/>
        <rFont val="宋体"/>
        <family val="0"/>
        <charset val="134"/>
      </rPr>
      <t xml:space="preserve">1</t>
    </r>
    <r>
      <rPr>
        <sz val="10"/>
        <rFont val="Noto Sans"/>
        <family val="2"/>
      </rPr>
      <t xml:space="preserve">号都市之门</t>
    </r>
    <r>
      <rPr>
        <sz val="10"/>
        <rFont val="宋体"/>
        <family val="0"/>
        <charset val="134"/>
      </rPr>
      <t xml:space="preserve">A</t>
    </r>
    <r>
      <rPr>
        <sz val="10"/>
        <rFont val="Noto Sans"/>
        <family val="2"/>
      </rPr>
      <t xml:space="preserve">座</t>
    </r>
    <r>
      <rPr>
        <sz val="10"/>
        <rFont val="宋体"/>
        <family val="0"/>
        <charset val="134"/>
      </rPr>
      <t xml:space="preserve">611</t>
    </r>
    <r>
      <rPr>
        <sz val="10"/>
        <rFont val="Noto Sans"/>
        <family val="2"/>
      </rPr>
      <t xml:space="preserve">室</t>
    </r>
  </si>
  <si>
    <t xml:space="preserve">710065</t>
  </si>
  <si>
    <t xml:space="preserve">029-88333626</t>
  </si>
  <si>
    <t xml:space="preserve">402372156314</t>
  </si>
  <si>
    <t xml:space="preserve">230804********055X</t>
  </si>
  <si>
    <t xml:space="preserve">崔玉平</t>
  </si>
  <si>
    <r>
      <rPr>
        <sz val="10"/>
        <rFont val="Noto Sans"/>
        <family val="2"/>
      </rPr>
      <t xml:space="preserve">佳木斯市长安西路</t>
    </r>
    <r>
      <rPr>
        <sz val="10"/>
        <rFont val="宋体"/>
        <family val="0"/>
        <charset val="134"/>
      </rPr>
      <t xml:space="preserve">2666</t>
    </r>
    <r>
      <rPr>
        <sz val="10"/>
        <rFont val="Noto Sans"/>
        <family val="2"/>
      </rPr>
      <t xml:space="preserve">号医保局</t>
    </r>
  </si>
  <si>
    <t xml:space="preserve">154002</t>
  </si>
  <si>
    <t xml:space="preserve">0454-8550076</t>
  </si>
  <si>
    <t xml:space="preserve">402372156315</t>
  </si>
  <si>
    <t xml:space="preserve">130822********1011</t>
  </si>
  <si>
    <t xml:space="preserve">李欣</t>
  </si>
  <si>
    <t xml:space="preserve">北京市丰台区社会保险基金管理中心</t>
  </si>
  <si>
    <r>
      <rPr>
        <sz val="10"/>
        <rFont val="Noto Sans"/>
        <family val="2"/>
      </rPr>
      <t xml:space="preserve">北京市丰台区西站南路</t>
    </r>
    <r>
      <rPr>
        <sz val="10"/>
        <rFont val="宋体"/>
        <family val="0"/>
        <charset val="134"/>
      </rPr>
      <t xml:space="preserve">168</t>
    </r>
    <r>
      <rPr>
        <sz val="10"/>
        <rFont val="Noto Sans"/>
        <family val="2"/>
      </rPr>
      <t xml:space="preserve">号</t>
    </r>
  </si>
  <si>
    <t xml:space="preserve">100073</t>
  </si>
  <si>
    <t xml:space="preserve">010-63258152</t>
  </si>
  <si>
    <t xml:space="preserve">402372156316</t>
  </si>
  <si>
    <t xml:space="preserve">610125********3128</t>
  </si>
  <si>
    <t xml:space="preserve">张柳叶</t>
  </si>
  <si>
    <t xml:space="preserve">402372156317</t>
  </si>
  <si>
    <t xml:space="preserve">130921********2250</t>
  </si>
  <si>
    <t xml:space="preserve">李中兴</t>
  </si>
  <si>
    <t xml:space="preserve">402372156318</t>
  </si>
  <si>
    <t xml:space="preserve">130282********3517</t>
  </si>
  <si>
    <t xml:space="preserve">杨贺智</t>
  </si>
  <si>
    <t xml:space="preserve">402372156319</t>
  </si>
  <si>
    <t xml:space="preserve">130230********1816</t>
  </si>
  <si>
    <t xml:space="preserve">刘立帅</t>
  </si>
  <si>
    <t xml:space="preserve">唐山市南堡经济技术开发区社会保险事业局医保中心</t>
  </si>
  <si>
    <t xml:space="preserve">唐山市南堡经济技术开发区管委会</t>
  </si>
  <si>
    <t xml:space="preserve">402372156320</t>
  </si>
  <si>
    <t xml:space="preserve">130622********3025</t>
  </si>
  <si>
    <t xml:space="preserve">段雪姣</t>
  </si>
  <si>
    <t xml:space="preserve">402372156321</t>
  </si>
  <si>
    <t xml:space="preserve">130604********0314</t>
  </si>
  <si>
    <t xml:space="preserve">杨光宇</t>
  </si>
  <si>
    <t xml:space="preserve">402372156322</t>
  </si>
  <si>
    <t xml:space="preserve">610125********0313</t>
  </si>
  <si>
    <t xml:space="preserve">张哲宸</t>
  </si>
  <si>
    <t xml:space="preserve">402372156323</t>
  </si>
  <si>
    <t xml:space="preserve">230903********0323</t>
  </si>
  <si>
    <t xml:space="preserve">孙艳妮</t>
  </si>
  <si>
    <t xml:space="preserve">402372156324</t>
  </si>
  <si>
    <t xml:space="preserve">130631********0223</t>
  </si>
  <si>
    <t xml:space="preserve">张晨蕾</t>
  </si>
  <si>
    <t xml:space="preserve">402372156325</t>
  </si>
  <si>
    <t xml:space="preserve">130529********4621</t>
  </si>
  <si>
    <t xml:space="preserve">刘梅芳</t>
  </si>
  <si>
    <t xml:space="preserve">北京市石景山区社会保险事业管理中心</t>
  </si>
  <si>
    <r>
      <rPr>
        <sz val="10"/>
        <rFont val="Noto Sans"/>
        <family val="2"/>
      </rPr>
      <t xml:space="preserve">北京市石景山区杨庄路</t>
    </r>
    <r>
      <rPr>
        <sz val="10"/>
        <rFont val="宋体"/>
        <family val="0"/>
        <charset val="134"/>
      </rPr>
      <t xml:space="preserve">66</t>
    </r>
    <r>
      <rPr>
        <sz val="10"/>
        <rFont val="Noto Sans"/>
        <family val="2"/>
      </rPr>
      <t xml:space="preserve">号</t>
    </r>
  </si>
  <si>
    <t xml:space="preserve">100043</t>
  </si>
  <si>
    <t xml:space="preserve">010-68879876</t>
  </si>
  <si>
    <t xml:space="preserve">402372156326</t>
  </si>
  <si>
    <t xml:space="preserve">610121********3295</t>
  </si>
  <si>
    <t xml:space="preserve">薛卫乐</t>
  </si>
  <si>
    <t xml:space="preserve">402372156327</t>
  </si>
  <si>
    <t xml:space="preserve">130921********5062</t>
  </si>
  <si>
    <t xml:space="preserve">赵林红</t>
  </si>
  <si>
    <t xml:space="preserve">沧州市运河区医疗保险管理中心</t>
  </si>
  <si>
    <t xml:space="preserve">沧州市运河区北京路与吉林大道交叉口政务服务中心南门运河区医保中心</t>
  </si>
  <si>
    <t xml:space="preserve">402372156328</t>
  </si>
  <si>
    <t xml:space="preserve">610323********0049</t>
  </si>
  <si>
    <t xml:space="preserve">崔晓兰</t>
  </si>
  <si>
    <r>
      <rPr>
        <sz val="10"/>
        <rFont val="Noto Sans"/>
        <family val="2"/>
      </rPr>
      <t xml:space="preserve">南京新港开发区兴智路</t>
    </r>
    <r>
      <rPr>
        <sz val="10"/>
        <rFont val="宋体"/>
        <family val="0"/>
        <charset val="134"/>
      </rPr>
      <t xml:space="preserve">6-3</t>
    </r>
    <r>
      <rPr>
        <sz val="10"/>
        <rFont val="Noto Sans"/>
        <family val="2"/>
      </rPr>
      <t xml:space="preserve">号三楼</t>
    </r>
  </si>
  <si>
    <t xml:space="preserve">210046</t>
  </si>
  <si>
    <t xml:space="preserve">025-85775013</t>
  </si>
  <si>
    <t xml:space="preserve">402372156329</t>
  </si>
  <si>
    <t xml:space="preserve">432502********7614</t>
  </si>
  <si>
    <t xml:space="preserve">欧阳跃长</t>
  </si>
  <si>
    <t xml:space="preserve">长沙市社会保险费征缴管理中心</t>
  </si>
  <si>
    <r>
      <rPr>
        <sz val="10"/>
        <rFont val="Noto Sans"/>
        <family val="2"/>
      </rPr>
      <t xml:space="preserve">长沙市芙蓉区芙蓉中路一段</t>
    </r>
    <r>
      <rPr>
        <sz val="10"/>
        <rFont val="宋体"/>
        <family val="0"/>
        <charset val="134"/>
      </rPr>
      <t xml:space="preserve">699</t>
    </r>
    <r>
      <rPr>
        <sz val="10"/>
        <rFont val="Noto Sans"/>
        <family val="2"/>
      </rPr>
      <t xml:space="preserve">号</t>
    </r>
  </si>
  <si>
    <t xml:space="preserve">410005</t>
  </si>
  <si>
    <t xml:space="preserve">0731-84907820</t>
  </si>
  <si>
    <t xml:space="preserve">402372156330</t>
  </si>
  <si>
    <t xml:space="preserve">430102********4544</t>
  </si>
  <si>
    <t xml:space="preserve">李蜜</t>
  </si>
  <si>
    <t xml:space="preserve">402372156331</t>
  </si>
  <si>
    <t xml:space="preserve">372522********094X</t>
  </si>
  <si>
    <t xml:space="preserve">崔春菊</t>
  </si>
  <si>
    <t xml:space="preserve">徐州市社会保险基金管理中心</t>
  </si>
  <si>
    <r>
      <rPr>
        <sz val="10"/>
        <rFont val="Noto Sans"/>
        <family val="2"/>
      </rPr>
      <t xml:space="preserve">徐州市淮海食品城南徐州市人力资源服务中心</t>
    </r>
    <r>
      <rPr>
        <sz val="10"/>
        <rFont val="宋体"/>
        <family val="0"/>
        <charset val="134"/>
      </rPr>
      <t xml:space="preserve">C</t>
    </r>
    <r>
      <rPr>
        <sz val="10"/>
        <rFont val="Noto Sans"/>
        <family val="2"/>
      </rPr>
      <t xml:space="preserve">区</t>
    </r>
    <r>
      <rPr>
        <sz val="10"/>
        <rFont val="宋体"/>
        <family val="0"/>
        <charset val="134"/>
      </rPr>
      <t xml:space="preserve">C213</t>
    </r>
    <r>
      <rPr>
        <sz val="10"/>
        <rFont val="Noto Sans"/>
        <family val="2"/>
      </rPr>
      <t xml:space="preserve">办公室</t>
    </r>
  </si>
  <si>
    <t xml:space="preserve">221008</t>
  </si>
  <si>
    <t xml:space="preserve">0516-85805802</t>
  </si>
  <si>
    <t xml:space="preserve">402372156332</t>
  </si>
  <si>
    <t xml:space="preserve">370323********0426</t>
  </si>
  <si>
    <t xml:space="preserve">丁敏</t>
  </si>
  <si>
    <t xml:space="preserve">402372156333</t>
  </si>
  <si>
    <t xml:space="preserve">130602********0616</t>
  </si>
  <si>
    <t xml:space="preserve">陈兵</t>
  </si>
  <si>
    <t xml:space="preserve">北京市密云区社会保险事业管理中心</t>
  </si>
  <si>
    <r>
      <rPr>
        <sz val="10"/>
        <rFont val="Noto Sans"/>
        <family val="2"/>
      </rPr>
      <t xml:space="preserve">北京市密云区经济开发区康宝路</t>
    </r>
    <r>
      <rPr>
        <sz val="10"/>
        <rFont val="宋体"/>
        <family val="0"/>
        <charset val="134"/>
      </rPr>
      <t xml:space="preserve">15</t>
    </r>
    <r>
      <rPr>
        <sz val="10"/>
        <rFont val="Noto Sans"/>
        <family val="2"/>
      </rPr>
      <t xml:space="preserve">号</t>
    </r>
  </si>
  <si>
    <t xml:space="preserve">101500</t>
  </si>
  <si>
    <t xml:space="preserve">010-69041226</t>
  </si>
  <si>
    <t xml:space="preserve">402372156334</t>
  </si>
  <si>
    <t xml:space="preserve">130132********1657</t>
  </si>
  <si>
    <t xml:space="preserve">李晓亮</t>
  </si>
  <si>
    <t xml:space="preserve">402372156335</t>
  </si>
  <si>
    <t xml:space="preserve">412726********0896</t>
  </si>
  <si>
    <t xml:space="preserve">牛志军</t>
  </si>
  <si>
    <t xml:space="preserve">上海市松江区医保中心</t>
  </si>
  <si>
    <r>
      <rPr>
        <sz val="10"/>
        <rFont val="Noto Sans"/>
        <family val="2"/>
      </rPr>
      <t xml:space="preserve">上海市松江区乐都西路</t>
    </r>
    <r>
      <rPr>
        <sz val="10"/>
        <rFont val="宋体"/>
        <family val="0"/>
        <charset val="134"/>
      </rPr>
      <t xml:space="preserve">867-87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t>
    </r>
  </si>
  <si>
    <t xml:space="preserve">201600</t>
  </si>
  <si>
    <t xml:space="preserve">021-67619290</t>
  </si>
  <si>
    <t xml:space="preserve">402372156336</t>
  </si>
  <si>
    <t xml:space="preserve">210106********1815</t>
  </si>
  <si>
    <t xml:space="preserve">王治利</t>
  </si>
  <si>
    <t xml:space="preserve">沈阳市社会医疗保险管理局沈河分局</t>
  </si>
  <si>
    <r>
      <rPr>
        <sz val="10"/>
        <rFont val="Noto Sans"/>
        <family val="2"/>
      </rPr>
      <t xml:space="preserve">沈河区西顺城街</t>
    </r>
    <r>
      <rPr>
        <sz val="10"/>
        <rFont val="宋体"/>
        <family val="0"/>
        <charset val="134"/>
      </rPr>
      <t xml:space="preserve">96</t>
    </r>
    <r>
      <rPr>
        <sz val="10"/>
        <rFont val="Noto Sans"/>
        <family val="2"/>
      </rPr>
      <t xml:space="preserve">号</t>
    </r>
  </si>
  <si>
    <t xml:space="preserve">110062</t>
  </si>
  <si>
    <t xml:space="preserve">024-62421703</t>
  </si>
  <si>
    <t xml:space="preserve">402372156337</t>
  </si>
  <si>
    <t xml:space="preserve">500230********0032</t>
  </si>
  <si>
    <t xml:space="preserve">朱枭杰</t>
  </si>
  <si>
    <t xml:space="preserve">重庆市沙坪坝区医保中心</t>
  </si>
  <si>
    <r>
      <rPr>
        <sz val="10"/>
        <rFont val="Noto Sans"/>
        <family val="2"/>
      </rPr>
      <t xml:space="preserve">重庆市沙坪坝区小龙坎正街</t>
    </r>
    <r>
      <rPr>
        <sz val="10"/>
        <rFont val="宋体"/>
        <family val="0"/>
        <charset val="134"/>
      </rPr>
      <t xml:space="preserve">333</t>
    </r>
    <r>
      <rPr>
        <sz val="10"/>
        <rFont val="Noto Sans"/>
        <family val="2"/>
      </rPr>
      <t xml:space="preserve">号附</t>
    </r>
    <r>
      <rPr>
        <sz val="10"/>
        <rFont val="宋体"/>
        <family val="0"/>
        <charset val="134"/>
      </rPr>
      <t xml:space="preserve">23</t>
    </r>
  </si>
  <si>
    <t xml:space="preserve">400030</t>
  </si>
  <si>
    <t xml:space="preserve">023-6171928</t>
  </si>
  <si>
    <t xml:space="preserve">402372156338</t>
  </si>
  <si>
    <t xml:space="preserve">370782********081X</t>
  </si>
  <si>
    <t xml:space="preserve">李金果</t>
  </si>
  <si>
    <t xml:space="preserve">402372156339</t>
  </si>
  <si>
    <t xml:space="preserve">372323********3618</t>
  </si>
  <si>
    <t xml:space="preserve">杨国</t>
  </si>
  <si>
    <t xml:space="preserve">烟台经济技术开发区职工医疗保险事业处</t>
  </si>
  <si>
    <r>
      <rPr>
        <sz val="10"/>
        <rFont val="Noto Sans"/>
        <family val="2"/>
      </rPr>
      <t xml:space="preserve">山东省烟台经济技术开发区珠江路</t>
    </r>
    <r>
      <rPr>
        <sz val="10"/>
        <rFont val="宋体"/>
        <family val="0"/>
        <charset val="134"/>
      </rPr>
      <t xml:space="preserve">28</t>
    </r>
    <r>
      <rPr>
        <sz val="10"/>
        <rFont val="Noto Sans"/>
        <family val="2"/>
      </rPr>
      <t xml:space="preserve">号科技大厦</t>
    </r>
    <r>
      <rPr>
        <sz val="10"/>
        <rFont val="宋体"/>
        <family val="0"/>
        <charset val="134"/>
      </rPr>
      <t xml:space="preserve">102</t>
    </r>
    <r>
      <rPr>
        <sz val="10"/>
        <rFont val="Noto Sans"/>
        <family val="2"/>
      </rPr>
      <t xml:space="preserve">医疗服务大厅</t>
    </r>
  </si>
  <si>
    <t xml:space="preserve">264006</t>
  </si>
  <si>
    <t xml:space="preserve">0535-6388281</t>
  </si>
  <si>
    <t xml:space="preserve">402372156340</t>
  </si>
  <si>
    <t xml:space="preserve">500227********0467</t>
  </si>
  <si>
    <t xml:space="preserve">张敏敏</t>
  </si>
  <si>
    <t xml:space="preserve">402372156341</t>
  </si>
  <si>
    <t xml:space="preserve">320705********202X</t>
  </si>
  <si>
    <t xml:space="preserve">王雨蒙</t>
  </si>
  <si>
    <t xml:space="preserve">连云港市社会保险征缴中心</t>
  </si>
  <si>
    <t xml:space="preserve">402372156342</t>
  </si>
  <si>
    <t xml:space="preserve">131102********1026</t>
  </si>
  <si>
    <t xml:space="preserve">蒋娟娟</t>
  </si>
  <si>
    <t xml:space="preserve">衡水市社会保险登记中心</t>
  </si>
  <si>
    <t xml:space="preserve">402372156343</t>
  </si>
  <si>
    <t xml:space="preserve">371424********0617</t>
  </si>
  <si>
    <t xml:space="preserve">靳世蒙</t>
  </si>
  <si>
    <t xml:space="preserve">402372156344</t>
  </si>
  <si>
    <t xml:space="preserve">450325********1510</t>
  </si>
  <si>
    <t xml:space="preserve">王泰明</t>
  </si>
  <si>
    <t xml:space="preserve">402372156345</t>
  </si>
  <si>
    <t xml:space="preserve">411122********3516</t>
  </si>
  <si>
    <t xml:space="preserve">冉建涛</t>
  </si>
  <si>
    <t xml:space="preserve">402372156346</t>
  </si>
  <si>
    <t xml:space="preserve">220822********7335</t>
  </si>
  <si>
    <t xml:space="preserve">李洋</t>
  </si>
  <si>
    <t xml:space="preserve">402372156347</t>
  </si>
  <si>
    <t xml:space="preserve">220104********3356</t>
  </si>
  <si>
    <t xml:space="preserve">王玉秋</t>
  </si>
  <si>
    <t xml:space="preserve">0431-8111063</t>
  </si>
  <si>
    <t xml:space="preserve">402372156348</t>
  </si>
  <si>
    <t xml:space="preserve">220104********6919</t>
  </si>
  <si>
    <t xml:space="preserve">赵旭</t>
  </si>
  <si>
    <t xml:space="preserve">402372156349</t>
  </si>
  <si>
    <t xml:space="preserve">210602********3017</t>
  </si>
  <si>
    <t xml:space="preserve">张仁彬</t>
  </si>
  <si>
    <t xml:space="preserve">丹东市社会医疗保险管理局</t>
  </si>
  <si>
    <r>
      <rPr>
        <sz val="10"/>
        <rFont val="Noto Sans"/>
        <family val="2"/>
      </rPr>
      <t xml:space="preserve">丹东市振兴区青年大街</t>
    </r>
    <r>
      <rPr>
        <sz val="10"/>
        <rFont val="宋体"/>
        <family val="0"/>
        <charset val="134"/>
      </rPr>
      <t xml:space="preserve">67</t>
    </r>
    <r>
      <rPr>
        <sz val="10"/>
        <rFont val="Noto Sans"/>
        <family val="2"/>
      </rPr>
      <t xml:space="preserve">号劳动大厦</t>
    </r>
  </si>
  <si>
    <t xml:space="preserve">118000</t>
  </si>
  <si>
    <t xml:space="preserve">0415-3105772</t>
  </si>
  <si>
    <t xml:space="preserve">402372156350</t>
  </si>
  <si>
    <t xml:space="preserve">220322********7817</t>
  </si>
  <si>
    <t xml:space="preserve">孙东东</t>
  </si>
  <si>
    <t xml:space="preserve">402372156351</t>
  </si>
  <si>
    <t xml:space="preserve">140202********1057</t>
  </si>
  <si>
    <t xml:space="preserve">郭峰飞</t>
  </si>
  <si>
    <t xml:space="preserve">大同市医疗保险管理中心</t>
  </si>
  <si>
    <t xml:space="preserve">山西省大同市御东新区恒安街北侧大同市政务大厅二楼</t>
  </si>
  <si>
    <t xml:space="preserve">037009</t>
  </si>
  <si>
    <t xml:space="preserve">0352-7982163</t>
  </si>
  <si>
    <t xml:space="preserve">402372156352</t>
  </si>
  <si>
    <t xml:space="preserve">130623********2427</t>
  </si>
  <si>
    <t xml:space="preserve">刘红志</t>
  </si>
  <si>
    <t xml:space="preserve">402372156353</t>
  </si>
  <si>
    <t xml:space="preserve">130424********0743</t>
  </si>
  <si>
    <t xml:space="preserve">张迎迎</t>
  </si>
  <si>
    <t xml:space="preserve">402372156354</t>
  </si>
  <si>
    <t xml:space="preserve">230119********1310</t>
  </si>
  <si>
    <t xml:space="preserve">吴宝松</t>
  </si>
  <si>
    <t xml:space="preserve">唐山市医疗保险事业局</t>
  </si>
  <si>
    <r>
      <rPr>
        <sz val="10"/>
        <rFont val="Noto Sans"/>
        <family val="2"/>
      </rPr>
      <t xml:space="preserve">河北省唐山市路南区卫国南路与艺文道交口市民服务中心</t>
    </r>
    <r>
      <rPr>
        <sz val="10"/>
        <rFont val="宋体"/>
        <family val="0"/>
        <charset val="134"/>
      </rPr>
      <t xml:space="preserve">B</t>
    </r>
    <r>
      <rPr>
        <sz val="10"/>
        <rFont val="Noto Sans"/>
        <family val="2"/>
      </rPr>
      <t xml:space="preserve">区医疗保险事业局业务科   杜华</t>
    </r>
  </si>
  <si>
    <t xml:space="preserve">063000</t>
  </si>
  <si>
    <t xml:space="preserve">0315-2803130</t>
  </si>
  <si>
    <t xml:space="preserve">402372156355</t>
  </si>
  <si>
    <t xml:space="preserve">130223********9315</t>
  </si>
  <si>
    <t xml:space="preserve">韩春青</t>
  </si>
  <si>
    <t xml:space="preserve">402372156356</t>
  </si>
  <si>
    <t xml:space="preserve">152302********0024</t>
  </si>
  <si>
    <t xml:space="preserve">李升华</t>
  </si>
  <si>
    <t xml:space="preserve">402372156357</t>
  </si>
  <si>
    <t xml:space="preserve">340304********0614</t>
  </si>
  <si>
    <t xml:space="preserve">陈雷</t>
  </si>
  <si>
    <r>
      <rPr>
        <sz val="10"/>
        <rFont val="Noto Sans"/>
        <family val="2"/>
      </rPr>
      <t xml:space="preserve">合肥市濉溪路</t>
    </r>
    <r>
      <rPr>
        <sz val="10"/>
        <rFont val="宋体"/>
        <family val="0"/>
        <charset val="134"/>
      </rPr>
      <t xml:space="preserve">295</t>
    </r>
    <r>
      <rPr>
        <sz val="10"/>
        <rFont val="Noto Sans"/>
        <family val="2"/>
      </rPr>
      <t xml:space="preserve">号</t>
    </r>
  </si>
  <si>
    <t xml:space="preserve">230041</t>
  </si>
  <si>
    <t xml:space="preserve">0551-65699347</t>
  </si>
  <si>
    <t xml:space="preserve">402372156358</t>
  </si>
  <si>
    <t xml:space="preserve">510602********7004</t>
  </si>
  <si>
    <t xml:space="preserve">邱悦</t>
  </si>
  <si>
    <t xml:space="preserve">德阳市社会保险局</t>
  </si>
  <si>
    <r>
      <rPr>
        <sz val="10"/>
        <rFont val="Noto Sans"/>
        <family val="2"/>
      </rPr>
      <t xml:space="preserve">德阳市社保局长江东路</t>
    </r>
    <r>
      <rPr>
        <sz val="10"/>
        <rFont val="宋体"/>
        <family val="0"/>
        <charset val="134"/>
      </rPr>
      <t xml:space="preserve">101</t>
    </r>
    <r>
      <rPr>
        <sz val="10"/>
        <rFont val="Noto Sans"/>
        <family val="2"/>
      </rPr>
      <t xml:space="preserve">号政务中心</t>
    </r>
  </si>
  <si>
    <t xml:space="preserve">618000</t>
  </si>
  <si>
    <t xml:space="preserve">0838-2505543</t>
  </si>
  <si>
    <t xml:space="preserve">402372156359</t>
  </si>
  <si>
    <t xml:space="preserve">130324********5437</t>
  </si>
  <si>
    <t xml:space="preserve">盛志会</t>
  </si>
  <si>
    <t xml:space="preserve">402372156360</t>
  </si>
  <si>
    <t xml:space="preserve">130525********0718</t>
  </si>
  <si>
    <t xml:space="preserve">赵建强</t>
  </si>
  <si>
    <t xml:space="preserve">402372156361</t>
  </si>
  <si>
    <t xml:space="preserve">131121********383X</t>
  </si>
  <si>
    <t xml:space="preserve">李雪</t>
  </si>
  <si>
    <t xml:space="preserve">402372156362</t>
  </si>
  <si>
    <t xml:space="preserve">130631********041X</t>
  </si>
  <si>
    <t xml:space="preserve">杨鹏超</t>
  </si>
  <si>
    <t xml:space="preserve">402372156363</t>
  </si>
  <si>
    <t xml:space="preserve">130629********0314</t>
  </si>
  <si>
    <t xml:space="preserve">师光</t>
  </si>
  <si>
    <t xml:space="preserve">402372156364</t>
  </si>
  <si>
    <t xml:space="preserve">130532********4049</t>
  </si>
  <si>
    <t xml:space="preserve">庞海娟</t>
  </si>
  <si>
    <t xml:space="preserve">402372156365</t>
  </si>
  <si>
    <t xml:space="preserve">130631********0212</t>
  </si>
  <si>
    <t xml:space="preserve">安淑森</t>
  </si>
  <si>
    <t xml:space="preserve">402372156366</t>
  </si>
  <si>
    <t xml:space="preserve">130627********0613</t>
  </si>
  <si>
    <t xml:space="preserve">蔺梦良</t>
  </si>
  <si>
    <t xml:space="preserve">402372156367</t>
  </si>
  <si>
    <t xml:space="preserve">130683********101X</t>
  </si>
  <si>
    <t xml:space="preserve">李建雄</t>
  </si>
  <si>
    <t xml:space="preserve">402372156368</t>
  </si>
  <si>
    <t xml:space="preserve">130634********0044</t>
  </si>
  <si>
    <t xml:space="preserve">王佳</t>
  </si>
  <si>
    <t xml:space="preserve">402372156369</t>
  </si>
  <si>
    <t xml:space="preserve">130635********2415</t>
  </si>
  <si>
    <t xml:space="preserve">董会龙</t>
  </si>
  <si>
    <t xml:space="preserve">402372156370</t>
  </si>
  <si>
    <t xml:space="preserve">130622********8024</t>
  </si>
  <si>
    <t xml:space="preserve">李军颖</t>
  </si>
  <si>
    <t xml:space="preserve">402372156371</t>
  </si>
  <si>
    <t xml:space="preserve">130133********0917</t>
  </si>
  <si>
    <t xml:space="preserve">刘乐凯</t>
  </si>
  <si>
    <t xml:space="preserve">402372156372</t>
  </si>
  <si>
    <t xml:space="preserve">130623********0916</t>
  </si>
  <si>
    <t xml:space="preserve">贾宝仑</t>
  </si>
  <si>
    <t xml:space="preserve">402372156373</t>
  </si>
  <si>
    <t xml:space="preserve">130627********3214</t>
  </si>
  <si>
    <t xml:space="preserve">邸贵东</t>
  </si>
  <si>
    <t xml:space="preserve">402372156374</t>
  </si>
  <si>
    <t xml:space="preserve">130626********6596</t>
  </si>
  <si>
    <t xml:space="preserve">李锦</t>
  </si>
  <si>
    <t xml:space="preserve">402372156375</t>
  </si>
  <si>
    <t xml:space="preserve">130627********5239</t>
  </si>
  <si>
    <t xml:space="preserve">刘学城</t>
  </si>
  <si>
    <t xml:space="preserve">402372156376</t>
  </si>
  <si>
    <t xml:space="preserve">130604********1811</t>
  </si>
  <si>
    <t xml:space="preserve">刘占军</t>
  </si>
  <si>
    <t xml:space="preserve">402372156377</t>
  </si>
  <si>
    <t xml:space="preserve">130625********6110</t>
  </si>
  <si>
    <t xml:space="preserve">孔德康</t>
  </si>
  <si>
    <t xml:space="preserve">402372156378</t>
  </si>
  <si>
    <t xml:space="preserve">130627********3292</t>
  </si>
  <si>
    <t xml:space="preserve">邸雄涛</t>
  </si>
  <si>
    <t xml:space="preserve">402372156379</t>
  </si>
  <si>
    <t xml:space="preserve">130621********1815</t>
  </si>
  <si>
    <t xml:space="preserve">何涛</t>
  </si>
  <si>
    <t xml:space="preserve">402372156380</t>
  </si>
  <si>
    <t xml:space="preserve">130636********1710</t>
  </si>
  <si>
    <t xml:space="preserve">张新魁</t>
  </si>
  <si>
    <t xml:space="preserve">402372156381</t>
  </si>
  <si>
    <t xml:space="preserve">130621********1244</t>
  </si>
  <si>
    <t xml:space="preserve">刘红影</t>
  </si>
  <si>
    <t xml:space="preserve">402372156382</t>
  </si>
  <si>
    <t xml:space="preserve">130626********2096</t>
  </si>
  <si>
    <t xml:space="preserve">李华</t>
  </si>
  <si>
    <t xml:space="preserve">402372156383</t>
  </si>
  <si>
    <t xml:space="preserve">130626********1675</t>
  </si>
  <si>
    <t xml:space="preserve">张春雨</t>
  </si>
  <si>
    <t xml:space="preserve">402372156384</t>
  </si>
  <si>
    <t xml:space="preserve">130984********2456</t>
  </si>
  <si>
    <t xml:space="preserve">晁全庆</t>
  </si>
  <si>
    <t xml:space="preserve">402372156385</t>
  </si>
  <si>
    <t xml:space="preserve">460035********0032</t>
  </si>
  <si>
    <t xml:space="preserve">邢孔泽</t>
  </si>
  <si>
    <t xml:space="preserve">海南省社会保险事业局</t>
  </si>
  <si>
    <r>
      <rPr>
        <sz val="10"/>
        <rFont val="Noto Sans"/>
        <family val="2"/>
      </rPr>
      <t xml:space="preserve">海南省海口市金坡路</t>
    </r>
    <r>
      <rPr>
        <sz val="10"/>
        <rFont val="宋体"/>
        <family val="0"/>
        <charset val="134"/>
      </rPr>
      <t xml:space="preserve">8</t>
    </r>
    <r>
      <rPr>
        <sz val="10"/>
        <rFont val="Noto Sans"/>
        <family val="2"/>
      </rPr>
      <t xml:space="preserve">号</t>
    </r>
  </si>
  <si>
    <t xml:space="preserve">570203</t>
  </si>
  <si>
    <t xml:space="preserve">0898-65256021</t>
  </si>
  <si>
    <t xml:space="preserve">402372156386</t>
  </si>
  <si>
    <t xml:space="preserve">411421********2047</t>
  </si>
  <si>
    <t xml:space="preserve">倪悦</t>
  </si>
  <si>
    <t xml:space="preserve">402372156387</t>
  </si>
  <si>
    <t xml:space="preserve">130202********271X</t>
  </si>
  <si>
    <t xml:space="preserve">尹文龙</t>
  </si>
  <si>
    <t xml:space="preserve">402372156388</t>
  </si>
  <si>
    <t xml:space="preserve">340881********5319</t>
  </si>
  <si>
    <t xml:space="preserve">江鹏景</t>
  </si>
  <si>
    <t xml:space="preserve">桐城市社会保险事业管理局</t>
  </si>
  <si>
    <t xml:space="preserve">桐城市文昌大道政务服务中心三楼</t>
  </si>
  <si>
    <t xml:space="preserve">231400</t>
  </si>
  <si>
    <t xml:space="preserve">0556-6130891</t>
  </si>
  <si>
    <t xml:space="preserve">402372156389</t>
  </si>
  <si>
    <t xml:space="preserve">131181********2160</t>
  </si>
  <si>
    <t xml:space="preserve">刘茜</t>
  </si>
  <si>
    <t xml:space="preserve">402372156390</t>
  </si>
  <si>
    <t xml:space="preserve">522528********0437</t>
  </si>
  <si>
    <t xml:space="preserve">吴玉文</t>
  </si>
  <si>
    <t xml:space="preserve">关岭县社会保险事业局</t>
  </si>
  <si>
    <t xml:space="preserve">关岭自治县百合广场二楼社保大厅</t>
  </si>
  <si>
    <t xml:space="preserve">561300</t>
  </si>
  <si>
    <t xml:space="preserve">0851-37226880</t>
  </si>
  <si>
    <t xml:space="preserve">402372156391</t>
  </si>
  <si>
    <t xml:space="preserve">411521********6040</t>
  </si>
  <si>
    <t xml:space="preserve">胡艳</t>
  </si>
  <si>
    <t xml:space="preserve">郑州市社会保险事业管理局高新开发区分局</t>
  </si>
  <si>
    <t xml:space="preserve">450007</t>
  </si>
  <si>
    <t xml:space="preserve">402372156392</t>
  </si>
  <si>
    <t xml:space="preserve">411122********0018</t>
  </si>
  <si>
    <t xml:space="preserve">张进平</t>
  </si>
  <si>
    <t xml:space="preserve">临颍县社会医疗保险中心</t>
  </si>
  <si>
    <t xml:space="preserve">临颍县逍襄路人民办事中心</t>
  </si>
  <si>
    <t xml:space="preserve">462600</t>
  </si>
  <si>
    <t xml:space="preserve">0395-8883516</t>
  </si>
  <si>
    <t xml:space="preserve">402372156393</t>
  </si>
  <si>
    <t xml:space="preserve">640102********096X</t>
  </si>
  <si>
    <t xml:space="preserve">贾薇</t>
  </si>
  <si>
    <t xml:space="preserve">银川市医疗保险事务管理中心</t>
  </si>
  <si>
    <r>
      <rPr>
        <sz val="10"/>
        <rFont val="Noto Sans"/>
        <family val="2"/>
      </rPr>
      <t xml:space="preserve">宁夏银川市金凤区万寿路</t>
    </r>
    <r>
      <rPr>
        <sz val="10"/>
        <rFont val="宋体"/>
        <family val="0"/>
        <charset val="134"/>
      </rPr>
      <t xml:space="preserve">177</t>
    </r>
    <r>
      <rPr>
        <sz val="10"/>
        <rFont val="Noto Sans"/>
        <family val="2"/>
      </rPr>
      <t xml:space="preserve">号银川市民大厅一楼</t>
    </r>
    <r>
      <rPr>
        <sz val="10"/>
        <rFont val="宋体"/>
        <family val="0"/>
        <charset val="134"/>
      </rPr>
      <t xml:space="preserve">B</t>
    </r>
    <r>
      <rPr>
        <sz val="10"/>
        <rFont val="Noto Sans"/>
        <family val="2"/>
      </rPr>
      <t xml:space="preserve">厅医保中心 转移科</t>
    </r>
  </si>
  <si>
    <t xml:space="preserve">750001</t>
  </si>
  <si>
    <t xml:space="preserve">0951-5555092</t>
  </si>
  <si>
    <t xml:space="preserve">402372156394</t>
  </si>
  <si>
    <t xml:space="preserve">452524********2578</t>
  </si>
  <si>
    <t xml:space="preserve">何湛</t>
  </si>
  <si>
    <t xml:space="preserve">南宁市社会保险事业局</t>
  </si>
  <si>
    <r>
      <rPr>
        <sz val="10"/>
        <rFont val="Noto Sans"/>
        <family val="2"/>
      </rPr>
      <t xml:space="preserve">南宁市葛村路</t>
    </r>
    <r>
      <rPr>
        <sz val="10"/>
        <rFont val="宋体"/>
        <family val="0"/>
        <charset val="134"/>
      </rPr>
      <t xml:space="preserve">10</t>
    </r>
    <r>
      <rPr>
        <sz val="10"/>
        <rFont val="Noto Sans"/>
        <family val="2"/>
      </rPr>
      <t xml:space="preserve">号</t>
    </r>
  </si>
  <si>
    <t xml:space="preserve">530023</t>
  </si>
  <si>
    <t xml:space="preserve">0771-5736023</t>
  </si>
  <si>
    <t xml:space="preserve">402372156395</t>
  </si>
  <si>
    <t xml:space="preserve">360424********4064</t>
  </si>
  <si>
    <t xml:space="preserve">吴梅芳</t>
  </si>
  <si>
    <t xml:space="preserve">珠海市社会保险基金管理中心高新办事处</t>
  </si>
  <si>
    <r>
      <rPr>
        <sz val="10"/>
        <rFont val="Noto Sans"/>
        <family val="2"/>
      </rPr>
      <t xml:space="preserve">珠海市高新区金鼎镇金峰中路</t>
    </r>
    <r>
      <rPr>
        <sz val="10"/>
        <rFont val="宋体"/>
        <family val="0"/>
        <charset val="134"/>
      </rPr>
      <t xml:space="preserve">199</t>
    </r>
    <r>
      <rPr>
        <sz val="10"/>
        <rFont val="Noto Sans"/>
        <family val="2"/>
      </rPr>
      <t xml:space="preserve">号中国电信大楼二楼</t>
    </r>
  </si>
  <si>
    <t xml:space="preserve">519085</t>
  </si>
  <si>
    <t xml:space="preserve">0756-2125062</t>
  </si>
  <si>
    <t xml:space="preserve">402372156396</t>
  </si>
  <si>
    <t xml:space="preserve">210204********220X</t>
  </si>
  <si>
    <t xml:space="preserve">张志婷</t>
  </si>
  <si>
    <t xml:space="preserve">大连市社会保险基金管理中心</t>
  </si>
  <si>
    <r>
      <rPr>
        <sz val="10"/>
        <rFont val="Noto Sans"/>
        <family val="2"/>
      </rPr>
      <t xml:space="preserve">辽宁省大连市西岗区高尔基路</t>
    </r>
    <r>
      <rPr>
        <sz val="10"/>
        <rFont val="宋体"/>
        <family val="0"/>
        <charset val="134"/>
      </rPr>
      <t xml:space="preserve">18-1</t>
    </r>
    <r>
      <rPr>
        <sz val="10"/>
        <rFont val="Noto Sans"/>
        <family val="2"/>
      </rPr>
      <t xml:space="preserve">号</t>
    </r>
  </si>
  <si>
    <t xml:space="preserve">116011</t>
  </si>
  <si>
    <t xml:space="preserve">0411-83709162</t>
  </si>
  <si>
    <t xml:space="preserve">402372156397</t>
  </si>
  <si>
    <t xml:space="preserve">410329********4061</t>
  </si>
  <si>
    <t xml:space="preserve">邢晓伊</t>
  </si>
  <si>
    <t xml:space="preserve">伊川县社会保险中心</t>
  </si>
  <si>
    <t xml:space="preserve">伊川县酒城北路北端</t>
  </si>
  <si>
    <t xml:space="preserve">471300</t>
  </si>
  <si>
    <t xml:space="preserve">0379-69368517</t>
  </si>
  <si>
    <t xml:space="preserve">402372156398</t>
  </si>
  <si>
    <t xml:space="preserve">341224********7915</t>
  </si>
  <si>
    <t xml:space="preserve">谢更生</t>
  </si>
  <si>
    <t xml:space="preserve">402372156399</t>
  </si>
  <si>
    <t xml:space="preserve">370725********1489</t>
  </si>
  <si>
    <t xml:space="preserve">秦宏恩</t>
  </si>
  <si>
    <t xml:space="preserve">奎文区社会保险事业管理中心</t>
  </si>
  <si>
    <t xml:space="preserve">潍坊市胜利东街奎文区公共服务中心二楼</t>
  </si>
  <si>
    <t xml:space="preserve">261041</t>
  </si>
  <si>
    <t xml:space="preserve">0536-8222829</t>
  </si>
  <si>
    <t xml:space="preserve">402372156400</t>
  </si>
  <si>
    <t xml:space="preserve">432401********3016</t>
  </si>
  <si>
    <t xml:space="preserve">蒋功友</t>
  </si>
  <si>
    <t xml:space="preserve">成都高新技术产业开发区社会保险事业管理处</t>
  </si>
  <si>
    <r>
      <rPr>
        <sz val="10"/>
        <rFont val="Noto Sans"/>
        <family val="2"/>
      </rPr>
      <t xml:space="preserve">成都市高新区天府大道北段</t>
    </r>
    <r>
      <rPr>
        <sz val="10"/>
        <rFont val="宋体"/>
        <family val="0"/>
        <charset val="134"/>
      </rPr>
      <t xml:space="preserve">18</t>
    </r>
    <r>
      <rPr>
        <sz val="10"/>
        <rFont val="Noto Sans"/>
        <family val="2"/>
      </rPr>
      <t xml:space="preserve">号高新区管委会</t>
    </r>
  </si>
  <si>
    <t xml:space="preserve">610041</t>
  </si>
  <si>
    <t xml:space="preserve">028-85339070</t>
  </si>
  <si>
    <t xml:space="preserve">402372156401</t>
  </si>
  <si>
    <t xml:space="preserve">130681********3425</t>
  </si>
  <si>
    <t xml:space="preserve">康郝薇</t>
  </si>
  <si>
    <t xml:space="preserve">402372156402</t>
  </si>
  <si>
    <t xml:space="preserve">430224********0026</t>
  </si>
  <si>
    <t xml:space="preserve">谭科美</t>
  </si>
  <si>
    <t xml:space="preserve">402372156403</t>
  </si>
  <si>
    <t xml:space="preserve">350821********181X</t>
  </si>
  <si>
    <t xml:space="preserve">严必洋</t>
  </si>
  <si>
    <t xml:space="preserve">402372156404</t>
  </si>
  <si>
    <t xml:space="preserve">370181********6112</t>
  </si>
  <si>
    <t xml:space="preserve">陈昕宇</t>
  </si>
  <si>
    <t xml:space="preserve">402372156405</t>
  </si>
  <si>
    <t xml:space="preserve">110105********2510</t>
  </si>
  <si>
    <t xml:space="preserve">张建荣</t>
  </si>
  <si>
    <t xml:space="preserve">402372156406</t>
  </si>
  <si>
    <t xml:space="preserve">110105********2527</t>
  </si>
  <si>
    <t xml:space="preserve">杜红华</t>
  </si>
  <si>
    <t xml:space="preserve">402372156407</t>
  </si>
  <si>
    <t xml:space="preserve">622630********0439</t>
  </si>
  <si>
    <t xml:space="preserve">杜海东</t>
  </si>
  <si>
    <t xml:space="preserve">402372156408</t>
  </si>
  <si>
    <t xml:space="preserve">130633********5331</t>
  </si>
  <si>
    <t xml:space="preserve">伊韶华</t>
  </si>
  <si>
    <t xml:space="preserve">402372156409</t>
  </si>
  <si>
    <t xml:space="preserve">340323********3839</t>
  </si>
  <si>
    <t xml:space="preserve">陶四朋</t>
  </si>
  <si>
    <t xml:space="preserve">402372156410</t>
  </si>
  <si>
    <t xml:space="preserve">440301********5512</t>
  </si>
  <si>
    <t xml:space="preserve">王宏宇</t>
  </si>
  <si>
    <t xml:space="preserve">402372156411</t>
  </si>
  <si>
    <t xml:space="preserve">411081********7657</t>
  </si>
  <si>
    <t xml:space="preserve">李占阳</t>
  </si>
  <si>
    <t xml:space="preserve">402372156412</t>
  </si>
  <si>
    <t xml:space="preserve">340824********0874</t>
  </si>
  <si>
    <t xml:space="preserve">汪翼</t>
  </si>
  <si>
    <r>
      <rPr>
        <sz val="10"/>
        <rFont val="Noto Sans"/>
        <family val="2"/>
      </rPr>
      <t xml:space="preserve">南京雨花台区雨花台路</t>
    </r>
    <r>
      <rPr>
        <sz val="10"/>
        <rFont val="宋体"/>
        <family val="0"/>
        <charset val="134"/>
      </rPr>
      <t xml:space="preserve">1</t>
    </r>
    <r>
      <rPr>
        <sz val="10"/>
        <rFont val="Noto Sans"/>
        <family val="2"/>
      </rPr>
      <t xml:space="preserve">号雨花台区人力资源市场</t>
    </r>
  </si>
  <si>
    <t xml:space="preserve">025-54888492</t>
  </si>
  <si>
    <t xml:space="preserve">402372156413</t>
  </si>
  <si>
    <t xml:space="preserve">222404********3029</t>
  </si>
  <si>
    <t xml:space="preserve">林荷</t>
  </si>
  <si>
    <t xml:space="preserve">402372156414</t>
  </si>
  <si>
    <t xml:space="preserve">421381********0016</t>
  </si>
  <si>
    <t xml:space="preserve">汪运生</t>
  </si>
  <si>
    <t xml:space="preserve">402372156415</t>
  </si>
  <si>
    <t xml:space="preserve">220281********7839</t>
  </si>
  <si>
    <t xml:space="preserve">刘爱成</t>
  </si>
  <si>
    <t xml:space="preserve">广州市花都区医疗保险管理办公室</t>
  </si>
  <si>
    <t xml:space="preserve">广州市花都区公益大道兰花路区人社局大院</t>
  </si>
  <si>
    <t xml:space="preserve">510800</t>
  </si>
  <si>
    <t xml:space="preserve">020-86969113</t>
  </si>
  <si>
    <t xml:space="preserve">402372156416</t>
  </si>
  <si>
    <t xml:space="preserve">370830********7221</t>
  </si>
  <si>
    <t xml:space="preserve">尹宜红</t>
  </si>
  <si>
    <t xml:space="preserve">汶上县医疗保险管理中心</t>
  </si>
  <si>
    <t xml:space="preserve">汶上县社会保障服务中心</t>
  </si>
  <si>
    <t xml:space="preserve">272500</t>
  </si>
  <si>
    <t xml:space="preserve">0537-7221008</t>
  </si>
  <si>
    <t xml:space="preserve">402372156417</t>
  </si>
  <si>
    <t xml:space="preserve">230421********2612</t>
  </si>
  <si>
    <t xml:space="preserve">陈红臣</t>
  </si>
  <si>
    <t xml:space="preserve">402372156418</t>
  </si>
  <si>
    <t xml:space="preserve">370686********5541</t>
  </si>
  <si>
    <t xml:space="preserve">林琳</t>
  </si>
  <si>
    <t xml:space="preserve">402372156419</t>
  </si>
  <si>
    <t xml:space="preserve">152527********3025</t>
  </si>
  <si>
    <t xml:space="preserve">左凤楼</t>
  </si>
  <si>
    <t xml:space="preserve">402372156420</t>
  </si>
  <si>
    <t xml:space="preserve">110108********6828</t>
  </si>
  <si>
    <t xml:space="preserve">王未</t>
  </si>
  <si>
    <t xml:space="preserve">402372156421</t>
  </si>
  <si>
    <t xml:space="preserve">110101********2510</t>
  </si>
  <si>
    <t xml:space="preserve">郭鑫</t>
  </si>
  <si>
    <t xml:space="preserve">402372156422</t>
  </si>
  <si>
    <t xml:space="preserve">131124********2818</t>
  </si>
  <si>
    <t xml:space="preserve">徐朋津</t>
  </si>
  <si>
    <t xml:space="preserve">402372156423</t>
  </si>
  <si>
    <t xml:space="preserve">362322********0046</t>
  </si>
  <si>
    <t xml:space="preserve">徐丹</t>
  </si>
  <si>
    <t xml:space="preserve">北京市平谷区社会保险事业管理中心</t>
  </si>
  <si>
    <r>
      <rPr>
        <sz val="10"/>
        <rFont val="Noto Sans"/>
        <family val="2"/>
      </rPr>
      <t xml:space="preserve">北京市平谷区新平东路</t>
    </r>
    <r>
      <rPr>
        <sz val="10"/>
        <rFont val="宋体"/>
        <family val="0"/>
        <charset val="134"/>
      </rPr>
      <t xml:space="preserve">3</t>
    </r>
    <r>
      <rPr>
        <sz val="10"/>
        <rFont val="Noto Sans"/>
        <family val="2"/>
      </rPr>
      <t xml:space="preserve">号</t>
    </r>
  </si>
  <si>
    <t xml:space="preserve">101200</t>
  </si>
  <si>
    <t xml:space="preserve">010-89983015</t>
  </si>
  <si>
    <t xml:space="preserve">402372156424</t>
  </si>
  <si>
    <t xml:space="preserve">410122********2986</t>
  </si>
  <si>
    <t xml:space="preserve">魏瑞娜</t>
  </si>
  <si>
    <r>
      <rPr>
        <sz val="10"/>
        <rFont val="Noto Sans"/>
        <family val="2"/>
      </rPr>
      <t xml:space="preserve">郑州市伏牛南路</t>
    </r>
    <r>
      <rPr>
        <sz val="10"/>
        <rFont val="宋体"/>
        <family val="0"/>
        <charset val="134"/>
      </rPr>
      <t xml:space="preserve">209</t>
    </r>
    <r>
      <rPr>
        <sz val="10"/>
        <rFont val="Noto Sans"/>
        <family val="2"/>
      </rPr>
      <t xml:space="preserve">号</t>
    </r>
  </si>
  <si>
    <t xml:space="preserve">402372156425</t>
  </si>
  <si>
    <t xml:space="preserve">130181********6021</t>
  </si>
  <si>
    <t xml:space="preserve">苏文鹤</t>
  </si>
  <si>
    <t xml:space="preserve">河北省医疗保险管理中心</t>
  </si>
  <si>
    <r>
      <rPr>
        <sz val="10"/>
        <rFont val="Noto Sans"/>
        <family val="2"/>
      </rPr>
      <t xml:space="preserve">石家庄市裕华西路</t>
    </r>
    <r>
      <rPr>
        <sz val="10"/>
        <rFont val="宋体"/>
        <family val="0"/>
        <charset val="134"/>
      </rPr>
      <t xml:space="preserve">9</t>
    </r>
    <r>
      <rPr>
        <sz val="10"/>
        <rFont val="Noto Sans"/>
        <family val="2"/>
      </rPr>
      <t xml:space="preserve">号裕园广场裙楼三层</t>
    </r>
  </si>
  <si>
    <t xml:space="preserve">050051</t>
  </si>
  <si>
    <t xml:space="preserve">0311-85518092</t>
  </si>
  <si>
    <t xml:space="preserve">402372156426</t>
  </si>
  <si>
    <t xml:space="preserve">610104********7342</t>
  </si>
  <si>
    <t xml:space="preserve">杜莘雯</t>
  </si>
  <si>
    <t xml:space="preserve">西安市社会保险管理中心</t>
  </si>
  <si>
    <r>
      <rPr>
        <sz val="10"/>
        <rFont val="Noto Sans"/>
        <family val="2"/>
      </rPr>
      <t xml:space="preserve">西安市雁塔区建工路</t>
    </r>
    <r>
      <rPr>
        <sz val="10"/>
        <rFont val="宋体"/>
        <family val="0"/>
        <charset val="134"/>
      </rPr>
      <t xml:space="preserve">28A</t>
    </r>
    <r>
      <rPr>
        <sz val="10"/>
        <rFont val="Noto Sans"/>
        <family val="2"/>
      </rPr>
      <t xml:space="preserve">西安市人力资源和社会保障大厦三楼（综合查询科）</t>
    </r>
  </si>
  <si>
    <t xml:space="preserve">710043</t>
  </si>
  <si>
    <t xml:space="preserve">029-82284681</t>
  </si>
  <si>
    <t xml:space="preserve">402372156427</t>
  </si>
  <si>
    <t xml:space="preserve">130130********3089</t>
  </si>
  <si>
    <t xml:space="preserve">刘莎莎</t>
  </si>
  <si>
    <t xml:space="preserve">402372156428</t>
  </si>
  <si>
    <t xml:space="preserve">411422********2797</t>
  </si>
  <si>
    <t xml:space="preserve">周天相</t>
  </si>
  <si>
    <t xml:space="preserve">杭州市下城区医保办</t>
  </si>
  <si>
    <r>
      <rPr>
        <sz val="10"/>
        <rFont val="Noto Sans"/>
        <family val="2"/>
      </rPr>
      <t xml:space="preserve">杭州市下城区白石巷</t>
    </r>
    <r>
      <rPr>
        <sz val="10"/>
        <rFont val="宋体"/>
        <family val="0"/>
        <charset val="134"/>
      </rPr>
      <t xml:space="preserve">256</t>
    </r>
    <r>
      <rPr>
        <sz val="10"/>
        <rFont val="Noto Sans"/>
        <family val="2"/>
      </rPr>
      <t xml:space="preserve">号</t>
    </r>
  </si>
  <si>
    <t xml:space="preserve">310003</t>
  </si>
  <si>
    <t xml:space="preserve">0571-85130151</t>
  </si>
  <si>
    <t xml:space="preserve">402372156429</t>
  </si>
  <si>
    <t xml:space="preserve">210204********4298</t>
  </si>
  <si>
    <t xml:space="preserve">王旨</t>
  </si>
  <si>
    <t xml:space="preserve">大连市医保中心</t>
  </si>
  <si>
    <t xml:space="preserve">402372156430</t>
  </si>
  <si>
    <t xml:space="preserve">230103********0018</t>
  </si>
  <si>
    <t xml:space="preserve">李德军</t>
  </si>
  <si>
    <t xml:space="preserve">402372156431</t>
  </si>
  <si>
    <t xml:space="preserve">231121********5226</t>
  </si>
  <si>
    <t xml:space="preserve">李骁茹</t>
  </si>
  <si>
    <t xml:space="preserve">农垦九三分局</t>
  </si>
  <si>
    <t xml:space="preserve">黑龙江省嫩江县九三社保局</t>
  </si>
  <si>
    <t xml:space="preserve">161441</t>
  </si>
  <si>
    <t xml:space="preserve">0456-7881972</t>
  </si>
  <si>
    <t xml:space="preserve">402372156432</t>
  </si>
  <si>
    <t xml:space="preserve">220422********3215</t>
  </si>
  <si>
    <t xml:space="preserve">于立刚</t>
  </si>
  <si>
    <t xml:space="preserve">辽源市社会医疗保险管理局</t>
  </si>
  <si>
    <r>
      <rPr>
        <sz val="10"/>
        <rFont val="Noto Sans"/>
        <family val="2"/>
      </rPr>
      <t xml:space="preserve">辽源市辽河大路</t>
    </r>
    <r>
      <rPr>
        <sz val="10"/>
        <rFont val="宋体"/>
        <family val="0"/>
        <charset val="134"/>
      </rPr>
      <t xml:space="preserve">5649</t>
    </r>
    <r>
      <rPr>
        <sz val="10"/>
        <rFont val="Noto Sans"/>
        <family val="2"/>
      </rPr>
      <t xml:space="preserve">号</t>
    </r>
  </si>
  <si>
    <t xml:space="preserve">136200</t>
  </si>
  <si>
    <t xml:space="preserve">0437-3291923</t>
  </si>
  <si>
    <t xml:space="preserve">402372156433</t>
  </si>
  <si>
    <t xml:space="preserve">220422********242X</t>
  </si>
  <si>
    <t xml:space="preserve">陈宁</t>
  </si>
  <si>
    <t xml:space="preserve">402372156434</t>
  </si>
  <si>
    <t xml:space="preserve">429006********063X</t>
  </si>
  <si>
    <t xml:space="preserve">徐恒</t>
  </si>
  <si>
    <t xml:space="preserve">402372156435</t>
  </si>
  <si>
    <t xml:space="preserve">130324********0617</t>
  </si>
  <si>
    <t xml:space="preserve">夏国强</t>
  </si>
  <si>
    <t xml:space="preserve">宁波市北仑区社会医疗保险管理中</t>
  </si>
  <si>
    <r>
      <rPr>
        <sz val="10"/>
        <rFont val="Noto Sans"/>
        <family val="2"/>
      </rPr>
      <t xml:space="preserve">宁波市北仑区四明山路</t>
    </r>
    <r>
      <rPr>
        <sz val="10"/>
        <rFont val="宋体"/>
        <family val="0"/>
        <charset val="134"/>
      </rPr>
      <t xml:space="preserve">700</t>
    </r>
    <r>
      <rPr>
        <sz val="10"/>
        <rFont val="Noto Sans"/>
        <family val="2"/>
      </rPr>
      <t xml:space="preserve">号太河商务楼一楼</t>
    </r>
  </si>
  <si>
    <t xml:space="preserve">315800</t>
  </si>
  <si>
    <t xml:space="preserve">0574-86784074</t>
  </si>
  <si>
    <t xml:space="preserve">402372156436</t>
  </si>
  <si>
    <t xml:space="preserve">130625********2095</t>
  </si>
  <si>
    <t xml:space="preserve">赵送来</t>
  </si>
  <si>
    <t xml:space="preserve">402372156437</t>
  </si>
  <si>
    <t xml:space="preserve">130626********4888</t>
  </si>
  <si>
    <t xml:space="preserve">刘玉</t>
  </si>
  <si>
    <t xml:space="preserve">402372156438</t>
  </si>
  <si>
    <t xml:space="preserve">360122********273X</t>
  </si>
  <si>
    <t xml:space="preserve">胡鹏</t>
  </si>
  <si>
    <t xml:space="preserve">南昌市医保处</t>
  </si>
  <si>
    <r>
      <rPr>
        <sz val="10"/>
        <rFont val="Noto Sans"/>
        <family val="2"/>
      </rPr>
      <t xml:space="preserve">南昌市子固路</t>
    </r>
    <r>
      <rPr>
        <sz val="10"/>
        <rFont val="宋体"/>
        <family val="0"/>
        <charset val="134"/>
      </rPr>
      <t xml:space="preserve">12</t>
    </r>
    <r>
      <rPr>
        <sz val="10"/>
        <rFont val="Noto Sans"/>
        <family val="2"/>
      </rPr>
      <t xml:space="preserve">号</t>
    </r>
  </si>
  <si>
    <t xml:space="preserve">330000</t>
  </si>
  <si>
    <t xml:space="preserve">0791-86632612</t>
  </si>
  <si>
    <t xml:space="preserve">402372156439</t>
  </si>
  <si>
    <t xml:space="preserve">360102********6512</t>
  </si>
  <si>
    <t xml:space="preserve">姜志强</t>
  </si>
  <si>
    <r>
      <rPr>
        <sz val="10"/>
        <rFont val="Noto Sans"/>
        <family val="2"/>
      </rPr>
      <t xml:space="preserve">南昌市子固路</t>
    </r>
    <r>
      <rPr>
        <sz val="10"/>
        <rFont val="宋体"/>
        <family val="0"/>
        <charset val="134"/>
      </rPr>
      <t xml:space="preserve">10</t>
    </r>
    <r>
      <rPr>
        <sz val="10"/>
        <rFont val="Noto Sans"/>
        <family val="2"/>
      </rPr>
      <t xml:space="preserve">号</t>
    </r>
  </si>
  <si>
    <t xml:space="preserve">330008</t>
  </si>
  <si>
    <t xml:space="preserve">0791-86612312</t>
  </si>
  <si>
    <t xml:space="preserve">402372156440</t>
  </si>
  <si>
    <t xml:space="preserve">370124********3026</t>
  </si>
  <si>
    <t xml:space="preserve">郭凯丽</t>
  </si>
  <si>
    <t xml:space="preserve">平阴县医保办</t>
  </si>
  <si>
    <t xml:space="preserve">平阴县锦东新区劳动大厦</t>
  </si>
  <si>
    <t xml:space="preserve">250400</t>
  </si>
  <si>
    <t xml:space="preserve">0531-87890737</t>
  </si>
  <si>
    <t xml:space="preserve">402372156441</t>
  </si>
  <si>
    <t xml:space="preserve">371327********2519</t>
  </si>
  <si>
    <t xml:space="preserve">徐进飞</t>
  </si>
  <si>
    <t xml:space="preserve">402372156442</t>
  </si>
  <si>
    <t xml:space="preserve">510824********1472</t>
  </si>
  <si>
    <t xml:space="preserve">邓黎</t>
  </si>
  <si>
    <t xml:space="preserve">成都市新都区医保局</t>
  </si>
  <si>
    <r>
      <rPr>
        <sz val="10"/>
        <rFont val="Noto Sans"/>
        <family val="2"/>
      </rPr>
      <t xml:space="preserve">新都区育英路新都区政务服务中心</t>
    </r>
    <r>
      <rPr>
        <sz val="10"/>
        <rFont val="宋体"/>
        <family val="0"/>
        <charset val="134"/>
      </rPr>
      <t xml:space="preserve">C</t>
    </r>
    <r>
      <rPr>
        <sz val="10"/>
        <rFont val="Noto Sans"/>
        <family val="2"/>
      </rPr>
      <t xml:space="preserve">区一楼</t>
    </r>
  </si>
  <si>
    <t xml:space="preserve">610500</t>
  </si>
  <si>
    <t xml:space="preserve">028-83011175</t>
  </si>
  <si>
    <t xml:space="preserve">402372156443</t>
  </si>
  <si>
    <t xml:space="preserve">350211********0035</t>
  </si>
  <si>
    <t xml:space="preserve">李圣</t>
  </si>
  <si>
    <t xml:space="preserve">泰州市高港区社会保险基金征缴管理中心</t>
  </si>
  <si>
    <r>
      <rPr>
        <sz val="10"/>
        <rFont val="Noto Sans"/>
        <family val="2"/>
      </rPr>
      <t xml:space="preserve">泰州市高港区港城路</t>
    </r>
    <r>
      <rPr>
        <sz val="10"/>
        <rFont val="宋体"/>
        <family val="0"/>
        <charset val="134"/>
      </rPr>
      <t xml:space="preserve">34</t>
    </r>
    <r>
      <rPr>
        <sz val="10"/>
        <rFont val="Noto Sans"/>
        <family val="2"/>
      </rPr>
      <t xml:space="preserve">号</t>
    </r>
  </si>
  <si>
    <t xml:space="preserve">225300</t>
  </si>
  <si>
    <t xml:space="preserve">0523-86966351</t>
  </si>
  <si>
    <t xml:space="preserve">402372156444</t>
  </si>
  <si>
    <t xml:space="preserve">130925********5143</t>
  </si>
  <si>
    <t xml:space="preserve">王晓君</t>
  </si>
  <si>
    <t xml:space="preserve">402372156445</t>
  </si>
  <si>
    <t xml:space="preserve">370983********0559</t>
  </si>
  <si>
    <t xml:space="preserve">杨和文</t>
  </si>
  <si>
    <t xml:space="preserve">402372156446</t>
  </si>
  <si>
    <t xml:space="preserve">130925********5610</t>
  </si>
  <si>
    <t xml:space="preserve">薛海明</t>
  </si>
  <si>
    <t xml:space="preserve">402372156447</t>
  </si>
  <si>
    <t xml:space="preserve">421083********4518</t>
  </si>
  <si>
    <t xml:space="preserve">廖刚</t>
  </si>
  <si>
    <t xml:space="preserve">402372156448</t>
  </si>
  <si>
    <t xml:space="preserve">432524********8012</t>
  </si>
  <si>
    <t xml:space="preserve">张一涛</t>
  </si>
  <si>
    <t xml:space="preserve">402372156449</t>
  </si>
  <si>
    <t xml:space="preserve">411123********1583</t>
  </si>
  <si>
    <t xml:space="preserve">何艳丽</t>
  </si>
  <si>
    <t xml:space="preserve">402372156450</t>
  </si>
  <si>
    <t xml:space="preserve">412323********6061</t>
  </si>
  <si>
    <t xml:space="preserve">刘素华</t>
  </si>
  <si>
    <t xml:space="preserve">402372156451</t>
  </si>
  <si>
    <t xml:space="preserve">362529********0023</t>
  </si>
  <si>
    <t xml:space="preserve">詹晋元</t>
  </si>
  <si>
    <t xml:space="preserve">402372156452</t>
  </si>
  <si>
    <t xml:space="preserve">340822********1615</t>
  </si>
  <si>
    <t xml:space="preserve">蒋井龙</t>
  </si>
  <si>
    <t xml:space="preserve">402372156453</t>
  </si>
  <si>
    <t xml:space="preserve">222403********542X</t>
  </si>
  <si>
    <t xml:space="preserve">王秀敏</t>
  </si>
  <si>
    <t xml:space="preserve">402372156454</t>
  </si>
  <si>
    <t xml:space="preserve">411323********0512</t>
  </si>
  <si>
    <t xml:space="preserve">徐永照</t>
  </si>
  <si>
    <t xml:space="preserve">402372156455</t>
  </si>
  <si>
    <t xml:space="preserve">420803********2735</t>
  </si>
  <si>
    <t xml:space="preserve">许李</t>
  </si>
  <si>
    <t xml:space="preserve">402372156456</t>
  </si>
  <si>
    <t xml:space="preserve">610481********0514</t>
  </si>
  <si>
    <t xml:space="preserve">陈昊</t>
  </si>
  <si>
    <t xml:space="preserve">402372156457</t>
  </si>
  <si>
    <t xml:space="preserve">412721********3834</t>
  </si>
  <si>
    <t xml:space="preserve">王大帅</t>
  </si>
  <si>
    <t xml:space="preserve">402372156458</t>
  </si>
  <si>
    <t xml:space="preserve">371526********0442</t>
  </si>
  <si>
    <t xml:space="preserve">姜婷</t>
  </si>
  <si>
    <r>
      <rPr>
        <sz val="10"/>
        <rFont val="Noto Sans"/>
        <family val="2"/>
      </rPr>
      <t xml:space="preserve">河北省保定市裕华西路</t>
    </r>
    <r>
      <rPr>
        <sz val="10"/>
        <rFont val="宋体"/>
        <family val="0"/>
        <charset val="134"/>
      </rPr>
      <t xml:space="preserve">678</t>
    </r>
    <r>
      <rPr>
        <sz val="10"/>
        <rFont val="Noto Sans"/>
        <family val="2"/>
      </rPr>
      <t xml:space="preserve">号</t>
    </r>
  </si>
  <si>
    <t xml:space="preserve">402372156459</t>
  </si>
  <si>
    <t xml:space="preserve">140426********2027</t>
  </si>
  <si>
    <t xml:space="preserve">李亚慧</t>
  </si>
  <si>
    <t xml:space="preserve">长治市医疗保险管理服务中心</t>
  </si>
  <si>
    <r>
      <rPr>
        <sz val="10"/>
        <rFont val="Noto Sans"/>
        <family val="2"/>
      </rPr>
      <t xml:space="preserve">山西省长治市太行西街</t>
    </r>
    <r>
      <rPr>
        <sz val="10"/>
        <rFont val="宋体"/>
        <family val="0"/>
        <charset val="134"/>
      </rPr>
      <t xml:space="preserve">406</t>
    </r>
    <r>
      <rPr>
        <sz val="10"/>
        <rFont val="Noto Sans"/>
        <family val="2"/>
      </rPr>
      <t xml:space="preserve">号</t>
    </r>
  </si>
  <si>
    <t xml:space="preserve">046000</t>
  </si>
  <si>
    <t xml:space="preserve">0355-2020900</t>
  </si>
  <si>
    <t xml:space="preserve">402372156460</t>
  </si>
  <si>
    <t xml:space="preserve">130631********002X</t>
  </si>
  <si>
    <t xml:space="preserve">安明月</t>
  </si>
  <si>
    <t xml:space="preserve">402372156461</t>
  </si>
  <si>
    <t xml:space="preserve">370923********0419</t>
  </si>
  <si>
    <t xml:space="preserve">井立新</t>
  </si>
  <si>
    <t xml:space="preserve">402372156462</t>
  </si>
  <si>
    <t xml:space="preserve">420922********2828</t>
  </si>
  <si>
    <t xml:space="preserve">江晶</t>
  </si>
  <si>
    <t xml:space="preserve">武汉市江岸社会保险管理处</t>
  </si>
  <si>
    <r>
      <rPr>
        <sz val="10"/>
        <rFont val="Noto Sans"/>
        <family val="2"/>
      </rPr>
      <t xml:space="preserve">武汉市江岸区建设大道</t>
    </r>
    <r>
      <rPr>
        <sz val="10"/>
        <rFont val="宋体"/>
        <family val="0"/>
        <charset val="134"/>
      </rPr>
      <t xml:space="preserve">1131</t>
    </r>
    <r>
      <rPr>
        <sz val="10"/>
        <rFont val="Noto Sans"/>
        <family val="2"/>
      </rPr>
      <t xml:space="preserve">号</t>
    </r>
  </si>
  <si>
    <t xml:space="preserve">430012</t>
  </si>
  <si>
    <t xml:space="preserve">0207-51273829</t>
  </si>
  <si>
    <t xml:space="preserve">402372156463</t>
  </si>
  <si>
    <t xml:space="preserve">411023********0512</t>
  </si>
  <si>
    <t xml:space="preserve">李亚鹏</t>
  </si>
  <si>
    <t xml:space="preserve">宁波市北仑区社会医疗保险管理中心</t>
  </si>
  <si>
    <r>
      <rPr>
        <sz val="10"/>
        <rFont val="Noto Sans"/>
        <family val="2"/>
      </rPr>
      <t xml:space="preserve">宁波市北仑区四明山路</t>
    </r>
    <r>
      <rPr>
        <sz val="10"/>
        <rFont val="宋体"/>
        <family val="0"/>
        <charset val="134"/>
      </rPr>
      <t xml:space="preserve">700</t>
    </r>
    <r>
      <rPr>
        <sz val="10"/>
        <rFont val="Noto Sans"/>
        <family val="2"/>
      </rPr>
      <t xml:space="preserve">号太和商务楼一楼</t>
    </r>
  </si>
  <si>
    <t xml:space="preserve">402372156464</t>
  </si>
  <si>
    <t xml:space="preserve">130623********0020</t>
  </si>
  <si>
    <t xml:space="preserve">王丽欣</t>
  </si>
  <si>
    <t xml:space="preserve">涿州市医疗保险基金管理中心</t>
  </si>
  <si>
    <r>
      <rPr>
        <sz val="10"/>
        <rFont val="Noto Sans"/>
        <family val="2"/>
      </rPr>
      <t xml:space="preserve">涿州市行政服务中心范阳东路</t>
    </r>
    <r>
      <rPr>
        <sz val="10"/>
        <rFont val="宋体"/>
        <family val="0"/>
        <charset val="134"/>
      </rPr>
      <t xml:space="preserve">5</t>
    </r>
    <r>
      <rPr>
        <sz val="10"/>
        <rFont val="Noto Sans"/>
        <family val="2"/>
      </rPr>
      <t xml:space="preserve">号人社局医疗保险</t>
    </r>
    <r>
      <rPr>
        <sz val="10"/>
        <rFont val="宋体"/>
        <family val="0"/>
        <charset val="134"/>
      </rPr>
      <t xml:space="preserve">41</t>
    </r>
    <r>
      <rPr>
        <sz val="10"/>
        <rFont val="Noto Sans"/>
        <family val="2"/>
      </rPr>
      <t xml:space="preserve">号窗口</t>
    </r>
  </si>
  <si>
    <t xml:space="preserve">072750</t>
  </si>
  <si>
    <t xml:space="preserve">0312-3628913</t>
  </si>
  <si>
    <t xml:space="preserve">402372156465</t>
  </si>
  <si>
    <t xml:space="preserve">654323********0070</t>
  </si>
  <si>
    <t xml:space="preserve">樊浩</t>
  </si>
  <si>
    <t xml:space="preserve">乌鲁木齐市社会保险管理局高新技术产业开发区（新市区）分局</t>
  </si>
  <si>
    <t xml:space="preserve">乌市阿勒泰路亚中机电市场</t>
  </si>
  <si>
    <t xml:space="preserve">830011</t>
  </si>
  <si>
    <t xml:space="preserve">0991-3825593</t>
  </si>
  <si>
    <t xml:space="preserve">402372156467</t>
  </si>
  <si>
    <t xml:space="preserve">320322********7313</t>
  </si>
  <si>
    <t xml:space="preserve">叶成超</t>
  </si>
  <si>
    <t xml:space="preserve">沛县社会保险征缴管理中心</t>
  </si>
  <si>
    <t xml:space="preserve">沛县政务服务中心西二楼人力资源和社会保障征缴中心</t>
  </si>
  <si>
    <t xml:space="preserve">221600</t>
  </si>
  <si>
    <t xml:space="preserve">0516-89632227</t>
  </si>
  <si>
    <t xml:space="preserve">402372156468</t>
  </si>
  <si>
    <t xml:space="preserve">513623********972X</t>
  </si>
  <si>
    <t xml:space="preserve">蒋利蓉</t>
  </si>
  <si>
    <t xml:space="preserve">广汉市社会保险事业管理局</t>
  </si>
  <si>
    <t xml:space="preserve">广汉市天津路</t>
  </si>
  <si>
    <t xml:space="preserve">618300</t>
  </si>
  <si>
    <t xml:space="preserve">0838-5238049</t>
  </si>
  <si>
    <t xml:space="preserve">402372156469</t>
  </si>
  <si>
    <t xml:space="preserve">130681********1024</t>
  </si>
  <si>
    <t xml:space="preserve">康敬</t>
  </si>
  <si>
    <t xml:space="preserve">402372156470</t>
  </si>
  <si>
    <t xml:space="preserve">132622********0412</t>
  </si>
  <si>
    <t xml:space="preserve">裴西文</t>
  </si>
  <si>
    <t xml:space="preserve">402372156471</t>
  </si>
  <si>
    <t xml:space="preserve">420107********1020</t>
  </si>
  <si>
    <t xml:space="preserve">刘晓</t>
  </si>
  <si>
    <t xml:space="preserve">北京市经济技术开发区社会保险事业管理中心</t>
  </si>
  <si>
    <t xml:space="preserve">402372156472</t>
  </si>
  <si>
    <t xml:space="preserve">370123********6216</t>
  </si>
  <si>
    <t xml:space="preserve">王兴冬</t>
  </si>
  <si>
    <t xml:space="preserve">402372156473</t>
  </si>
  <si>
    <t xml:space="preserve">220103********0410</t>
  </si>
  <si>
    <t xml:space="preserve">李雷</t>
  </si>
  <si>
    <t xml:space="preserve">402372156474</t>
  </si>
  <si>
    <t xml:space="preserve">370124********7013</t>
  </si>
  <si>
    <t xml:space="preserve">刘凯</t>
  </si>
  <si>
    <t xml:space="preserve">402372156475</t>
  </si>
  <si>
    <t xml:space="preserve">371425********6828</t>
  </si>
  <si>
    <t xml:space="preserve">王伟伟</t>
  </si>
  <si>
    <t xml:space="preserve">402372156476</t>
  </si>
  <si>
    <t xml:space="preserve">410223********2518</t>
  </si>
  <si>
    <t xml:space="preserve">祁海宽</t>
  </si>
  <si>
    <t xml:space="preserve">402372156477</t>
  </si>
  <si>
    <t xml:space="preserve">332603********0037</t>
  </si>
  <si>
    <t xml:space="preserve">卓勇刚</t>
  </si>
  <si>
    <t xml:space="preserve">台州市黄岩区社会保险事业管理中心</t>
  </si>
  <si>
    <r>
      <rPr>
        <sz val="10"/>
        <rFont val="Noto Sans"/>
        <family val="2"/>
      </rPr>
      <t xml:space="preserve">台州市黄岩区天元路</t>
    </r>
    <r>
      <rPr>
        <sz val="10"/>
        <rFont val="宋体"/>
        <family val="0"/>
        <charset val="134"/>
      </rPr>
      <t xml:space="preserve">361</t>
    </r>
    <r>
      <rPr>
        <sz val="10"/>
        <rFont val="Noto Sans"/>
        <family val="2"/>
      </rPr>
      <t xml:space="preserve">号</t>
    </r>
  </si>
  <si>
    <t xml:space="preserve">318020</t>
  </si>
  <si>
    <t xml:space="preserve">0576-84235636</t>
  </si>
  <si>
    <t xml:space="preserve">402372156478</t>
  </si>
  <si>
    <t xml:space="preserve">370722********2519</t>
  </si>
  <si>
    <t xml:space="preserve">韩胜田</t>
  </si>
  <si>
    <t xml:space="preserve">安丘市社会保险事业管理中心</t>
  </si>
  <si>
    <r>
      <rPr>
        <sz val="10"/>
        <rFont val="Noto Sans"/>
        <family val="2"/>
      </rPr>
      <t xml:space="preserve">安丘市长安路</t>
    </r>
    <r>
      <rPr>
        <sz val="10"/>
        <rFont val="宋体"/>
        <family val="0"/>
        <charset val="134"/>
      </rPr>
      <t xml:space="preserve">252</t>
    </r>
    <r>
      <rPr>
        <sz val="10"/>
        <rFont val="Noto Sans"/>
        <family val="2"/>
      </rPr>
      <t xml:space="preserve">号</t>
    </r>
  </si>
  <si>
    <t xml:space="preserve">262100</t>
  </si>
  <si>
    <t xml:space="preserve">0536-4222332</t>
  </si>
  <si>
    <t xml:space="preserve">402372156479</t>
  </si>
  <si>
    <t xml:space="preserve">370523********0339</t>
  </si>
  <si>
    <t xml:space="preserve">魏炳建</t>
  </si>
  <si>
    <t xml:space="preserve">广饶县社会保险管理服务中心</t>
  </si>
  <si>
    <r>
      <rPr>
        <sz val="10"/>
        <rFont val="Noto Sans"/>
        <family val="2"/>
      </rPr>
      <t xml:space="preserve">广饶县花苑路</t>
    </r>
    <r>
      <rPr>
        <sz val="10"/>
        <rFont val="宋体"/>
        <family val="0"/>
        <charset val="134"/>
      </rPr>
      <t xml:space="preserve">319</t>
    </r>
    <r>
      <rPr>
        <sz val="10"/>
        <rFont val="Noto Sans"/>
        <family val="2"/>
      </rPr>
      <t xml:space="preserve">号</t>
    </r>
  </si>
  <si>
    <t xml:space="preserve">257300</t>
  </si>
  <si>
    <t xml:space="preserve">0546-6441715</t>
  </si>
  <si>
    <t xml:space="preserve">402372156480</t>
  </si>
  <si>
    <t xml:space="preserve">510603********0012</t>
  </si>
  <si>
    <t xml:space="preserve">蒋雨奇</t>
  </si>
  <si>
    <t xml:space="preserve">旌阳区社会保险局</t>
  </si>
  <si>
    <t xml:space="preserve">德阳市黄河东路</t>
  </si>
  <si>
    <t xml:space="preserve">0838-2551314</t>
  </si>
  <si>
    <t xml:space="preserve">402372156481</t>
  </si>
  <si>
    <t xml:space="preserve">371122********1875</t>
  </si>
  <si>
    <t xml:space="preserve">纪坤鹏</t>
  </si>
  <si>
    <r>
      <rPr>
        <sz val="10"/>
        <rFont val="Noto Sans"/>
        <family val="2"/>
      </rPr>
      <t xml:space="preserve">南京市苜蓿园大街</t>
    </r>
    <r>
      <rPr>
        <sz val="10"/>
        <rFont val="宋体"/>
        <family val="0"/>
        <charset val="134"/>
      </rPr>
      <t xml:space="preserve">112</t>
    </r>
    <r>
      <rPr>
        <sz val="10"/>
        <rFont val="Noto Sans"/>
        <family val="2"/>
      </rPr>
      <t xml:space="preserve">号</t>
    </r>
  </si>
  <si>
    <t xml:space="preserve">210007</t>
  </si>
  <si>
    <t xml:space="preserve">025-84251210</t>
  </si>
  <si>
    <t xml:space="preserve">402372156482</t>
  </si>
  <si>
    <t xml:space="preserve">510602********8555</t>
  </si>
  <si>
    <t xml:space="preserve">胡星</t>
  </si>
  <si>
    <t xml:space="preserve">402372156483</t>
  </si>
  <si>
    <t xml:space="preserve">412326********2156</t>
  </si>
  <si>
    <t xml:space="preserve">刁乾坤</t>
  </si>
  <si>
    <t xml:space="preserve">南京市江宁区社会劳动保险所</t>
  </si>
  <si>
    <r>
      <rPr>
        <sz val="10"/>
        <rFont val="Noto Sans"/>
        <family val="2"/>
      </rPr>
      <t xml:space="preserve">南京市江宁区杨家圩路</t>
    </r>
    <r>
      <rPr>
        <sz val="10"/>
        <rFont val="宋体"/>
        <family val="0"/>
        <charset val="134"/>
      </rPr>
      <t xml:space="preserve">2</t>
    </r>
    <r>
      <rPr>
        <sz val="10"/>
        <rFont val="Noto Sans"/>
        <family val="2"/>
      </rPr>
      <t xml:space="preserve">号市民中心</t>
    </r>
    <r>
      <rPr>
        <sz val="10"/>
        <rFont val="宋体"/>
        <family val="0"/>
        <charset val="134"/>
      </rPr>
      <t xml:space="preserve">2</t>
    </r>
    <r>
      <rPr>
        <sz val="10"/>
        <rFont val="Noto Sans"/>
        <family val="2"/>
      </rPr>
      <t xml:space="preserve">楼社保大厅</t>
    </r>
  </si>
  <si>
    <t xml:space="preserve">211100</t>
  </si>
  <si>
    <t xml:space="preserve">025-52282014</t>
  </si>
  <si>
    <t xml:space="preserve">402372156484</t>
  </si>
  <si>
    <t xml:space="preserve">445222********2245</t>
  </si>
  <si>
    <t xml:space="preserve">温庆娜</t>
  </si>
  <si>
    <t xml:space="preserve">广州市番禺区医保办</t>
  </si>
  <si>
    <r>
      <rPr>
        <sz val="10"/>
        <rFont val="Noto Sans"/>
        <family val="2"/>
      </rPr>
      <t xml:space="preserve">广州市番禺区市桥街平康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t>
    </r>
  </si>
  <si>
    <t xml:space="preserve">511400</t>
  </si>
  <si>
    <t xml:space="preserve">020-84693873</t>
  </si>
  <si>
    <t xml:space="preserve">402372156485</t>
  </si>
  <si>
    <t xml:space="preserve">130229********7496</t>
  </si>
  <si>
    <t xml:space="preserve">田浩</t>
  </si>
  <si>
    <t xml:space="preserve">唐山市丰润区医疗保险基金管理中心</t>
  </si>
  <si>
    <r>
      <rPr>
        <sz val="10"/>
        <rFont val="Noto Sans"/>
        <family val="2"/>
      </rPr>
      <t xml:space="preserve">河北省唐山市丰润区曹雪芹西路</t>
    </r>
    <r>
      <rPr>
        <sz val="10"/>
        <rFont val="宋体"/>
        <family val="0"/>
        <charset val="134"/>
      </rPr>
      <t xml:space="preserve">151</t>
    </r>
    <r>
      <rPr>
        <sz val="10"/>
        <rFont val="Noto Sans"/>
        <family val="2"/>
      </rPr>
      <t xml:space="preserve">号</t>
    </r>
  </si>
  <si>
    <t xml:space="preserve">064000</t>
  </si>
  <si>
    <t xml:space="preserve">0315-5177320</t>
  </si>
  <si>
    <t xml:space="preserve">402372156486</t>
  </si>
  <si>
    <t xml:space="preserve">610111********0026</t>
  </si>
  <si>
    <t xml:space="preserve">杨爱桃</t>
  </si>
  <si>
    <t xml:space="preserve">402372156487</t>
  </si>
  <si>
    <t xml:space="preserve">370126********8415</t>
  </si>
  <si>
    <t xml:space="preserve">张杰</t>
  </si>
  <si>
    <t xml:space="preserve">402372156488</t>
  </si>
  <si>
    <t xml:space="preserve">130430********0014</t>
  </si>
  <si>
    <t xml:space="preserve">兰鹏</t>
  </si>
  <si>
    <t xml:space="preserve">402372156489</t>
  </si>
  <si>
    <t xml:space="preserve">370481********2672</t>
  </si>
  <si>
    <t xml:space="preserve">段本亮</t>
  </si>
  <si>
    <t xml:space="preserve">402372156490</t>
  </si>
  <si>
    <t xml:space="preserve">220103********3220</t>
  </si>
  <si>
    <t xml:space="preserve">孙立</t>
  </si>
  <si>
    <t xml:space="preserve">402372156491</t>
  </si>
  <si>
    <t xml:space="preserve">230804********0022</t>
  </si>
  <si>
    <t xml:space="preserve">杜爽</t>
  </si>
  <si>
    <t xml:space="preserve">402372156492</t>
  </si>
  <si>
    <t xml:space="preserve">130123********5446</t>
  </si>
  <si>
    <t xml:space="preserve">刘丹丹</t>
  </si>
  <si>
    <t xml:space="preserve">成都市二环路北一段四号</t>
  </si>
  <si>
    <t xml:space="preserve">402372156493</t>
  </si>
  <si>
    <t xml:space="preserve">230606********3227</t>
  </si>
  <si>
    <t xml:space="preserve">苏丽丽</t>
  </si>
  <si>
    <t xml:space="preserve">402372156494</t>
  </si>
  <si>
    <t xml:space="preserve">452231********0024</t>
  </si>
  <si>
    <t xml:space="preserve">潘薇羽</t>
  </si>
  <si>
    <t xml:space="preserve">402372156495</t>
  </si>
  <si>
    <t xml:space="preserve">210204********1495</t>
  </si>
  <si>
    <t xml:space="preserve">林林</t>
  </si>
  <si>
    <t xml:space="preserve">402372156496</t>
  </si>
  <si>
    <t xml:space="preserve">210323********4491</t>
  </si>
  <si>
    <t xml:space="preserve">葛长更</t>
  </si>
  <si>
    <t xml:space="preserve">402372156497</t>
  </si>
  <si>
    <t xml:space="preserve">430726********4355</t>
  </si>
  <si>
    <t xml:space="preserve">易天明</t>
  </si>
  <si>
    <t xml:space="preserve">大连医保中心</t>
  </si>
  <si>
    <t xml:space="preserve">402372156498</t>
  </si>
  <si>
    <t xml:space="preserve">370881********1538</t>
  </si>
  <si>
    <t xml:space="preserve">高克</t>
  </si>
  <si>
    <t xml:space="preserve">曲阜市社会保险服务中心</t>
  </si>
  <si>
    <r>
      <rPr>
        <sz val="10"/>
        <rFont val="Noto Sans"/>
        <family val="2"/>
      </rPr>
      <t xml:space="preserve">裕隆路</t>
    </r>
    <r>
      <rPr>
        <sz val="10"/>
        <rFont val="宋体"/>
        <family val="0"/>
        <charset val="134"/>
      </rPr>
      <t xml:space="preserve">96</t>
    </r>
    <r>
      <rPr>
        <sz val="10"/>
        <rFont val="Noto Sans"/>
        <family val="2"/>
      </rPr>
      <t xml:space="preserve">号</t>
    </r>
  </si>
  <si>
    <t xml:space="preserve">273100</t>
  </si>
  <si>
    <t xml:space="preserve">0537-4492617</t>
  </si>
  <si>
    <t xml:space="preserve">402372156499</t>
  </si>
  <si>
    <t xml:space="preserve">130282********2823</t>
  </si>
  <si>
    <t xml:space="preserve">田小娜</t>
  </si>
  <si>
    <t xml:space="preserve">402372156500</t>
  </si>
  <si>
    <t xml:space="preserve">620103********0021</t>
  </si>
  <si>
    <t xml:space="preserve">陈玥</t>
  </si>
  <si>
    <r>
      <rPr>
        <sz val="10"/>
        <rFont val="Noto Sans"/>
        <family val="2"/>
      </rPr>
      <t xml:space="preserve">北京市平谷区新平东路</t>
    </r>
    <r>
      <rPr>
        <sz val="10"/>
        <rFont val="宋体"/>
        <family val="0"/>
        <charset val="134"/>
      </rPr>
      <t xml:space="preserve">3</t>
    </r>
    <r>
      <rPr>
        <sz val="10"/>
        <rFont val="Noto Sans"/>
        <family val="2"/>
      </rPr>
      <t xml:space="preserve">号二层</t>
    </r>
    <r>
      <rPr>
        <sz val="10"/>
        <rFont val="宋体"/>
        <family val="0"/>
        <charset val="134"/>
      </rPr>
      <t xml:space="preserve">19</t>
    </r>
    <r>
      <rPr>
        <sz val="10"/>
        <rFont val="Noto Sans"/>
        <family val="2"/>
      </rPr>
      <t xml:space="preserve">号窗口</t>
    </r>
  </si>
  <si>
    <t xml:space="preserve">402372156501</t>
  </si>
  <si>
    <t xml:space="preserve">431003********3540</t>
  </si>
  <si>
    <t xml:space="preserve">谢丹</t>
  </si>
  <si>
    <t xml:space="preserve">402372156502</t>
  </si>
  <si>
    <t xml:space="preserve">231102********2313</t>
  </si>
  <si>
    <t xml:space="preserve">郭宁</t>
  </si>
  <si>
    <t xml:space="preserve">上海市医保中心杨浦分中心</t>
  </si>
  <si>
    <r>
      <rPr>
        <sz val="10"/>
        <rFont val="Noto Sans"/>
        <family val="2"/>
      </rPr>
      <t xml:space="preserve">上海市兰州路</t>
    </r>
    <r>
      <rPr>
        <sz val="10"/>
        <rFont val="宋体"/>
        <family val="0"/>
        <charset val="134"/>
      </rPr>
      <t xml:space="preserve">1118</t>
    </r>
    <r>
      <rPr>
        <sz val="10"/>
        <rFont val="Noto Sans"/>
        <family val="2"/>
      </rPr>
      <t xml:space="preserve">号</t>
    </r>
  </si>
  <si>
    <t xml:space="preserve">200082</t>
  </si>
  <si>
    <t xml:space="preserve">021-65897084</t>
  </si>
  <si>
    <t xml:space="preserve">402372156503</t>
  </si>
  <si>
    <t xml:space="preserve">211121********2836</t>
  </si>
  <si>
    <t xml:space="preserve">邹玉岩</t>
  </si>
  <si>
    <t xml:space="preserve">盘锦市社会保险事业管理局大洼区分局</t>
  </si>
  <si>
    <t xml:space="preserve">盘锦市大洼县大洼镇兴盛街</t>
  </si>
  <si>
    <t xml:space="preserve">124200</t>
  </si>
  <si>
    <t xml:space="preserve">0427-3552932</t>
  </si>
  <si>
    <t xml:space="preserve">402372156504</t>
  </si>
  <si>
    <t xml:space="preserve">130204********4528</t>
  </si>
  <si>
    <t xml:space="preserve">冯晓艳</t>
  </si>
  <si>
    <t xml:space="preserve">402372156505</t>
  </si>
  <si>
    <t xml:space="preserve">411322********3820</t>
  </si>
  <si>
    <t xml:space="preserve">李茜</t>
  </si>
  <si>
    <t xml:space="preserve">402372156506</t>
  </si>
  <si>
    <t xml:space="preserve">610424********5817</t>
  </si>
  <si>
    <t xml:space="preserve">祝鹏辉</t>
  </si>
  <si>
    <t xml:space="preserve">402372156507</t>
  </si>
  <si>
    <t xml:space="preserve">210521********0413</t>
  </si>
  <si>
    <t xml:space="preserve">李彬</t>
  </si>
  <si>
    <t xml:space="preserve">402372156508</t>
  </si>
  <si>
    <t xml:space="preserve">420923********3454</t>
  </si>
  <si>
    <t xml:space="preserve">袁仁梦</t>
  </si>
  <si>
    <t xml:space="preserve">402372156509</t>
  </si>
  <si>
    <t xml:space="preserve">370281********7635</t>
  </si>
  <si>
    <t xml:space="preserve">郑超</t>
  </si>
  <si>
    <t xml:space="preserve">青岛市社会保险事业局市北分局</t>
  </si>
  <si>
    <r>
      <rPr>
        <sz val="10"/>
        <rFont val="Noto Sans"/>
        <family val="2"/>
      </rPr>
      <t xml:space="preserve">青岛市市北区延吉路</t>
    </r>
    <r>
      <rPr>
        <sz val="10"/>
        <rFont val="宋体"/>
        <family val="0"/>
        <charset val="134"/>
      </rPr>
      <t xml:space="preserve">38</t>
    </r>
    <r>
      <rPr>
        <sz val="10"/>
        <rFont val="Noto Sans"/>
        <family val="2"/>
      </rPr>
      <t xml:space="preserve">号</t>
    </r>
    <r>
      <rPr>
        <sz val="10"/>
        <rFont val="宋体"/>
        <family val="0"/>
        <charset val="134"/>
      </rPr>
      <t xml:space="preserve">4</t>
    </r>
    <r>
      <rPr>
        <sz val="10"/>
        <rFont val="Noto Sans"/>
        <family val="2"/>
      </rPr>
      <t xml:space="preserve">楼</t>
    </r>
  </si>
  <si>
    <t xml:space="preserve">0532-83669060</t>
  </si>
  <si>
    <t xml:space="preserve">402372156510</t>
  </si>
  <si>
    <t xml:space="preserve">421124********6069</t>
  </si>
  <si>
    <t xml:space="preserve">肖鸾</t>
  </si>
  <si>
    <t xml:space="preserve">402372156511</t>
  </si>
  <si>
    <t xml:space="preserve">510202********4411</t>
  </si>
  <si>
    <t xml:space="preserve">张砺</t>
  </si>
  <si>
    <t xml:space="preserve">402372156512</t>
  </si>
  <si>
    <t xml:space="preserve">132903********9116</t>
  </si>
  <si>
    <t xml:space="preserve">李立武</t>
  </si>
  <si>
    <t xml:space="preserve">402372156513</t>
  </si>
  <si>
    <t xml:space="preserve">132903********0931</t>
  </si>
  <si>
    <t xml:space="preserve">尹泽刚</t>
  </si>
  <si>
    <t xml:space="preserve">402372156514</t>
  </si>
  <si>
    <t xml:space="preserve">410703********2026</t>
  </si>
  <si>
    <t xml:space="preserve">李莉</t>
  </si>
  <si>
    <t xml:space="preserve">402372156515</t>
  </si>
  <si>
    <t xml:space="preserve">421122********0016</t>
  </si>
  <si>
    <t xml:space="preserve">熊卫</t>
  </si>
  <si>
    <t xml:space="preserve">402372156516</t>
  </si>
  <si>
    <t xml:space="preserve">130323********1016</t>
  </si>
  <si>
    <t xml:space="preserve">李中心</t>
  </si>
  <si>
    <t xml:space="preserve">402372156517</t>
  </si>
  <si>
    <t xml:space="preserve">429006********3314</t>
  </si>
  <si>
    <t xml:space="preserve">李超</t>
  </si>
  <si>
    <t xml:space="preserve">402372156518</t>
  </si>
  <si>
    <t xml:space="preserve">421125********6719</t>
  </si>
  <si>
    <t xml:space="preserve">潘亚军</t>
  </si>
  <si>
    <t xml:space="preserve">402372156519</t>
  </si>
  <si>
    <t xml:space="preserve">411726********6659</t>
  </si>
  <si>
    <t xml:space="preserve">李富生</t>
  </si>
  <si>
    <t xml:space="preserve">402372156520</t>
  </si>
  <si>
    <t xml:space="preserve">420124********0413</t>
  </si>
  <si>
    <t xml:space="preserve">张汉兵</t>
  </si>
  <si>
    <t xml:space="preserve">402372156521</t>
  </si>
  <si>
    <t xml:space="preserve">120109********6540</t>
  </si>
  <si>
    <t xml:space="preserve">付彦君</t>
  </si>
  <si>
    <t xml:space="preserve">402372156522</t>
  </si>
  <si>
    <t xml:space="preserve">211381********0029</t>
  </si>
  <si>
    <t xml:space="preserve">王雪萌</t>
  </si>
  <si>
    <t xml:space="preserve">402372156523</t>
  </si>
  <si>
    <t xml:space="preserve">421002********182X</t>
  </si>
  <si>
    <t xml:space="preserve">曾峥</t>
  </si>
  <si>
    <t xml:space="preserve">武汉经济技术开发区社会保险管理处</t>
  </si>
  <si>
    <r>
      <rPr>
        <sz val="10"/>
        <rFont val="Noto Sans"/>
        <family val="2"/>
      </rPr>
      <t xml:space="preserve">武汉市经济技术开发区创业道</t>
    </r>
    <r>
      <rPr>
        <sz val="10"/>
        <rFont val="宋体"/>
        <family val="0"/>
        <charset val="134"/>
      </rPr>
      <t xml:space="preserve">2</t>
    </r>
    <r>
      <rPr>
        <sz val="10"/>
        <rFont val="Noto Sans"/>
        <family val="2"/>
      </rPr>
      <t xml:space="preserve">号</t>
    </r>
  </si>
  <si>
    <t xml:space="preserve">430056</t>
  </si>
  <si>
    <t xml:space="preserve">027-84893897</t>
  </si>
  <si>
    <t xml:space="preserve">402372156524</t>
  </si>
  <si>
    <t xml:space="preserve">421083********4559</t>
  </si>
  <si>
    <t xml:space="preserve">王志鹏</t>
  </si>
  <si>
    <r>
      <rPr>
        <sz val="10"/>
        <rFont val="Noto Sans"/>
        <family val="2"/>
      </rPr>
      <t xml:space="preserve">珠海市高新区港乐路</t>
    </r>
    <r>
      <rPr>
        <sz val="10"/>
        <rFont val="宋体"/>
        <family val="0"/>
        <charset val="134"/>
      </rPr>
      <t xml:space="preserve">1</t>
    </r>
    <r>
      <rPr>
        <sz val="10"/>
        <rFont val="Noto Sans"/>
        <family val="2"/>
      </rPr>
      <t xml:space="preserve">号大洲科技园政务服务中心</t>
    </r>
  </si>
  <si>
    <t xml:space="preserve">0756-2125256</t>
  </si>
  <si>
    <t xml:space="preserve">402372156525</t>
  </si>
  <si>
    <t xml:space="preserve">130921********485X</t>
  </si>
  <si>
    <t xml:space="preserve">王增超</t>
  </si>
  <si>
    <t xml:space="preserve">402372156526</t>
  </si>
  <si>
    <t xml:space="preserve">630103********1617</t>
  </si>
  <si>
    <t xml:space="preserve">葛行力</t>
  </si>
  <si>
    <t xml:space="preserve">西宁市城中区社会保险事业管理局</t>
  </si>
  <si>
    <r>
      <rPr>
        <sz val="10"/>
        <rFont val="Noto Sans"/>
        <family val="2"/>
      </rPr>
      <t xml:space="preserve">西宁市城中区昆仑中路</t>
    </r>
    <r>
      <rPr>
        <sz val="10"/>
        <rFont val="宋体"/>
        <family val="0"/>
        <charset val="134"/>
      </rPr>
      <t xml:space="preserve">83-41</t>
    </r>
    <r>
      <rPr>
        <sz val="10"/>
        <rFont val="Noto Sans"/>
        <family val="2"/>
      </rPr>
      <t xml:space="preserve">号城中区人民政府行政服务中心</t>
    </r>
  </si>
  <si>
    <t xml:space="preserve">810008</t>
  </si>
  <si>
    <t xml:space="preserve">0971-8277231</t>
  </si>
  <si>
    <t xml:space="preserve">402372156527</t>
  </si>
  <si>
    <t xml:space="preserve">330501********3034</t>
  </si>
  <si>
    <t xml:space="preserve">吴勇</t>
  </si>
  <si>
    <t xml:space="preserve">杭州市医疗保险管理服务局</t>
  </si>
  <si>
    <r>
      <rPr>
        <sz val="10"/>
        <rFont val="Noto Sans"/>
        <family val="2"/>
      </rPr>
      <t xml:space="preserve">杭州市中河中路</t>
    </r>
    <r>
      <rPr>
        <sz val="10"/>
        <rFont val="宋体"/>
        <family val="0"/>
        <charset val="134"/>
      </rPr>
      <t xml:space="preserve">248</t>
    </r>
    <r>
      <rPr>
        <sz val="10"/>
        <rFont val="Noto Sans"/>
        <family val="2"/>
      </rPr>
      <t xml:space="preserve">号</t>
    </r>
  </si>
  <si>
    <t xml:space="preserve">0571-87042824</t>
  </si>
  <si>
    <t xml:space="preserve">402372156528</t>
  </si>
  <si>
    <t xml:space="preserve">370282********2317</t>
  </si>
  <si>
    <t xml:space="preserve">江晓波</t>
  </si>
  <si>
    <t xml:space="preserve">402372156529</t>
  </si>
  <si>
    <t xml:space="preserve">640302********0913</t>
  </si>
  <si>
    <t xml:space="preserve">赵瑞舟</t>
  </si>
  <si>
    <r>
      <rPr>
        <sz val="10"/>
        <rFont val="Noto Sans"/>
        <family val="2"/>
      </rPr>
      <t xml:space="preserve">银川市金凤区万寿路</t>
    </r>
    <r>
      <rPr>
        <sz val="10"/>
        <rFont val="宋体"/>
        <family val="0"/>
        <charset val="134"/>
      </rPr>
      <t xml:space="preserve">177</t>
    </r>
    <r>
      <rPr>
        <sz val="10"/>
        <rFont val="Noto Sans"/>
        <family val="2"/>
      </rPr>
      <t xml:space="preserve">号市民大厅一楼</t>
    </r>
    <r>
      <rPr>
        <sz val="10"/>
        <rFont val="宋体"/>
        <family val="0"/>
        <charset val="134"/>
      </rPr>
      <t xml:space="preserve">B</t>
    </r>
    <r>
      <rPr>
        <sz val="10"/>
        <rFont val="Noto Sans"/>
        <family val="2"/>
      </rPr>
      <t xml:space="preserve">厅</t>
    </r>
  </si>
  <si>
    <t xml:space="preserve">0951-5555136</t>
  </si>
  <si>
    <t xml:space="preserve">402372156530</t>
  </si>
  <si>
    <t xml:space="preserve">452122********4236</t>
  </si>
  <si>
    <t xml:space="preserve">黄慰</t>
  </si>
  <si>
    <t xml:space="preserve">402372156531</t>
  </si>
  <si>
    <t xml:space="preserve">142730********0735</t>
  </si>
  <si>
    <t xml:space="preserve">高杰</t>
  </si>
  <si>
    <t xml:space="preserve">402372156532</t>
  </si>
  <si>
    <t xml:space="preserve">510403********0316</t>
  </si>
  <si>
    <t xml:space="preserve">李家民</t>
  </si>
  <si>
    <t xml:space="preserve">402372156533</t>
  </si>
  <si>
    <t xml:space="preserve">430105********0016</t>
  </si>
  <si>
    <t xml:space="preserve">曲棠能</t>
  </si>
  <si>
    <t xml:space="preserve">402372156534</t>
  </si>
  <si>
    <t xml:space="preserve">220724********4222</t>
  </si>
  <si>
    <t xml:space="preserve">王铁铮</t>
  </si>
  <si>
    <t xml:space="preserve">402372156535</t>
  </si>
  <si>
    <t xml:space="preserve">130229********4815</t>
  </si>
  <si>
    <t xml:space="preserve">邢彬</t>
  </si>
  <si>
    <t xml:space="preserve">402372156536</t>
  </si>
  <si>
    <t xml:space="preserve">411381********6313</t>
  </si>
  <si>
    <t xml:space="preserve">曹杰军</t>
  </si>
  <si>
    <t xml:space="preserve">402372156537</t>
  </si>
  <si>
    <t xml:space="preserve">130682********4262</t>
  </si>
  <si>
    <t xml:space="preserve">谷朝立</t>
  </si>
  <si>
    <t xml:space="preserve">保定市社会保险管理事业所</t>
  </si>
  <si>
    <t xml:space="preserve">402372156538</t>
  </si>
  <si>
    <t xml:space="preserve">622301********8092</t>
  </si>
  <si>
    <t xml:space="preserve">韩玉林</t>
  </si>
  <si>
    <t xml:space="preserve">402372156539</t>
  </si>
  <si>
    <t xml:space="preserve">120108********0531</t>
  </si>
  <si>
    <t xml:space="preserve">曹宇</t>
  </si>
  <si>
    <t xml:space="preserve">402372156540</t>
  </si>
  <si>
    <t xml:space="preserve">412901********1514</t>
  </si>
  <si>
    <t xml:space="preserve">钱世宇</t>
  </si>
  <si>
    <t xml:space="preserve">402372156541</t>
  </si>
  <si>
    <t xml:space="preserve">650103********601X</t>
  </si>
  <si>
    <t xml:space="preserve">张强</t>
  </si>
  <si>
    <t xml:space="preserve">402372156542</t>
  </si>
  <si>
    <t xml:space="preserve">130984********2723</t>
  </si>
  <si>
    <t xml:space="preserve">沈影</t>
  </si>
  <si>
    <t xml:space="preserve">402372156543</t>
  </si>
  <si>
    <t xml:space="preserve">150202********241X</t>
  </si>
  <si>
    <t xml:space="preserve">武洋</t>
  </si>
  <si>
    <t xml:space="preserve">402372156544</t>
  </si>
  <si>
    <t xml:space="preserve">220881********2378</t>
  </si>
  <si>
    <t xml:space="preserve">黄冰冰</t>
  </si>
  <si>
    <t xml:space="preserve">402372156545</t>
  </si>
  <si>
    <t xml:space="preserve">130681********2220</t>
  </si>
  <si>
    <t xml:space="preserve">刘薇</t>
  </si>
  <si>
    <t xml:space="preserve">402372156546</t>
  </si>
  <si>
    <t xml:space="preserve">210381********5937</t>
  </si>
  <si>
    <t xml:space="preserve">赵殿仁</t>
  </si>
  <si>
    <t xml:space="preserve">402372156547</t>
  </si>
  <si>
    <t xml:space="preserve">130637********2137</t>
  </si>
  <si>
    <t xml:space="preserve">朱伟</t>
  </si>
  <si>
    <t xml:space="preserve">402372156548</t>
  </si>
  <si>
    <t xml:space="preserve">130434********5273</t>
  </si>
  <si>
    <t xml:space="preserve">孙亚川</t>
  </si>
  <si>
    <t xml:space="preserve">402372156549</t>
  </si>
  <si>
    <t xml:space="preserve">610424********3175</t>
  </si>
  <si>
    <t xml:space="preserve">张活泼</t>
  </si>
  <si>
    <t xml:space="preserve">402372156550</t>
  </si>
  <si>
    <t xml:space="preserve">130524********2013</t>
  </si>
  <si>
    <t xml:space="preserve">赵东昕</t>
  </si>
  <si>
    <t xml:space="preserve">402372156551</t>
  </si>
  <si>
    <t xml:space="preserve">412727********5099</t>
  </si>
  <si>
    <t xml:space="preserve">张长明</t>
  </si>
  <si>
    <t xml:space="preserve">402372156552</t>
  </si>
  <si>
    <t xml:space="preserve">371422********3813</t>
  </si>
  <si>
    <t xml:space="preserve">夏林元</t>
  </si>
  <si>
    <t xml:space="preserve">402372156553</t>
  </si>
  <si>
    <t xml:space="preserve">130823********6039</t>
  </si>
  <si>
    <t xml:space="preserve">屈靖</t>
  </si>
  <si>
    <t xml:space="preserve">402372156554</t>
  </si>
  <si>
    <t xml:space="preserve">130925********5813</t>
  </si>
  <si>
    <t xml:space="preserve">崔潮流</t>
  </si>
  <si>
    <t xml:space="preserve">402372156555</t>
  </si>
  <si>
    <t xml:space="preserve">142729********6314</t>
  </si>
  <si>
    <t xml:space="preserve">石浩</t>
  </si>
  <si>
    <t xml:space="preserve">402372156556</t>
  </si>
  <si>
    <t xml:space="preserve">612324********4011</t>
  </si>
  <si>
    <t xml:space="preserve">王康</t>
  </si>
  <si>
    <t xml:space="preserve">402372156557</t>
  </si>
  <si>
    <t xml:space="preserve">130182********093X</t>
  </si>
  <si>
    <t xml:space="preserve">张凯迪</t>
  </si>
  <si>
    <t xml:space="preserve">402372156558</t>
  </si>
  <si>
    <t xml:space="preserve">130434********5236</t>
  </si>
  <si>
    <t xml:space="preserve">郎占兵</t>
  </si>
  <si>
    <t xml:space="preserve">402372156559</t>
  </si>
  <si>
    <t xml:space="preserve">130224********8515</t>
  </si>
  <si>
    <t xml:space="preserve">刘学伟</t>
  </si>
  <si>
    <t xml:space="preserve">402372156560</t>
  </si>
  <si>
    <t xml:space="preserve">130828********3538</t>
  </si>
  <si>
    <t xml:space="preserve">高晓阳</t>
  </si>
  <si>
    <t xml:space="preserve">402372156561</t>
  </si>
  <si>
    <t xml:space="preserve">610103********3629</t>
  </si>
  <si>
    <t xml:space="preserve">李晶</t>
  </si>
  <si>
    <t xml:space="preserve">402372156562</t>
  </si>
  <si>
    <t xml:space="preserve">370781********3272</t>
  </si>
  <si>
    <t xml:space="preserve">牟维海</t>
  </si>
  <si>
    <t xml:space="preserve">青州市社会保险事业管理局</t>
  </si>
  <si>
    <t xml:space="preserve">青州市人民办事中心社保局</t>
  </si>
  <si>
    <t xml:space="preserve">262500</t>
  </si>
  <si>
    <t xml:space="preserve">0536-3889261</t>
  </si>
  <si>
    <t xml:space="preserve">402372156563</t>
  </si>
  <si>
    <t xml:space="preserve">341623********0018</t>
  </si>
  <si>
    <t xml:space="preserve">丰飞飞</t>
  </si>
  <si>
    <t xml:space="preserve">402372156564</t>
  </si>
  <si>
    <t xml:space="preserve">511623********6731</t>
  </si>
  <si>
    <t xml:space="preserve">付韵冬</t>
  </si>
  <si>
    <r>
      <rPr>
        <sz val="10"/>
        <rFont val="Noto Sans"/>
        <family val="2"/>
      </rPr>
      <t xml:space="preserve">成都市高新区天府大道北段</t>
    </r>
    <r>
      <rPr>
        <sz val="10"/>
        <rFont val="宋体"/>
        <family val="0"/>
        <charset val="134"/>
      </rPr>
      <t xml:space="preserve">18</t>
    </r>
    <r>
      <rPr>
        <sz val="10"/>
        <rFont val="Noto Sans"/>
        <family val="2"/>
      </rPr>
      <t xml:space="preserve">号高新区管委会</t>
    </r>
    <r>
      <rPr>
        <sz val="10"/>
        <rFont val="宋体"/>
        <family val="0"/>
        <charset val="134"/>
      </rPr>
      <t xml:space="preserve">3</t>
    </r>
    <r>
      <rPr>
        <sz val="10"/>
        <rFont val="Noto Sans"/>
        <family val="2"/>
      </rPr>
      <t xml:space="preserve">楼</t>
    </r>
  </si>
  <si>
    <t xml:space="preserve">402372156565</t>
  </si>
  <si>
    <t xml:space="preserve">130125********3021</t>
  </si>
  <si>
    <t xml:space="preserve">刘楠</t>
  </si>
  <si>
    <t xml:space="preserve">鹿泉区医疗保险管理中心</t>
  </si>
  <si>
    <t xml:space="preserve">0311-82011239</t>
  </si>
  <si>
    <t xml:space="preserve">402372156566</t>
  </si>
  <si>
    <t xml:space="preserve">140221********0515</t>
  </si>
  <si>
    <t xml:space="preserve">乔红</t>
  </si>
  <si>
    <t xml:space="preserve">朔州市城镇职工医疗保险服务中心</t>
  </si>
  <si>
    <r>
      <rPr>
        <sz val="10"/>
        <rFont val="Noto Sans"/>
        <family val="2"/>
      </rPr>
      <t xml:space="preserve">山西省朔州市招远路</t>
    </r>
    <r>
      <rPr>
        <sz val="10"/>
        <rFont val="宋体"/>
        <family val="0"/>
        <charset val="134"/>
      </rPr>
      <t xml:space="preserve">8-3</t>
    </r>
    <r>
      <rPr>
        <sz val="10"/>
        <rFont val="Noto Sans"/>
        <family val="2"/>
      </rPr>
      <t xml:space="preserve">号政务服务中心职工医保</t>
    </r>
  </si>
  <si>
    <t xml:space="preserve">036002</t>
  </si>
  <si>
    <t xml:space="preserve">0349-8852515</t>
  </si>
  <si>
    <t xml:space="preserve">402372156567</t>
  </si>
  <si>
    <t xml:space="preserve">130522********0328</t>
  </si>
  <si>
    <t xml:space="preserve">张倩倩</t>
  </si>
  <si>
    <t xml:space="preserve">402372156568</t>
  </si>
  <si>
    <t xml:space="preserve">130125********3515</t>
  </si>
  <si>
    <t xml:space="preserve">金婵</t>
  </si>
  <si>
    <t xml:space="preserve">402372156569</t>
  </si>
  <si>
    <t xml:space="preserve">210505********0514</t>
  </si>
  <si>
    <t xml:space="preserve">钟明阳</t>
  </si>
  <si>
    <t xml:space="preserve">402372156570</t>
  </si>
  <si>
    <t xml:space="preserve">320504********3011</t>
  </si>
  <si>
    <t xml:space="preserve">郦汉杰</t>
  </si>
  <si>
    <t xml:space="preserve">402372156571</t>
  </si>
  <si>
    <t xml:space="preserve">130625********671X</t>
  </si>
  <si>
    <t xml:space="preserve">卢伟</t>
  </si>
  <si>
    <t xml:space="preserve">402372156572</t>
  </si>
  <si>
    <t xml:space="preserve">130625********201X</t>
  </si>
  <si>
    <t xml:space="preserve">张柳</t>
  </si>
  <si>
    <t xml:space="preserve">402372156573</t>
  </si>
  <si>
    <t xml:space="preserve">130622********2419</t>
  </si>
  <si>
    <t xml:space="preserve">李迁</t>
  </si>
  <si>
    <t xml:space="preserve">402372156574</t>
  </si>
  <si>
    <t xml:space="preserve">222401********1810</t>
  </si>
  <si>
    <t xml:space="preserve">石俊忠</t>
  </si>
  <si>
    <t xml:space="preserve">延吉市社会医疗保险管理局</t>
  </si>
  <si>
    <t xml:space="preserve">延吉市光华路行政大厅三楼</t>
  </si>
  <si>
    <t xml:space="preserve">133000</t>
  </si>
  <si>
    <t xml:space="preserve">0433-2368138</t>
  </si>
  <si>
    <t xml:space="preserve">402372156575</t>
  </si>
  <si>
    <t xml:space="preserve">510703********2218</t>
  </si>
  <si>
    <t xml:space="preserve">李国强</t>
  </si>
  <si>
    <t xml:space="preserve">遂宁市船山区社会保险事业管理局</t>
  </si>
  <si>
    <t xml:space="preserve">402372156576</t>
  </si>
  <si>
    <t xml:space="preserve">130124********3358</t>
  </si>
  <si>
    <t xml:space="preserve">赵占伟</t>
  </si>
  <si>
    <t xml:space="preserve">402372156577</t>
  </si>
  <si>
    <t xml:space="preserve">370203********8237</t>
  </si>
  <si>
    <t xml:space="preserve">吕良运</t>
  </si>
  <si>
    <t xml:space="preserve">青岛市社会保险事业局</t>
  </si>
  <si>
    <r>
      <rPr>
        <sz val="10"/>
        <rFont val="Noto Sans"/>
        <family val="2"/>
      </rPr>
      <t xml:space="preserve">青岛市市南区福州路</t>
    </r>
    <r>
      <rPr>
        <sz val="10"/>
        <rFont val="宋体"/>
        <family val="0"/>
        <charset val="134"/>
      </rPr>
      <t xml:space="preserve">9</t>
    </r>
    <r>
      <rPr>
        <sz val="10"/>
        <rFont val="Noto Sans"/>
        <family val="2"/>
      </rPr>
      <t xml:space="preserve">号</t>
    </r>
    <r>
      <rPr>
        <sz val="10"/>
        <rFont val="宋体"/>
        <family val="0"/>
        <charset val="134"/>
      </rPr>
      <t xml:space="preserve">4</t>
    </r>
    <r>
      <rPr>
        <sz val="10"/>
        <rFont val="Noto Sans"/>
        <family val="2"/>
      </rPr>
      <t xml:space="preserve">楼</t>
    </r>
  </si>
  <si>
    <t xml:space="preserve">0532-66773820</t>
  </si>
  <si>
    <t xml:space="preserve">402372156578</t>
  </si>
  <si>
    <t xml:space="preserve">412326********1810</t>
  </si>
  <si>
    <t xml:space="preserve">赵月锋</t>
  </si>
  <si>
    <t xml:space="preserve">402372156579</t>
  </si>
  <si>
    <t xml:space="preserve">130626********5434</t>
  </si>
  <si>
    <t xml:space="preserve">李亮</t>
  </si>
  <si>
    <t xml:space="preserve">402372156580</t>
  </si>
  <si>
    <t xml:space="preserve">130224********6532</t>
  </si>
  <si>
    <t xml:space="preserve">马孝臣</t>
  </si>
  <si>
    <t xml:space="preserve">402372156581</t>
  </si>
  <si>
    <t xml:space="preserve">130181********7657</t>
  </si>
  <si>
    <t xml:space="preserve">邰尚</t>
  </si>
  <si>
    <t xml:space="preserve">北京市密云区社会保险基金管理中心</t>
  </si>
  <si>
    <t xml:space="preserve">402372156582</t>
  </si>
  <si>
    <t xml:space="preserve">320102********0053</t>
  </si>
  <si>
    <t xml:space="preserve">李道强</t>
  </si>
  <si>
    <t xml:space="preserve">连云港市社保中心</t>
  </si>
  <si>
    <t xml:space="preserve">402372156583</t>
  </si>
  <si>
    <t xml:space="preserve">412721********470X</t>
  </si>
  <si>
    <t xml:space="preserve">毛梦丽</t>
  </si>
  <si>
    <t xml:space="preserve">402372156584</t>
  </si>
  <si>
    <t xml:space="preserve">500225********3012</t>
  </si>
  <si>
    <t xml:space="preserve">江瑶</t>
  </si>
  <si>
    <t xml:space="preserve">402372156585</t>
  </si>
  <si>
    <t xml:space="preserve">412823********3619</t>
  </si>
  <si>
    <t xml:space="preserve">李永亮</t>
  </si>
  <si>
    <t xml:space="preserve">402372156586</t>
  </si>
  <si>
    <t xml:space="preserve">610321********1517</t>
  </si>
  <si>
    <t xml:space="preserve">韩坤</t>
  </si>
  <si>
    <t xml:space="preserve">402372156587</t>
  </si>
  <si>
    <t xml:space="preserve">230523********4819</t>
  </si>
  <si>
    <t xml:space="preserve">冯金强</t>
  </si>
  <si>
    <t xml:space="preserve">402372156588</t>
  </si>
  <si>
    <t xml:space="preserve">142702********6028</t>
  </si>
  <si>
    <t xml:space="preserve">范虹</t>
  </si>
  <si>
    <t xml:space="preserve">402372156589</t>
  </si>
  <si>
    <t xml:space="preserve">110108********6316</t>
  </si>
  <si>
    <t xml:space="preserve">张惠良</t>
  </si>
  <si>
    <t xml:space="preserve">402372156590</t>
  </si>
  <si>
    <t xml:space="preserve">410702********251X</t>
  </si>
  <si>
    <t xml:space="preserve">李知化</t>
  </si>
  <si>
    <t xml:space="preserve">402372156591</t>
  </si>
  <si>
    <t xml:space="preserve">150425********3887</t>
  </si>
  <si>
    <t xml:space="preserve">盖宏雪</t>
  </si>
  <si>
    <t xml:space="preserve">402372156592</t>
  </si>
  <si>
    <t xml:space="preserve">402372156593</t>
  </si>
  <si>
    <t xml:space="preserve">140226********6010</t>
  </si>
  <si>
    <t xml:space="preserve">符宝成</t>
  </si>
  <si>
    <t xml:space="preserve">天津市社会保险基金管理中心北辰分中心 </t>
  </si>
  <si>
    <r>
      <rPr>
        <sz val="10"/>
        <rFont val="Noto Sans"/>
        <family val="2"/>
      </rPr>
      <t xml:space="preserve">天津市北辰区北辰大厦</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si>
  <si>
    <t xml:space="preserve">300400</t>
  </si>
  <si>
    <t xml:space="preserve">022-26393703 </t>
  </si>
  <si>
    <t xml:space="preserve">402372156594</t>
  </si>
  <si>
    <t xml:space="preserve">230204********1228</t>
  </si>
  <si>
    <t xml:space="preserve">臧业</t>
  </si>
  <si>
    <t xml:space="preserve">齐齐哈尔医保局</t>
  </si>
  <si>
    <r>
      <rPr>
        <sz val="10"/>
        <rFont val="Noto Sans"/>
        <family val="2"/>
      </rPr>
      <t xml:space="preserve">黑龙江省齐齐哈尔市龙沙区永安大街</t>
    </r>
    <r>
      <rPr>
        <sz val="10"/>
        <rFont val="宋体"/>
        <family val="0"/>
        <charset val="134"/>
      </rPr>
      <t xml:space="preserve">195</t>
    </r>
    <r>
      <rPr>
        <sz val="10"/>
        <rFont val="Noto Sans"/>
        <family val="2"/>
      </rPr>
      <t xml:space="preserve">号</t>
    </r>
  </si>
  <si>
    <t xml:space="preserve">161005</t>
  </si>
  <si>
    <t xml:space="preserve">0452-2419129</t>
  </si>
  <si>
    <t xml:space="preserve">402372156596</t>
  </si>
  <si>
    <t xml:space="preserve">120225********5578</t>
  </si>
  <si>
    <t xml:space="preserve">天津市社会保险基金管理中心滨海高新技术产业开发区分中心</t>
  </si>
  <si>
    <r>
      <rPr>
        <sz val="10"/>
        <rFont val="Noto Sans"/>
        <family val="2"/>
      </rPr>
      <t xml:space="preserve">天津市南开区华苑产业园区开华道</t>
    </r>
    <r>
      <rPr>
        <sz val="10"/>
        <rFont val="宋体"/>
        <family val="0"/>
        <charset val="134"/>
      </rPr>
      <t xml:space="preserve">20</t>
    </r>
    <r>
      <rPr>
        <sz val="10"/>
        <rFont val="Noto Sans"/>
        <family val="2"/>
      </rPr>
      <t xml:space="preserve">号行政许可服务中心一层社保中心</t>
    </r>
  </si>
  <si>
    <t xml:space="preserve">300384</t>
  </si>
  <si>
    <t xml:space="preserve">022-83710793</t>
  </si>
  <si>
    <t xml:space="preserve">402372156598</t>
  </si>
  <si>
    <t xml:space="preserve">120107********3011</t>
  </si>
  <si>
    <t xml:space="preserve">于笑冰</t>
  </si>
  <si>
    <t xml:space="preserve">天津市社会保险基金管理中心塘沽分中心</t>
  </si>
  <si>
    <r>
      <rPr>
        <sz val="10"/>
        <rFont val="Noto Sans"/>
        <family val="2"/>
      </rPr>
      <t xml:space="preserve">塘沽区和平北路</t>
    </r>
    <r>
      <rPr>
        <sz val="10"/>
        <rFont val="宋体"/>
        <family val="0"/>
        <charset val="134"/>
      </rPr>
      <t xml:space="preserve">30</t>
    </r>
    <r>
      <rPr>
        <sz val="10"/>
        <rFont val="Noto Sans"/>
        <family val="2"/>
      </rPr>
      <t xml:space="preserve">号</t>
    </r>
  </si>
  <si>
    <t xml:space="preserve">300451</t>
  </si>
  <si>
    <t xml:space="preserve">022-25861307</t>
  </si>
  <si>
    <t xml:space="preserve">402372156599</t>
  </si>
  <si>
    <t xml:space="preserve">130582********101X</t>
  </si>
  <si>
    <t xml:space="preserve">闫利哲</t>
  </si>
  <si>
    <t xml:space="preserve"> 农八师石河子市社会保险管理局 </t>
  </si>
  <si>
    <t xml:space="preserve">新疆维吾尔自治区石河子市党政服务中心北三东路一号 </t>
  </si>
  <si>
    <t xml:space="preserve">09932600673</t>
  </si>
  <si>
    <t xml:space="preserve">402372156600</t>
  </si>
  <si>
    <t xml:space="preserve">320682********5004</t>
  </si>
  <si>
    <t xml:space="preserve">吴小琴</t>
  </si>
  <si>
    <t xml:space="preserve"> 胶南市社会劳动保险事业处 </t>
  </si>
  <si>
    <r>
      <rPr>
        <sz val="10"/>
        <rFont val="Noto Sans"/>
        <family val="2"/>
      </rPr>
      <t xml:space="preserve">山东省胶南市灵山路</t>
    </r>
    <r>
      <rPr>
        <sz val="10"/>
        <rFont val="宋体"/>
        <family val="0"/>
        <charset val="134"/>
      </rPr>
      <t xml:space="preserve">59</t>
    </r>
    <r>
      <rPr>
        <sz val="10"/>
        <rFont val="Noto Sans"/>
        <family val="2"/>
      </rPr>
      <t xml:space="preserve">号</t>
    </r>
  </si>
  <si>
    <t xml:space="preserve">0532-86162819 </t>
  </si>
  <si>
    <t xml:space="preserve">402372156601</t>
  </si>
  <si>
    <t xml:space="preserve">620524********045X</t>
  </si>
  <si>
    <t xml:space="preserve">李杰</t>
  </si>
  <si>
    <t xml:space="preserve"> 苏州市吴江区社会保险基金管理中心 </t>
  </si>
  <si>
    <r>
      <rPr>
        <sz val="10"/>
        <rFont val="Noto Sans"/>
        <family val="2"/>
      </rPr>
      <t xml:space="preserve">苏州市吴江区开平路</t>
    </r>
    <r>
      <rPr>
        <sz val="10"/>
        <rFont val="宋体"/>
        <family val="0"/>
        <charset val="134"/>
      </rPr>
      <t xml:space="preserve">300</t>
    </r>
    <r>
      <rPr>
        <sz val="10"/>
        <rFont val="Noto Sans"/>
        <family val="2"/>
      </rPr>
      <t xml:space="preserve">号 </t>
    </r>
  </si>
  <si>
    <t xml:space="preserve">0512-63950265 </t>
  </si>
  <si>
    <t xml:space="preserve">402372156602</t>
  </si>
  <si>
    <t xml:space="preserve">411325********354X</t>
  </si>
  <si>
    <t xml:space="preserve">王茹</t>
  </si>
  <si>
    <t xml:space="preserve">芜湖区社会保险征缴中心</t>
  </si>
  <si>
    <t xml:space="preserve">芜湖区鸠江区经济开发区东四大道</t>
  </si>
  <si>
    <t xml:space="preserve">241009</t>
  </si>
  <si>
    <t xml:space="preserve">0553-5842839</t>
  </si>
  <si>
    <t xml:space="preserve">402372156603</t>
  </si>
  <si>
    <t xml:space="preserve">330106********0812</t>
  </si>
  <si>
    <t xml:space="preserve">朱险峰</t>
  </si>
  <si>
    <t xml:space="preserve">402372156604</t>
  </si>
  <si>
    <t xml:space="preserve">230224********0319</t>
  </si>
  <si>
    <t xml:space="preserve">孟凡勇</t>
  </si>
  <si>
    <t xml:space="preserve">松原市社会医疗保险管理局</t>
  </si>
  <si>
    <r>
      <rPr>
        <sz val="10"/>
        <rFont val="Noto Sans"/>
        <family val="2"/>
      </rPr>
      <t xml:space="preserve">松原市松江大街</t>
    </r>
    <r>
      <rPr>
        <sz val="10"/>
        <rFont val="宋体"/>
        <family val="0"/>
        <charset val="134"/>
      </rPr>
      <t xml:space="preserve">2300</t>
    </r>
    <r>
      <rPr>
        <sz val="10"/>
        <rFont val="Noto Sans"/>
        <family val="2"/>
      </rPr>
      <t xml:space="preserve">号</t>
    </r>
  </si>
  <si>
    <t xml:space="preserve">138000</t>
  </si>
  <si>
    <t xml:space="preserve">0438-2284179</t>
  </si>
  <si>
    <t xml:space="preserve">402398144425</t>
  </si>
  <si>
    <t xml:space="preserve">郑州市社会保险事业管理局金水分局    王静丽</t>
  </si>
  <si>
    <t xml:space="preserve">402398144426</t>
  </si>
  <si>
    <r>
      <rPr>
        <sz val="10"/>
        <color rgb="FFFF0000"/>
        <rFont val="Noto Sans"/>
        <family val="2"/>
      </rPr>
      <t xml:space="preserve">郑州市陇海西路</t>
    </r>
    <r>
      <rPr>
        <sz val="10"/>
        <color rgb="FFFF0000"/>
        <rFont val="宋体"/>
        <family val="0"/>
        <charset val="134"/>
      </rPr>
      <t xml:space="preserve">96</t>
    </r>
    <r>
      <rPr>
        <sz val="10"/>
        <color rgb="FFFF0000"/>
        <rFont val="Noto Sans"/>
        <family val="2"/>
      </rPr>
      <t xml:space="preserve">号王府一号小区</t>
    </r>
    <r>
      <rPr>
        <sz val="10"/>
        <color rgb="FFFF0000"/>
        <rFont val="宋体"/>
        <family val="0"/>
        <charset val="134"/>
      </rPr>
      <t xml:space="preserve">3</t>
    </r>
    <r>
      <rPr>
        <sz val="10"/>
        <color rgb="FFFF0000"/>
        <rFont val="Noto Sans"/>
        <family val="2"/>
      </rPr>
      <t xml:space="preserve">号楼一楼</t>
    </r>
  </si>
  <si>
    <t xml:space="preserve">0317-67880289</t>
  </si>
  <si>
    <t xml:space="preserve">402398144427</t>
  </si>
  <si>
    <r>
      <rPr>
        <sz val="10"/>
        <rFont val="Noto Sans"/>
        <family val="2"/>
      </rPr>
      <t xml:space="preserve">保定市莲池区东二环</t>
    </r>
    <r>
      <rPr>
        <sz val="10"/>
        <rFont val="宋体"/>
        <family val="0"/>
        <charset val="134"/>
      </rPr>
      <t xml:space="preserve">1539</t>
    </r>
    <r>
      <rPr>
        <sz val="10"/>
        <rFont val="Noto Sans"/>
        <family val="2"/>
      </rPr>
      <t xml:space="preserve">号人才大厦（七一路与东二环交叉路口东南）二楼医疗保险转移科</t>
    </r>
  </si>
  <si>
    <t xml:space="preserve">402398144428</t>
  </si>
  <si>
    <t xml:space="preserve">402398144429</t>
  </si>
  <si>
    <t xml:space="preserve">402398144430</t>
  </si>
  <si>
    <t xml:space="preserve">362321********5512</t>
  </si>
  <si>
    <t xml:space="preserve">陈波</t>
  </si>
  <si>
    <t xml:space="preserve">321023********3413</t>
  </si>
  <si>
    <t xml:space="preserve">王正友</t>
  </si>
  <si>
    <t xml:space="preserve">360281********1018</t>
  </si>
  <si>
    <t xml:space="preserve">洪书升</t>
  </si>
  <si>
    <t xml:space="preserve">杭州市富阳区社会保险管理中心</t>
  </si>
  <si>
    <r>
      <rPr>
        <sz val="10"/>
        <rFont val="Noto Sans"/>
        <family val="2"/>
      </rPr>
      <t xml:space="preserve">杭州市富阳区恩波大道</t>
    </r>
    <r>
      <rPr>
        <sz val="10"/>
        <rFont val="宋体"/>
        <family val="0"/>
        <charset val="134"/>
      </rPr>
      <t xml:space="preserve">1128</t>
    </r>
    <r>
      <rPr>
        <sz val="10"/>
        <rFont val="Noto Sans"/>
        <family val="2"/>
      </rPr>
      <t xml:space="preserve">号（永和大厦</t>
    </r>
    <r>
      <rPr>
        <sz val="10"/>
        <rFont val="宋体"/>
        <family val="0"/>
        <charset val="134"/>
      </rPr>
      <t xml:space="preserve">2</t>
    </r>
    <r>
      <rPr>
        <sz val="10"/>
        <rFont val="Noto Sans"/>
        <family val="2"/>
      </rPr>
      <t xml:space="preserve">楼）</t>
    </r>
  </si>
  <si>
    <t xml:space="preserve">311400</t>
  </si>
  <si>
    <t xml:space="preserve">0571-61791173</t>
  </si>
  <si>
    <t xml:space="preserve">370124********3087</t>
  </si>
  <si>
    <t xml:space="preserve">孙其会</t>
  </si>
  <si>
    <t xml:space="preserve">130230********2719</t>
  </si>
  <si>
    <t xml:space="preserve">冯彦强</t>
  </si>
  <si>
    <t xml:space="preserve">130525********191X</t>
  </si>
  <si>
    <t xml:space="preserve">李浩</t>
  </si>
  <si>
    <t xml:space="preserve">120224********641X</t>
  </si>
  <si>
    <t xml:space="preserve">陈志伟</t>
  </si>
  <si>
    <t xml:space="preserve">上海市社会保险事业管理中心虹口分中心</t>
  </si>
  <si>
    <r>
      <rPr>
        <sz val="10"/>
        <rFont val="Noto Sans"/>
        <family val="2"/>
      </rPr>
      <t xml:space="preserve">上海市赤峰路</t>
    </r>
    <r>
      <rPr>
        <sz val="10"/>
        <rFont val="宋体"/>
        <family val="0"/>
        <charset val="134"/>
      </rPr>
      <t xml:space="preserve">352-356</t>
    </r>
    <r>
      <rPr>
        <sz val="10"/>
        <rFont val="Noto Sans"/>
        <family val="2"/>
      </rPr>
      <t xml:space="preserve">号</t>
    </r>
  </si>
  <si>
    <t xml:space="preserve">200092</t>
  </si>
  <si>
    <t xml:space="preserve">021-55888195</t>
  </si>
  <si>
    <t xml:space="preserve">320281********7273</t>
  </si>
  <si>
    <t xml:space="preserve">章晓</t>
  </si>
  <si>
    <t xml:space="preserve">620202********0627</t>
  </si>
  <si>
    <t xml:space="preserve">初云飞</t>
  </si>
  <si>
    <t xml:space="preserve">130530********0010</t>
  </si>
  <si>
    <t xml:space="preserve">李岩</t>
  </si>
  <si>
    <t xml:space="preserve">320305********1538</t>
  </si>
  <si>
    <t xml:space="preserve">马志宝</t>
  </si>
  <si>
    <t xml:space="preserve">342522********1213</t>
  </si>
  <si>
    <t xml:space="preserve">陈远清</t>
  </si>
  <si>
    <t xml:space="preserve">无锡市社会保险基金管理中心</t>
  </si>
  <si>
    <r>
      <rPr>
        <sz val="10"/>
        <rFont val="Noto Sans"/>
        <family val="2"/>
      </rPr>
      <t xml:space="preserve">无锡市广瑞路</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市人力资源市场</t>
    </r>
    <r>
      <rPr>
        <sz val="10"/>
        <rFont val="宋体"/>
        <family val="0"/>
        <charset val="134"/>
      </rPr>
      <t xml:space="preserve">)</t>
    </r>
    <r>
      <rPr>
        <sz val="10"/>
        <rFont val="Noto Sans"/>
        <family val="2"/>
      </rPr>
      <t xml:space="preserve">三楼</t>
    </r>
  </si>
  <si>
    <t xml:space="preserve">214011</t>
  </si>
  <si>
    <t xml:space="preserve">0510-82739412</t>
  </si>
  <si>
    <t xml:space="preserve">341126********0019</t>
  </si>
  <si>
    <t xml:space="preserve">金士雨</t>
  </si>
  <si>
    <t xml:space="preserve">320921********4278</t>
  </si>
  <si>
    <t xml:space="preserve">冷兆力</t>
  </si>
  <si>
    <t xml:space="preserve">532233********1730</t>
  </si>
  <si>
    <t xml:space="preserve">罗发超</t>
  </si>
  <si>
    <t xml:space="preserve">杭州经济技术开发区社会保险办公室</t>
  </si>
  <si>
    <r>
      <rPr>
        <sz val="10"/>
        <rFont val="Noto Sans"/>
        <family val="2"/>
      </rPr>
      <t xml:space="preserve">杭州经济技术开发区金沙大道</t>
    </r>
    <r>
      <rPr>
        <sz val="10"/>
        <rFont val="宋体"/>
        <family val="0"/>
        <charset val="134"/>
      </rPr>
      <t xml:space="preserve">600</t>
    </r>
    <r>
      <rPr>
        <sz val="10"/>
        <rFont val="Noto Sans"/>
        <family val="2"/>
      </rPr>
      <t xml:space="preserve">号市民中心医保窗口</t>
    </r>
  </si>
  <si>
    <t xml:space="preserve">310018</t>
  </si>
  <si>
    <t xml:space="preserve">0571-89898632</t>
  </si>
  <si>
    <t xml:space="preserve">120107********2441</t>
  </si>
  <si>
    <t xml:space="preserve">高羽津</t>
  </si>
  <si>
    <t xml:space="preserve">长宁医保中心</t>
  </si>
  <si>
    <r>
      <rPr>
        <sz val="10"/>
        <rFont val="Noto Sans"/>
        <family val="2"/>
      </rPr>
      <t xml:space="preserve">上海市武夷路</t>
    </r>
    <r>
      <rPr>
        <sz val="10"/>
        <rFont val="宋体"/>
        <family val="0"/>
        <charset val="134"/>
      </rPr>
      <t xml:space="preserve">702</t>
    </r>
    <r>
      <rPr>
        <sz val="10"/>
        <rFont val="Noto Sans"/>
        <family val="2"/>
      </rPr>
      <t xml:space="preserve">号</t>
    </r>
  </si>
  <si>
    <t xml:space="preserve">200051</t>
  </si>
  <si>
    <t xml:space="preserve">021-52065402</t>
  </si>
  <si>
    <t xml:space="preserve">211422********6840</t>
  </si>
  <si>
    <t xml:space="preserve">高磊</t>
  </si>
  <si>
    <t xml:space="preserve">武汉市江汉社会保险管理处</t>
  </si>
  <si>
    <r>
      <rPr>
        <sz val="10"/>
        <rFont val="Noto Sans"/>
        <family val="2"/>
      </rPr>
      <t xml:space="preserve">江汉区发展大道金家墩玉宇里特</t>
    </r>
    <r>
      <rPr>
        <sz val="10"/>
        <rFont val="宋体"/>
        <family val="0"/>
        <charset val="134"/>
      </rPr>
      <t xml:space="preserve">1</t>
    </r>
    <r>
      <rPr>
        <sz val="10"/>
        <rFont val="Noto Sans"/>
        <family val="2"/>
      </rPr>
      <t xml:space="preserve">号</t>
    </r>
  </si>
  <si>
    <t xml:space="preserve">430023</t>
  </si>
  <si>
    <t xml:space="preserve">027-65608391</t>
  </si>
  <si>
    <t xml:space="preserve">222401********1210</t>
  </si>
  <si>
    <t xml:space="preserve">柳学敏</t>
  </si>
  <si>
    <t xml:space="preserve">133002</t>
  </si>
  <si>
    <t xml:space="preserve">370724********5753</t>
  </si>
  <si>
    <t xml:space="preserve">王若幸</t>
  </si>
  <si>
    <t xml:space="preserve">潍坊高新技术产业开发区社会保险事业管理中心</t>
  </si>
  <si>
    <r>
      <rPr>
        <sz val="10"/>
        <rFont val="Noto Sans"/>
        <family val="2"/>
      </rPr>
      <t xml:space="preserve">山东省潍坊市健康东街与金光路交口高新行政服务中心一楼大厅社保中心</t>
    </r>
    <r>
      <rPr>
        <sz val="10"/>
        <rFont val="宋体"/>
        <family val="0"/>
        <charset val="134"/>
      </rPr>
      <t xml:space="preserve">13</t>
    </r>
    <r>
      <rPr>
        <sz val="10"/>
        <rFont val="Noto Sans"/>
        <family val="2"/>
      </rPr>
      <t xml:space="preserve">号窗口</t>
    </r>
  </si>
  <si>
    <t xml:space="preserve">261205</t>
  </si>
  <si>
    <t xml:space="preserve">0536-8887366</t>
  </si>
  <si>
    <t xml:space="preserve">130103********1811</t>
  </si>
  <si>
    <t xml:space="preserve">付伟</t>
  </si>
  <si>
    <t xml:space="preserve">232330********1224</t>
  </si>
  <si>
    <t xml:space="preserve">黄淑苹</t>
  </si>
  <si>
    <t xml:space="preserve">231025********281X</t>
  </si>
  <si>
    <t xml:space="preserve">任涵</t>
  </si>
  <si>
    <t xml:space="preserve">建德市社会保险管理中心</t>
  </si>
  <si>
    <r>
      <rPr>
        <sz val="10"/>
        <rFont val="Noto Sans"/>
        <family val="2"/>
      </rPr>
      <t xml:space="preserve">建德市新安江街道新安东路</t>
    </r>
    <r>
      <rPr>
        <sz val="10"/>
        <rFont val="宋体"/>
        <family val="0"/>
        <charset val="134"/>
      </rPr>
      <t xml:space="preserve">298</t>
    </r>
    <r>
      <rPr>
        <sz val="10"/>
        <rFont val="Noto Sans"/>
        <family val="2"/>
      </rPr>
      <t xml:space="preserve">号</t>
    </r>
  </si>
  <si>
    <t xml:space="preserve">311600</t>
  </si>
  <si>
    <t xml:space="preserve">0571-64722755</t>
  </si>
  <si>
    <t xml:space="preserve">131128********127X</t>
  </si>
  <si>
    <t xml:space="preserve">陈磊</t>
  </si>
  <si>
    <t xml:space="preserve">370781********6059</t>
  </si>
  <si>
    <t xml:space="preserve">刘伟</t>
  </si>
  <si>
    <t xml:space="preserve">110228********5454</t>
  </si>
  <si>
    <t xml:space="preserve">张海峰</t>
  </si>
  <si>
    <t xml:space="preserve">210411********3210</t>
  </si>
  <si>
    <t xml:space="preserve">刘天明</t>
  </si>
  <si>
    <t xml:space="preserve">沈阳市社会医疗保险管理局浑南分局</t>
  </si>
  <si>
    <r>
      <rPr>
        <sz val="10"/>
        <rFont val="Noto Sans"/>
        <family val="2"/>
      </rPr>
      <t xml:space="preserve">沈阳市浑南区银卡东路</t>
    </r>
    <r>
      <rPr>
        <sz val="10"/>
        <rFont val="宋体"/>
        <family val="0"/>
        <charset val="134"/>
      </rPr>
      <t xml:space="preserve">6</t>
    </r>
    <r>
      <rPr>
        <sz val="10"/>
        <rFont val="Noto Sans"/>
        <family val="2"/>
      </rPr>
      <t xml:space="preserve">号</t>
    </r>
  </si>
  <si>
    <t xml:space="preserve">110168</t>
  </si>
  <si>
    <t xml:space="preserve">024-23770016</t>
  </si>
  <si>
    <t xml:space="preserve">431129********5250</t>
  </si>
  <si>
    <t xml:space="preserve">王中波</t>
  </si>
  <si>
    <t xml:space="preserve">410223********0053</t>
  </si>
  <si>
    <t xml:space="preserve">李晓辉</t>
  </si>
  <si>
    <t xml:space="preserve">南京市社会保险管理中心</t>
  </si>
  <si>
    <t xml:space="preserve">610404********0010</t>
  </si>
  <si>
    <t xml:space="preserve">范宝</t>
  </si>
  <si>
    <t xml:space="preserve">咸阳市医疗保险基金管理中心</t>
  </si>
  <si>
    <r>
      <rPr>
        <sz val="10"/>
        <rFont val="Noto Sans"/>
        <family val="2"/>
      </rPr>
      <t xml:space="preserve">咸阳市渭阳西路</t>
    </r>
    <r>
      <rPr>
        <sz val="10"/>
        <rFont val="宋体"/>
        <family val="0"/>
        <charset val="134"/>
      </rPr>
      <t xml:space="preserve">6</t>
    </r>
    <r>
      <rPr>
        <sz val="10"/>
        <rFont val="Noto Sans"/>
        <family val="2"/>
      </rPr>
      <t xml:space="preserve">号</t>
    </r>
  </si>
  <si>
    <t xml:space="preserve">712000</t>
  </si>
  <si>
    <t xml:space="preserve">029-33195908</t>
  </si>
  <si>
    <t xml:space="preserve">411381********3016</t>
  </si>
  <si>
    <t xml:space="preserve">张国玺</t>
  </si>
  <si>
    <t xml:space="preserve">410184********4415</t>
  </si>
  <si>
    <t xml:space="preserve">王世鹏</t>
  </si>
  <si>
    <t xml:space="preserve">372323********3027</t>
  </si>
  <si>
    <t xml:space="preserve">郝国珍</t>
  </si>
  <si>
    <t xml:space="preserve">130631********2010</t>
  </si>
  <si>
    <t xml:space="preserve">杨建辉</t>
  </si>
  <si>
    <t xml:space="preserve">130622********5026</t>
  </si>
  <si>
    <t xml:space="preserve">任欢</t>
  </si>
  <si>
    <t xml:space="preserve">210283********2212</t>
  </si>
  <si>
    <t xml:space="preserve">刘吉东</t>
  </si>
  <si>
    <t xml:space="preserve">421002********3810</t>
  </si>
  <si>
    <t xml:space="preserve">吴庆庆</t>
  </si>
  <si>
    <t xml:space="preserve">460007********5771</t>
  </si>
  <si>
    <t xml:space="preserve">钟智刚</t>
  </si>
  <si>
    <t xml:space="preserve">421023********4227</t>
  </si>
  <si>
    <t xml:space="preserve">张琼</t>
  </si>
  <si>
    <t xml:space="preserve">412725********2246</t>
  </si>
  <si>
    <t xml:space="preserve">张杏云</t>
  </si>
  <si>
    <t xml:space="preserve">612525********0565</t>
  </si>
  <si>
    <t xml:space="preserve">高淑玲</t>
  </si>
  <si>
    <t xml:space="preserve">352203********631X</t>
  </si>
  <si>
    <t xml:space="preserve">江振作</t>
  </si>
  <si>
    <t xml:space="preserve">西湖区社会劳动保险委员会办公室</t>
  </si>
  <si>
    <r>
      <rPr>
        <sz val="10"/>
        <rFont val="Noto Sans"/>
        <family val="2"/>
      </rPr>
      <t xml:space="preserve">杭州市西湖区竞舟路</t>
    </r>
    <r>
      <rPr>
        <sz val="10"/>
        <rFont val="宋体"/>
        <family val="0"/>
        <charset val="134"/>
      </rPr>
      <t xml:space="preserve">228</t>
    </r>
    <r>
      <rPr>
        <sz val="10"/>
        <rFont val="Noto Sans"/>
        <family val="2"/>
      </rPr>
      <t xml:space="preserve">号</t>
    </r>
  </si>
  <si>
    <t xml:space="preserve">310012</t>
  </si>
  <si>
    <t xml:space="preserve">0571-87759368</t>
  </si>
  <si>
    <t xml:space="preserve">150403********2537</t>
  </si>
  <si>
    <t xml:space="preserve">魏奎远</t>
  </si>
  <si>
    <t xml:space="preserve">沈阳市养老保险管理中心铁西分中心</t>
  </si>
  <si>
    <r>
      <rPr>
        <sz val="10"/>
        <rFont val="Noto Sans"/>
        <family val="2"/>
      </rPr>
      <t xml:space="preserve">铁西新区重工街</t>
    </r>
    <r>
      <rPr>
        <sz val="10"/>
        <rFont val="宋体"/>
        <family val="0"/>
        <charset val="134"/>
      </rPr>
      <t xml:space="preserve">12</t>
    </r>
    <r>
      <rPr>
        <sz val="10"/>
        <rFont val="Noto Sans"/>
        <family val="2"/>
      </rPr>
      <t xml:space="preserve">号</t>
    </r>
  </si>
  <si>
    <t xml:space="preserve">130731********0348</t>
  </si>
  <si>
    <t xml:space="preserve">肖爱云</t>
  </si>
  <si>
    <t xml:space="preserve">510622********3013</t>
  </si>
  <si>
    <t xml:space="preserve">魏云波</t>
  </si>
  <si>
    <t xml:space="preserve">142202********0133</t>
  </si>
  <si>
    <t xml:space="preserve">张永祥</t>
  </si>
  <si>
    <t xml:space="preserve">211402********4810</t>
  </si>
  <si>
    <t xml:space="preserve">崔云朋</t>
  </si>
  <si>
    <t xml:space="preserve">葫芦岛市南票区社会保险事业管理局</t>
  </si>
  <si>
    <r>
      <rPr>
        <sz val="10"/>
        <rFont val="Noto Sans"/>
        <family val="2"/>
      </rPr>
      <t xml:space="preserve">葫芦岛市龙港区龙湾大街甲</t>
    </r>
    <r>
      <rPr>
        <sz val="10"/>
        <rFont val="宋体"/>
        <family val="0"/>
        <charset val="134"/>
      </rPr>
      <t xml:space="preserve">1</t>
    </r>
    <r>
      <rPr>
        <sz val="10"/>
        <rFont val="Noto Sans"/>
        <family val="2"/>
      </rPr>
      <t xml:space="preserve">号二楼</t>
    </r>
  </si>
  <si>
    <t xml:space="preserve">125001</t>
  </si>
  <si>
    <t xml:space="preserve">0429-3151002</t>
  </si>
  <si>
    <t xml:space="preserve">132930********5326</t>
  </si>
  <si>
    <t xml:space="preserve">韩晴</t>
  </si>
  <si>
    <t xml:space="preserve">沧州市运河区医保中心</t>
  </si>
  <si>
    <r>
      <rPr>
        <sz val="10"/>
        <rFont val="Noto Sans"/>
        <family val="2"/>
      </rPr>
      <t xml:space="preserve">沧州市运河区北京路与吉林大道交叉口政务服务中心</t>
    </r>
    <r>
      <rPr>
        <sz val="10"/>
        <rFont val="宋体"/>
        <family val="0"/>
        <charset val="134"/>
      </rPr>
      <t xml:space="preserve">1</t>
    </r>
    <r>
      <rPr>
        <sz val="10"/>
        <rFont val="Noto Sans"/>
        <family val="2"/>
      </rPr>
      <t xml:space="preserve">楼</t>
    </r>
    <r>
      <rPr>
        <sz val="10"/>
        <rFont val="宋体"/>
        <family val="0"/>
        <charset val="134"/>
      </rPr>
      <t xml:space="preserve">F</t>
    </r>
    <r>
      <rPr>
        <sz val="10"/>
        <rFont val="Noto Sans"/>
        <family val="2"/>
      </rPr>
      <t xml:space="preserve">岛</t>
    </r>
  </si>
  <si>
    <t xml:space="preserve">511026********2115</t>
  </si>
  <si>
    <t xml:space="preserve">肖波</t>
  </si>
  <si>
    <t xml:space="preserve">重庆市渝北区医保中心</t>
  </si>
  <si>
    <t xml:space="preserve">372321********4909</t>
  </si>
  <si>
    <t xml:space="preserve">董佃岷</t>
  </si>
  <si>
    <t xml:space="preserve">惠民县社会劳动保险事业处</t>
  </si>
  <si>
    <r>
      <rPr>
        <sz val="10"/>
        <rFont val="Noto Sans"/>
        <family val="2"/>
      </rPr>
      <t xml:space="preserve">山东省惠民县文安路</t>
    </r>
    <r>
      <rPr>
        <sz val="10"/>
        <rFont val="宋体"/>
        <family val="0"/>
        <charset val="134"/>
      </rPr>
      <t xml:space="preserve">166</t>
    </r>
    <r>
      <rPr>
        <sz val="10"/>
        <rFont val="Noto Sans"/>
        <family val="2"/>
      </rPr>
      <t xml:space="preserve">号</t>
    </r>
  </si>
  <si>
    <t xml:space="preserve">251700</t>
  </si>
  <si>
    <t xml:space="preserve">0543-8197095</t>
  </si>
  <si>
    <t xml:space="preserve">610526********9417</t>
  </si>
  <si>
    <t xml:space="preserve">杨军</t>
  </si>
  <si>
    <t xml:space="preserve">西安高新区社会保险基金管理中心</t>
  </si>
  <si>
    <t xml:space="preserve">18392976183</t>
  </si>
  <si>
    <t xml:space="preserve">152502********3326</t>
  </si>
  <si>
    <t xml:space="preserve">王喆</t>
  </si>
  <si>
    <t xml:space="preserve">210422********1510</t>
  </si>
  <si>
    <t xml:space="preserve">张雨田</t>
  </si>
  <si>
    <t xml:space="preserve">321283********6230</t>
  </si>
  <si>
    <t xml:space="preserve">乔立冬</t>
  </si>
  <si>
    <t xml:space="preserve">120225********0857</t>
  </si>
  <si>
    <t xml:space="preserve">孟庆标</t>
  </si>
  <si>
    <t xml:space="preserve">372926********6614</t>
  </si>
  <si>
    <t xml:space="preserve">魏中宾</t>
  </si>
  <si>
    <t xml:space="preserve">372925********6512</t>
  </si>
  <si>
    <t xml:space="preserve">陈岩</t>
  </si>
  <si>
    <t xml:space="preserve">510622********7219</t>
  </si>
  <si>
    <t xml:space="preserve">马亮</t>
  </si>
  <si>
    <t xml:space="preserve">510622********2710</t>
  </si>
  <si>
    <t xml:space="preserve">魏达清</t>
  </si>
  <si>
    <t xml:space="preserve">510602********717X</t>
  </si>
  <si>
    <t xml:space="preserve">汪赵彬</t>
  </si>
  <si>
    <t xml:space="preserve">320682********7996</t>
  </si>
  <si>
    <t xml:space="preserve">肖天鹏</t>
  </si>
  <si>
    <t xml:space="preserve">闵行医保中心</t>
  </si>
  <si>
    <r>
      <rPr>
        <sz val="10"/>
        <rFont val="Noto Sans"/>
        <family val="2"/>
      </rPr>
      <t xml:space="preserve">上海市水清路</t>
    </r>
    <r>
      <rPr>
        <sz val="10"/>
        <rFont val="宋体"/>
        <family val="0"/>
        <charset val="134"/>
      </rPr>
      <t xml:space="preserve">530-546</t>
    </r>
    <r>
      <rPr>
        <sz val="10"/>
        <rFont val="Noto Sans"/>
        <family val="2"/>
      </rPr>
      <t xml:space="preserve">号</t>
    </r>
  </si>
  <si>
    <t xml:space="preserve">201199</t>
  </si>
  <si>
    <t xml:space="preserve">021-54135063</t>
  </si>
  <si>
    <t xml:space="preserve">430124********9173</t>
  </si>
  <si>
    <t xml:space="preserve">肖端</t>
  </si>
  <si>
    <t xml:space="preserve">120101********3543</t>
  </si>
  <si>
    <t xml:space="preserve">孙昕</t>
  </si>
  <si>
    <t xml:space="preserve">510421********5518</t>
  </si>
  <si>
    <t xml:space="preserve">龙勇</t>
  </si>
  <si>
    <t xml:space="preserve">320721********0016</t>
  </si>
  <si>
    <t xml:space="preserve">苏小虎</t>
  </si>
  <si>
    <t xml:space="preserve">142623********4026</t>
  </si>
  <si>
    <t xml:space="preserve">关晓霞</t>
  </si>
  <si>
    <t xml:space="preserve">370685********0628</t>
  </si>
  <si>
    <t xml:space="preserve">孙海燕</t>
  </si>
  <si>
    <t xml:space="preserve">372522********7210</t>
  </si>
  <si>
    <t xml:space="preserve">陈功运</t>
  </si>
  <si>
    <t xml:space="preserve">429004********0353</t>
  </si>
  <si>
    <t xml:space="preserve">王旭</t>
  </si>
  <si>
    <t xml:space="preserve">仙桃市社会保险事业局</t>
  </si>
  <si>
    <t xml:space="preserve">湖北省仙桃市致富路特一号社保综合大楼</t>
  </si>
  <si>
    <t xml:space="preserve">433000</t>
  </si>
  <si>
    <t xml:space="preserve">18995986183</t>
  </si>
  <si>
    <t xml:space="preserve">510922********0774</t>
  </si>
  <si>
    <t xml:space="preserve">杜明</t>
  </si>
  <si>
    <t xml:space="preserve">射洪县社会保险事业管理局</t>
  </si>
  <si>
    <r>
      <rPr>
        <sz val="10"/>
        <rFont val="Noto Sans"/>
        <family val="2"/>
      </rPr>
      <t xml:space="preserve">射洪县太和镇白玉路上段</t>
    </r>
    <r>
      <rPr>
        <sz val="10"/>
        <rFont val="宋体"/>
        <family val="0"/>
        <charset val="134"/>
      </rPr>
      <t xml:space="preserve">336</t>
    </r>
    <r>
      <rPr>
        <sz val="10"/>
        <rFont val="Noto Sans"/>
        <family val="2"/>
      </rPr>
      <t xml:space="preserve">号</t>
    </r>
  </si>
  <si>
    <t xml:space="preserve">629200</t>
  </si>
  <si>
    <t xml:space="preserve">0825-6624169</t>
  </si>
  <si>
    <t xml:space="preserve">371324********8312</t>
  </si>
  <si>
    <t xml:space="preserve">李茂胜</t>
  </si>
  <si>
    <t xml:space="preserve">龙口市社会劳动保险事业处</t>
  </si>
  <si>
    <r>
      <rPr>
        <sz val="10"/>
        <rFont val="Noto Sans"/>
        <family val="2"/>
      </rPr>
      <t xml:space="preserve">山东省龙口市文化广场政务服务大厅一楼</t>
    </r>
    <r>
      <rPr>
        <sz val="10"/>
        <rFont val="宋体"/>
        <family val="0"/>
        <charset val="134"/>
      </rPr>
      <t xml:space="preserve">8</t>
    </r>
    <r>
      <rPr>
        <sz val="10"/>
        <rFont val="Noto Sans"/>
        <family val="2"/>
      </rPr>
      <t xml:space="preserve">号窗口</t>
    </r>
  </si>
  <si>
    <t xml:space="preserve">265701</t>
  </si>
  <si>
    <t xml:space="preserve">0535-8524889</t>
  </si>
  <si>
    <t xml:space="preserve">370832********6039</t>
  </si>
  <si>
    <t xml:space="preserve">李孟元</t>
  </si>
  <si>
    <t xml:space="preserve">福州经济技术开发区社会劳动保险管理中心</t>
  </si>
  <si>
    <r>
      <rPr>
        <sz val="10"/>
        <rFont val="Noto Sans"/>
        <family val="2"/>
      </rPr>
      <t xml:space="preserve">马尾罗星西路</t>
    </r>
    <r>
      <rPr>
        <sz val="10"/>
        <rFont val="宋体"/>
        <family val="0"/>
        <charset val="134"/>
      </rPr>
      <t xml:space="preserve">30</t>
    </r>
    <r>
      <rPr>
        <sz val="10"/>
        <rFont val="Noto Sans"/>
        <family val="2"/>
      </rPr>
      <t xml:space="preserve">号时代广场</t>
    </r>
    <r>
      <rPr>
        <sz val="10"/>
        <rFont val="宋体"/>
        <family val="0"/>
        <charset val="134"/>
      </rPr>
      <t xml:space="preserve">3</t>
    </r>
    <r>
      <rPr>
        <sz val="10"/>
        <rFont val="Noto Sans"/>
        <family val="2"/>
      </rPr>
      <t xml:space="preserve">楼</t>
    </r>
  </si>
  <si>
    <t xml:space="preserve">350015</t>
  </si>
  <si>
    <t xml:space="preserve">0591-62762385</t>
  </si>
  <si>
    <t xml:space="preserve">220722********0224</t>
  </si>
  <si>
    <t xml:space="preserve">李响</t>
  </si>
  <si>
    <t xml:space="preserve">长春市社会保险局</t>
  </si>
  <si>
    <t xml:space="preserve">130041</t>
  </si>
  <si>
    <t xml:space="preserve">320621********1033</t>
  </si>
  <si>
    <t xml:space="preserve">缪建明</t>
  </si>
  <si>
    <t xml:space="preserve">210224********0254</t>
  </si>
  <si>
    <t xml:space="preserve">侯俊俏</t>
  </si>
  <si>
    <t xml:space="preserve">210281********2812</t>
  </si>
  <si>
    <t xml:space="preserve">刘群</t>
  </si>
  <si>
    <t xml:space="preserve">612523********1028</t>
  </si>
  <si>
    <t xml:space="preserve">张巧云</t>
  </si>
  <si>
    <t xml:space="preserve">西安市未央区社保中心</t>
  </si>
  <si>
    <t xml:space="preserve">泰华北路延伸线团结四社</t>
  </si>
  <si>
    <t xml:space="preserve">710021</t>
  </si>
  <si>
    <t xml:space="preserve">029-86289256</t>
  </si>
  <si>
    <t xml:space="preserve">511623********5075</t>
  </si>
  <si>
    <t xml:space="preserve">甘亮</t>
  </si>
  <si>
    <t xml:space="preserve">023-63557925</t>
  </si>
  <si>
    <t xml:space="preserve">500224********743X</t>
  </si>
  <si>
    <t xml:space="preserve">田晓东</t>
  </si>
  <si>
    <t xml:space="preserve">341282********0337</t>
  </si>
  <si>
    <t xml:space="preserve">刘强</t>
  </si>
  <si>
    <r>
      <rPr>
        <sz val="10"/>
        <rFont val="Noto Sans"/>
        <family val="2"/>
      </rPr>
      <t xml:space="preserve">南京雨花台区雨花台东路</t>
    </r>
    <r>
      <rPr>
        <sz val="10"/>
        <rFont val="宋体"/>
        <family val="0"/>
        <charset val="134"/>
      </rPr>
      <t xml:space="preserve">1</t>
    </r>
    <r>
      <rPr>
        <sz val="10"/>
        <rFont val="Noto Sans"/>
        <family val="2"/>
      </rPr>
      <t xml:space="preserve">号雨花台区人力资源市场</t>
    </r>
  </si>
  <si>
    <t xml:space="preserve">025-52888492</t>
  </si>
  <si>
    <t xml:space="preserve">140203********0026</t>
  </si>
  <si>
    <t xml:space="preserve">范霞</t>
  </si>
  <si>
    <t xml:space="preserve">120111********0516</t>
  </si>
  <si>
    <t xml:space="preserve">侯家伟</t>
  </si>
  <si>
    <t xml:space="preserve">152301********6518</t>
  </si>
  <si>
    <t xml:space="preserve">刘金刚</t>
  </si>
  <si>
    <t xml:space="preserve">370205********4013</t>
  </si>
  <si>
    <t xml:space="preserve">尹伟</t>
  </si>
  <si>
    <t xml:space="preserve">362334********6211</t>
  </si>
  <si>
    <t xml:space="preserve">余文骏</t>
  </si>
  <si>
    <t xml:space="preserve">210211********5877</t>
  </si>
  <si>
    <t xml:space="preserve">苗则洵</t>
  </si>
  <si>
    <t xml:space="preserve">512527********5199</t>
  </si>
  <si>
    <t xml:space="preserve">康玉昆</t>
  </si>
  <si>
    <t xml:space="preserve">福建省医疗保险管理中心</t>
  </si>
  <si>
    <r>
      <rPr>
        <sz val="10"/>
        <rFont val="Noto Sans"/>
        <family val="2"/>
      </rPr>
      <t xml:space="preserve">福建省福州市鼓楼区湖东路</t>
    </r>
    <r>
      <rPr>
        <sz val="10"/>
        <rFont val="宋体"/>
        <family val="0"/>
        <charset val="134"/>
      </rPr>
      <t xml:space="preserve">99</t>
    </r>
    <r>
      <rPr>
        <sz val="10"/>
        <rFont val="Noto Sans"/>
        <family val="2"/>
      </rPr>
      <t xml:space="preserve">号标力大厦</t>
    </r>
    <r>
      <rPr>
        <sz val="10"/>
        <rFont val="宋体"/>
        <family val="0"/>
        <charset val="134"/>
      </rPr>
      <t xml:space="preserve">5</t>
    </r>
    <r>
      <rPr>
        <sz val="10"/>
        <rFont val="Noto Sans"/>
        <family val="2"/>
      </rPr>
      <t xml:space="preserve">楼</t>
    </r>
  </si>
  <si>
    <t xml:space="preserve">350001</t>
  </si>
  <si>
    <t xml:space="preserve">0591-87547710</t>
  </si>
  <si>
    <t xml:space="preserve">142701********1211</t>
  </si>
  <si>
    <t xml:space="preserve">乔未锋</t>
  </si>
  <si>
    <t xml:space="preserve">372901********1656</t>
  </si>
  <si>
    <t xml:space="preserve">李聪</t>
  </si>
  <si>
    <t xml:space="preserve">430522********5015</t>
  </si>
  <si>
    <t xml:space="preserve">唐韬</t>
  </si>
  <si>
    <t xml:space="preserve">131122********3411</t>
  </si>
  <si>
    <t xml:space="preserve">谷建伟</t>
  </si>
  <si>
    <t xml:space="preserve">130428********2916</t>
  </si>
  <si>
    <t xml:space="preserve">郝耀光</t>
  </si>
  <si>
    <t xml:space="preserve">430124********121X</t>
  </si>
  <si>
    <t xml:space="preserve">洪学文</t>
  </si>
  <si>
    <t xml:space="preserve">513401********2718</t>
  </si>
  <si>
    <t xml:space="preserve">谌洪果</t>
  </si>
  <si>
    <t xml:space="preserve">130229********3688</t>
  </si>
  <si>
    <t xml:space="preserve">刘小玉</t>
  </si>
  <si>
    <t xml:space="preserve">420606********2012</t>
  </si>
  <si>
    <t xml:space="preserve">张健男</t>
  </si>
  <si>
    <t xml:space="preserve">440103********5157</t>
  </si>
  <si>
    <t xml:space="preserve">陈剑辉</t>
  </si>
  <si>
    <t xml:space="preserve">510600</t>
  </si>
  <si>
    <t xml:space="preserve">642222********1627</t>
  </si>
  <si>
    <t xml:space="preserve">杨国璐</t>
  </si>
  <si>
    <t xml:space="preserve">芜湖市社会保险征缴中心</t>
  </si>
  <si>
    <t xml:space="preserve">芜湖市鸠江区社会保障服务中心</t>
  </si>
  <si>
    <t xml:space="preserve">241000</t>
  </si>
  <si>
    <t xml:space="preserve">0553-5968327</t>
  </si>
  <si>
    <t xml:space="preserve">372901********5214</t>
  </si>
  <si>
    <t xml:space="preserve">王国卫</t>
  </si>
  <si>
    <t xml:space="preserve">嘉兴市社会保障事务局</t>
  </si>
  <si>
    <r>
      <rPr>
        <sz val="10"/>
        <rFont val="Noto Sans"/>
        <family val="2"/>
      </rPr>
      <t xml:space="preserve">嘉兴市禾兴南路</t>
    </r>
    <r>
      <rPr>
        <sz val="10"/>
        <rFont val="宋体"/>
        <family val="0"/>
        <charset val="134"/>
      </rPr>
      <t xml:space="preserve">334</t>
    </r>
    <r>
      <rPr>
        <sz val="10"/>
        <rFont val="Noto Sans"/>
        <family val="2"/>
      </rPr>
      <t xml:space="preserve">号</t>
    </r>
  </si>
  <si>
    <t xml:space="preserve">314001</t>
  </si>
  <si>
    <t xml:space="preserve">0573-82053408</t>
  </si>
  <si>
    <t xml:space="preserve">150421********3523</t>
  </si>
  <si>
    <t xml:space="preserve">张雪松</t>
  </si>
  <si>
    <t xml:space="preserve">杭州市江干区医疗保险管理办公室</t>
  </si>
  <si>
    <r>
      <rPr>
        <sz val="10"/>
        <rFont val="Noto Sans"/>
        <family val="2"/>
      </rPr>
      <t xml:space="preserve">杭州市江干区景昙路</t>
    </r>
    <r>
      <rPr>
        <sz val="10"/>
        <rFont val="宋体"/>
        <family val="0"/>
        <charset val="134"/>
      </rPr>
      <t xml:space="preserve">98-2</t>
    </r>
    <r>
      <rPr>
        <sz val="10"/>
        <rFont val="Noto Sans"/>
        <family val="2"/>
      </rPr>
      <t xml:space="preserve">号</t>
    </r>
  </si>
  <si>
    <t xml:space="preserve">310016</t>
  </si>
  <si>
    <t xml:space="preserve">0571-86036531</t>
  </si>
  <si>
    <t xml:space="preserve">411527********0026</t>
  </si>
  <si>
    <t xml:space="preserve">王辉</t>
  </si>
  <si>
    <t xml:space="preserve">372901********3128</t>
  </si>
  <si>
    <t xml:space="preserve">郭晓颖</t>
  </si>
  <si>
    <t xml:space="preserve">320311********5223</t>
  </si>
  <si>
    <t xml:space="preserve">曹露文</t>
  </si>
  <si>
    <t xml:space="preserve">652701********1710</t>
  </si>
  <si>
    <t xml:space="preserve">王若龙</t>
  </si>
  <si>
    <t xml:space="preserve">烟台市福山区社会保险服务中心</t>
  </si>
  <si>
    <r>
      <rPr>
        <sz val="10"/>
        <rFont val="Noto Sans"/>
        <family val="2"/>
      </rPr>
      <t xml:space="preserve">福山区永达街</t>
    </r>
    <r>
      <rPr>
        <sz val="10"/>
        <rFont val="宋体"/>
        <family val="0"/>
        <charset val="134"/>
      </rPr>
      <t xml:space="preserve">1021</t>
    </r>
    <r>
      <rPr>
        <sz val="10"/>
        <rFont val="Noto Sans"/>
        <family val="2"/>
      </rPr>
      <t xml:space="preserve">号</t>
    </r>
  </si>
  <si>
    <t xml:space="preserve">265500</t>
  </si>
  <si>
    <t xml:space="preserve">0535-6455737</t>
  </si>
  <si>
    <t xml:space="preserve">130503********0343</t>
  </si>
  <si>
    <t xml:space="preserve">路莹</t>
  </si>
  <si>
    <t xml:space="preserve">320106********2459</t>
  </si>
  <si>
    <t xml:space="preserve">王雪松</t>
  </si>
  <si>
    <t xml:space="preserve">黄浦区医保中心</t>
  </si>
  <si>
    <r>
      <rPr>
        <sz val="10"/>
        <rFont val="Noto Sans"/>
        <family val="2"/>
      </rPr>
      <t xml:space="preserve">上海市鲁班路</t>
    </r>
    <r>
      <rPr>
        <sz val="10"/>
        <rFont val="宋体"/>
        <family val="0"/>
        <charset val="134"/>
      </rPr>
      <t xml:space="preserve">390</t>
    </r>
    <r>
      <rPr>
        <sz val="10"/>
        <rFont val="Noto Sans"/>
        <family val="2"/>
      </rPr>
      <t xml:space="preserve">号</t>
    </r>
  </si>
  <si>
    <t xml:space="preserve">200023</t>
  </si>
  <si>
    <t xml:space="preserve">021-63030099</t>
  </si>
  <si>
    <t xml:space="preserve">510622********5136</t>
  </si>
  <si>
    <t xml:space="preserve">张斌</t>
  </si>
  <si>
    <t xml:space="preserve">220122********721X</t>
  </si>
  <si>
    <t xml:space="preserve">孙刚</t>
  </si>
  <si>
    <t xml:space="preserve">362203********0037</t>
  </si>
  <si>
    <t xml:space="preserve">何志刚</t>
  </si>
  <si>
    <t xml:space="preserve">樟树市医疗保险管理局</t>
  </si>
  <si>
    <r>
      <rPr>
        <sz val="10"/>
        <rFont val="Noto Sans"/>
        <family val="2"/>
      </rPr>
      <t xml:space="preserve">江西省樟树市杏佛路</t>
    </r>
    <r>
      <rPr>
        <sz val="10"/>
        <rFont val="宋体"/>
        <family val="0"/>
        <charset val="134"/>
      </rPr>
      <t xml:space="preserve">61</t>
    </r>
    <r>
      <rPr>
        <sz val="10"/>
        <rFont val="Noto Sans"/>
        <family val="2"/>
      </rPr>
      <t xml:space="preserve">号</t>
    </r>
  </si>
  <si>
    <t xml:space="preserve">331200</t>
  </si>
  <si>
    <t xml:space="preserve">0795-7362773</t>
  </si>
  <si>
    <t xml:space="preserve">220283********6827</t>
  </si>
  <si>
    <t xml:space="preserve">郭畅</t>
  </si>
  <si>
    <t xml:space="preserve">362201********0611</t>
  </si>
  <si>
    <t xml:space="preserve">施菊牙</t>
  </si>
  <si>
    <t xml:space="preserve">宜春市袁州区医疗保险管理局</t>
  </si>
  <si>
    <r>
      <rPr>
        <sz val="10"/>
        <rFont val="Noto Sans"/>
        <family val="2"/>
      </rPr>
      <t xml:space="preserve">宜春市袁山东路</t>
    </r>
    <r>
      <rPr>
        <sz val="10"/>
        <rFont val="宋体"/>
        <family val="0"/>
        <charset val="134"/>
      </rPr>
      <t xml:space="preserve">135</t>
    </r>
    <r>
      <rPr>
        <sz val="10"/>
        <rFont val="Noto Sans"/>
        <family val="2"/>
      </rPr>
      <t xml:space="preserve">号</t>
    </r>
  </si>
  <si>
    <t xml:space="preserve">336000</t>
  </si>
  <si>
    <t xml:space="preserve">0795-3588560</t>
  </si>
  <si>
    <t xml:space="preserve">622301********1315</t>
  </si>
  <si>
    <t xml:space="preserve">尹剑虹</t>
  </si>
  <si>
    <t xml:space="preserve">珠海市社会保险基金管理中心</t>
  </si>
  <si>
    <r>
      <rPr>
        <sz val="10"/>
        <rFont val="Noto Sans"/>
        <family val="2"/>
      </rPr>
      <t xml:space="preserve">珠海市香洲区红山路</t>
    </r>
    <r>
      <rPr>
        <sz val="10"/>
        <rFont val="宋体"/>
        <family val="0"/>
        <charset val="134"/>
      </rPr>
      <t xml:space="preserve">245</t>
    </r>
    <r>
      <rPr>
        <sz val="10"/>
        <rFont val="Noto Sans"/>
        <family val="2"/>
      </rPr>
      <t xml:space="preserve">号</t>
    </r>
  </si>
  <si>
    <t xml:space="preserve">519000</t>
  </si>
  <si>
    <t xml:space="preserve">0756-2121451</t>
  </si>
  <si>
    <t xml:space="preserve">370681********0018</t>
  </si>
  <si>
    <t xml:space="preserve">赵传韬</t>
  </si>
  <si>
    <t xml:space="preserve">612601********0014</t>
  </si>
  <si>
    <t xml:space="preserve">童闯馗</t>
  </si>
  <si>
    <t xml:space="preserve">西安市莲湖区社会保险基金管理中心</t>
  </si>
  <si>
    <r>
      <rPr>
        <sz val="10"/>
        <rFont val="Noto Sans"/>
        <family val="2"/>
      </rPr>
      <t xml:space="preserve">西安市桃园北路</t>
    </r>
    <r>
      <rPr>
        <sz val="10"/>
        <rFont val="宋体"/>
        <family val="0"/>
        <charset val="134"/>
      </rPr>
      <t xml:space="preserve">1</t>
    </r>
    <r>
      <rPr>
        <sz val="10"/>
        <rFont val="Noto Sans"/>
        <family val="2"/>
      </rPr>
      <t xml:space="preserve">号沣惠大厦</t>
    </r>
    <r>
      <rPr>
        <sz val="10"/>
        <rFont val="宋体"/>
        <family val="0"/>
        <charset val="134"/>
      </rPr>
      <t xml:space="preserve">3</t>
    </r>
    <r>
      <rPr>
        <sz val="10"/>
        <rFont val="Noto Sans"/>
        <family val="2"/>
      </rPr>
      <t xml:space="preserve">楼</t>
    </r>
  </si>
  <si>
    <t xml:space="preserve">710082</t>
  </si>
  <si>
    <t xml:space="preserve">029-88639210</t>
  </si>
  <si>
    <t xml:space="preserve">500236********5038</t>
  </si>
  <si>
    <t xml:space="preserve">刘洋</t>
  </si>
  <si>
    <t xml:space="preserve">重庆市两江新区社会保险管理中心</t>
  </si>
  <si>
    <r>
      <rPr>
        <sz val="10"/>
        <rFont val="Noto Sans"/>
        <family val="2"/>
      </rPr>
      <t xml:space="preserve">重庆市北部新区金渝大道</t>
    </r>
    <r>
      <rPr>
        <sz val="10"/>
        <rFont val="宋体"/>
        <family val="0"/>
        <charset val="134"/>
      </rPr>
      <t xml:space="preserve">68</t>
    </r>
    <r>
      <rPr>
        <sz val="10"/>
        <rFont val="Noto Sans"/>
        <family val="2"/>
      </rPr>
      <t xml:space="preserve">号新科国际</t>
    </r>
    <r>
      <rPr>
        <sz val="10"/>
        <rFont val="宋体"/>
        <family val="0"/>
        <charset val="134"/>
      </rPr>
      <t xml:space="preserve">A</t>
    </r>
    <r>
      <rPr>
        <sz val="10"/>
        <rFont val="Noto Sans"/>
        <family val="2"/>
      </rPr>
      <t xml:space="preserve">栋</t>
    </r>
  </si>
  <si>
    <t xml:space="preserve">401122</t>
  </si>
  <si>
    <t xml:space="preserve">023-67463757</t>
  </si>
  <si>
    <t xml:space="preserve">310104********081X</t>
  </si>
  <si>
    <t xml:space="preserve">朱毅</t>
  </si>
  <si>
    <t xml:space="preserve">浦东新区医疗保险事务中心</t>
  </si>
  <si>
    <r>
      <rPr>
        <sz val="10"/>
        <rFont val="Noto Sans"/>
        <family val="2"/>
      </rPr>
      <t xml:space="preserve">上海市张扬路</t>
    </r>
    <r>
      <rPr>
        <sz val="10"/>
        <rFont val="宋体"/>
        <family val="0"/>
        <charset val="134"/>
      </rPr>
      <t xml:space="preserve">3059</t>
    </r>
    <r>
      <rPr>
        <sz val="10"/>
        <rFont val="Noto Sans"/>
        <family val="2"/>
      </rPr>
      <t xml:space="preserve">号</t>
    </r>
  </si>
  <si>
    <t xml:space="preserve">332602********0154</t>
  </si>
  <si>
    <t xml:space="preserve">王宇</t>
  </si>
  <si>
    <t xml:space="preserve">522126********1020</t>
  </si>
  <si>
    <t xml:space="preserve">王琴</t>
  </si>
  <si>
    <t xml:space="preserve">遵义市汇川区社会保险事业局</t>
  </si>
  <si>
    <t xml:space="preserve">贵州省遵义市汇川大道第二行政办公中心</t>
  </si>
  <si>
    <t xml:space="preserve">563000</t>
  </si>
  <si>
    <t xml:space="preserve">0851-28620900</t>
  </si>
  <si>
    <t xml:space="preserve">130631********123X</t>
  </si>
  <si>
    <t xml:space="preserve">安学亮</t>
  </si>
  <si>
    <t xml:space="preserve">371327********6015</t>
  </si>
  <si>
    <t xml:space="preserve">童丕业</t>
  </si>
  <si>
    <t xml:space="preserve">临沂经济技术开发区社会保险事业处</t>
  </si>
  <si>
    <r>
      <rPr>
        <sz val="10"/>
        <rFont val="Noto Sans"/>
        <family val="2"/>
      </rPr>
      <t xml:space="preserve">临沂市经济技术开发区沂河路</t>
    </r>
    <r>
      <rPr>
        <sz val="10"/>
        <rFont val="宋体"/>
        <family val="0"/>
        <charset val="134"/>
      </rPr>
      <t xml:space="preserve">3</t>
    </r>
    <r>
      <rPr>
        <sz val="10"/>
        <rFont val="Noto Sans"/>
        <family val="2"/>
      </rPr>
      <t xml:space="preserve">号</t>
    </r>
  </si>
  <si>
    <t xml:space="preserve">276023</t>
  </si>
  <si>
    <t xml:space="preserve">0539-8891787</t>
  </si>
  <si>
    <t xml:space="preserve">330424********0062</t>
  </si>
  <si>
    <t xml:space="preserve">章珏</t>
  </si>
  <si>
    <t xml:space="preserve">广州市天河区医保局</t>
  </si>
  <si>
    <t xml:space="preserve">511502********6819</t>
  </si>
  <si>
    <t xml:space="preserve">江富贵</t>
  </si>
  <si>
    <t xml:space="preserve">宁波市社保局</t>
  </si>
  <si>
    <r>
      <rPr>
        <sz val="10"/>
        <rFont val="Noto Sans"/>
        <family val="2"/>
      </rPr>
      <t xml:space="preserve">宁波市海曙区解放南路</t>
    </r>
    <r>
      <rPr>
        <sz val="10"/>
        <rFont val="宋体"/>
        <family val="0"/>
        <charset val="134"/>
      </rPr>
      <t xml:space="preserve">257</t>
    </r>
    <r>
      <rPr>
        <sz val="10"/>
        <rFont val="Noto Sans"/>
        <family val="2"/>
      </rPr>
      <t xml:space="preserve">号</t>
    </r>
  </si>
  <si>
    <t xml:space="preserve">315010</t>
  </si>
  <si>
    <t xml:space="preserve">0574-83865503</t>
  </si>
  <si>
    <t xml:space="preserve">411326********3310</t>
  </si>
  <si>
    <t xml:space="preserve">黄廷士</t>
  </si>
  <si>
    <t xml:space="preserve">372401********2737</t>
  </si>
  <si>
    <t xml:space="preserve">刘青春</t>
  </si>
  <si>
    <t xml:space="preserve">220122********0010</t>
  </si>
  <si>
    <t xml:space="preserve">王石磊</t>
  </si>
  <si>
    <t xml:space="preserve">110104********0844</t>
  </si>
  <si>
    <t xml:space="preserve">王鑫</t>
  </si>
  <si>
    <t xml:space="preserve">010-53918500</t>
  </si>
  <si>
    <t xml:space="preserve">420923********4395</t>
  </si>
  <si>
    <t xml:space="preserve">柳忠武</t>
  </si>
  <si>
    <t xml:space="preserve">610426********1012</t>
  </si>
  <si>
    <t xml:space="preserve">王雪强</t>
  </si>
  <si>
    <t xml:space="preserve">131181********0019</t>
  </si>
  <si>
    <t xml:space="preserve">胡国庆</t>
  </si>
  <si>
    <t xml:space="preserve">420984********4719</t>
  </si>
  <si>
    <t xml:space="preserve">张少银</t>
  </si>
  <si>
    <t xml:space="preserve">110105********5451</t>
  </si>
  <si>
    <t xml:space="preserve">王军</t>
  </si>
  <si>
    <t xml:space="preserve">130628********0335</t>
  </si>
  <si>
    <t xml:space="preserve">曹佳莹</t>
  </si>
  <si>
    <t xml:space="preserve">372923********4415</t>
  </si>
  <si>
    <t xml:space="preserve">贾景愿</t>
  </si>
  <si>
    <t xml:space="preserve">130132********381X</t>
  </si>
  <si>
    <t xml:space="preserve">周晓乾</t>
  </si>
  <si>
    <t xml:space="preserve">130723********121X</t>
  </si>
  <si>
    <t xml:space="preserve">段鹏飞</t>
  </si>
  <si>
    <t xml:space="preserve">371122********4437</t>
  </si>
  <si>
    <t xml:space="preserve">宗守宝</t>
  </si>
  <si>
    <t xml:space="preserve">130103********0918</t>
  </si>
  <si>
    <t xml:space="preserve">刘瑞</t>
  </si>
  <si>
    <t xml:space="preserve">210105********4923</t>
  </si>
  <si>
    <t xml:space="preserve">游子君</t>
  </si>
  <si>
    <t xml:space="preserve">210283********7215</t>
  </si>
  <si>
    <t xml:space="preserve">孙玉东</t>
  </si>
  <si>
    <t xml:space="preserve">锦江区社会保险事业管理局</t>
  </si>
  <si>
    <r>
      <rPr>
        <sz val="10"/>
        <rFont val="Noto Sans"/>
        <family val="2"/>
      </rPr>
      <t xml:space="preserve">成都市锦江区天仙桥北路</t>
    </r>
    <r>
      <rPr>
        <sz val="10"/>
        <rFont val="宋体"/>
        <family val="0"/>
        <charset val="134"/>
      </rPr>
      <t xml:space="preserve">10</t>
    </r>
    <r>
      <rPr>
        <sz val="10"/>
        <rFont val="Noto Sans"/>
        <family val="2"/>
      </rPr>
      <t xml:space="preserve">号</t>
    </r>
  </si>
  <si>
    <t xml:space="preserve">610021</t>
  </si>
  <si>
    <t xml:space="preserve">028-86764996</t>
  </si>
  <si>
    <t xml:space="preserve">130627********3255</t>
  </si>
  <si>
    <t xml:space="preserve">赵兴豹</t>
  </si>
  <si>
    <t xml:space="preserve">230126********0176</t>
  </si>
  <si>
    <t xml:space="preserve">李皓楠</t>
  </si>
  <si>
    <t xml:space="preserve">420111********5651</t>
  </si>
  <si>
    <t xml:space="preserve">黄正兵</t>
  </si>
  <si>
    <t xml:space="preserve">130221********4116</t>
  </si>
  <si>
    <t xml:space="preserve">贾文成</t>
  </si>
  <si>
    <t xml:space="preserve">513701********7919</t>
  </si>
  <si>
    <t xml:space="preserve">李韬</t>
  </si>
  <si>
    <t xml:space="preserve">130924********2225</t>
  </si>
  <si>
    <t xml:space="preserve">王美美</t>
  </si>
  <si>
    <t xml:space="preserve">510322********0690</t>
  </si>
  <si>
    <t xml:space="preserve">140109********1018</t>
  </si>
  <si>
    <t xml:space="preserve">杨雪飞</t>
  </si>
  <si>
    <t xml:space="preserve">341124********4812</t>
  </si>
  <si>
    <t xml:space="preserve">徐飞</t>
  </si>
  <si>
    <t xml:space="preserve">372923********5932</t>
  </si>
  <si>
    <t xml:space="preserve">马常领</t>
  </si>
  <si>
    <t xml:space="preserve">029-88858211</t>
  </si>
  <si>
    <t xml:space="preserve">230522********2270</t>
  </si>
  <si>
    <t xml:space="preserve">冯太成</t>
  </si>
  <si>
    <t xml:space="preserve">黑龙江省农垦红兴隆社会保险事业管理局局直分局</t>
  </si>
  <si>
    <t xml:space="preserve">黑龙江省友谊县红兴隆社会保险事业管理局局直分局</t>
  </si>
  <si>
    <t xml:space="preserve">155811</t>
  </si>
  <si>
    <t xml:space="preserve">0469-5863032</t>
  </si>
  <si>
    <t xml:space="preserve">211422********4834</t>
  </si>
  <si>
    <t xml:space="preserve">李向前</t>
  </si>
  <si>
    <t xml:space="preserve">宁波市鄞州区医疗保障管理中心</t>
  </si>
  <si>
    <r>
      <rPr>
        <sz val="10"/>
        <rFont val="Noto Sans"/>
        <family val="2"/>
      </rPr>
      <t xml:space="preserve">宁波市钱湖南路</t>
    </r>
    <r>
      <rPr>
        <sz val="10"/>
        <rFont val="宋体"/>
        <family val="0"/>
        <charset val="134"/>
      </rPr>
      <t xml:space="preserve">578</t>
    </r>
    <r>
      <rPr>
        <sz val="10"/>
        <rFont val="Noto Sans"/>
        <family val="2"/>
      </rPr>
      <t xml:space="preserve">号养老保险个人账户管理科</t>
    </r>
    <r>
      <rPr>
        <sz val="10"/>
        <rFont val="宋体"/>
        <family val="0"/>
        <charset val="134"/>
      </rPr>
      <t xml:space="preserve">13-14</t>
    </r>
    <r>
      <rPr>
        <sz val="10"/>
        <rFont val="Noto Sans"/>
        <family val="2"/>
      </rPr>
      <t xml:space="preserve">号窗口</t>
    </r>
  </si>
  <si>
    <t xml:space="preserve">315100</t>
  </si>
  <si>
    <t xml:space="preserve">0574-88225155</t>
  </si>
  <si>
    <t xml:space="preserve">610321********1311</t>
  </si>
  <si>
    <t xml:space="preserve">马勤学</t>
  </si>
  <si>
    <t xml:space="preserve">332627********2036</t>
  </si>
  <si>
    <t xml:space="preserve">叶展波</t>
  </si>
  <si>
    <t xml:space="preserve">玉环县社会保险事业管理中心</t>
  </si>
  <si>
    <r>
      <rPr>
        <sz val="10"/>
        <rFont val="Noto Sans"/>
        <family val="2"/>
      </rPr>
      <t xml:space="preserve">玉环县珠港镇广陵路</t>
    </r>
    <r>
      <rPr>
        <sz val="10"/>
        <rFont val="宋体"/>
        <family val="0"/>
        <charset val="134"/>
      </rPr>
      <t xml:space="preserve">107</t>
    </r>
    <r>
      <rPr>
        <sz val="10"/>
        <rFont val="Noto Sans"/>
        <family val="2"/>
      </rPr>
      <t xml:space="preserve">号（工商银行二楼）</t>
    </r>
  </si>
  <si>
    <t xml:space="preserve">317600</t>
  </si>
  <si>
    <t xml:space="preserve">0576-87278232</t>
  </si>
  <si>
    <t xml:space="preserve">152823********3128</t>
  </si>
  <si>
    <t xml:space="preserve">王晓娟</t>
  </si>
  <si>
    <t xml:space="preserve">513021********7812</t>
  </si>
  <si>
    <t xml:space="preserve">胡帅</t>
  </si>
  <si>
    <t xml:space="preserve">412301********4514</t>
  </si>
  <si>
    <t xml:space="preserve">宋烁</t>
  </si>
  <si>
    <t xml:space="preserve">开平市社会保险基金管理局</t>
  </si>
  <si>
    <r>
      <rPr>
        <sz val="10"/>
        <rFont val="Noto Sans"/>
        <family val="2"/>
      </rPr>
      <t xml:space="preserve">开平市长沙镇东兴大道人民东路</t>
    </r>
    <r>
      <rPr>
        <sz val="10"/>
        <rFont val="宋体"/>
        <family val="0"/>
        <charset val="134"/>
      </rPr>
      <t xml:space="preserve">1</t>
    </r>
    <r>
      <rPr>
        <sz val="10"/>
        <rFont val="Noto Sans"/>
        <family val="2"/>
      </rPr>
      <t xml:space="preserve">号</t>
    </r>
  </si>
  <si>
    <t xml:space="preserve">529300</t>
  </si>
  <si>
    <t xml:space="preserve">0750-2280238</t>
  </si>
  <si>
    <t xml:space="preserve">441427********0041</t>
  </si>
  <si>
    <t xml:space="preserve">杨春霞</t>
  </si>
  <si>
    <t xml:space="preserve">惠州市社会保险基金管理局惠城分局</t>
  </si>
  <si>
    <r>
      <rPr>
        <sz val="10"/>
        <rFont val="Noto Sans"/>
        <family val="2"/>
      </rPr>
      <t xml:space="preserve">惠州市下埔大道</t>
    </r>
    <r>
      <rPr>
        <sz val="10"/>
        <rFont val="宋体"/>
        <family val="0"/>
        <charset val="134"/>
      </rPr>
      <t xml:space="preserve">19</t>
    </r>
    <r>
      <rPr>
        <sz val="10"/>
        <rFont val="Noto Sans"/>
        <family val="2"/>
      </rPr>
      <t xml:space="preserve">号广东发展银行三楼</t>
    </r>
  </si>
  <si>
    <t xml:space="preserve">516001</t>
  </si>
  <si>
    <t xml:space="preserve">0752-2169003</t>
  </si>
  <si>
    <t xml:space="preserve">420621********3823</t>
  </si>
  <si>
    <t xml:space="preserve">朱会霞</t>
  </si>
  <si>
    <t xml:space="preserve">襄樊市襄城社会保险办事处</t>
  </si>
  <si>
    <r>
      <rPr>
        <sz val="10"/>
        <rFont val="Noto Sans"/>
        <family val="2"/>
      </rPr>
      <t xml:space="preserve">襄樊市檀溪路</t>
    </r>
    <r>
      <rPr>
        <sz val="10"/>
        <rFont val="宋体"/>
        <family val="0"/>
        <charset val="134"/>
      </rPr>
      <t xml:space="preserve">62</t>
    </r>
    <r>
      <rPr>
        <sz val="10"/>
        <rFont val="Noto Sans"/>
        <family val="2"/>
      </rPr>
      <t xml:space="preserve">号</t>
    </r>
  </si>
  <si>
    <t xml:space="preserve">441021</t>
  </si>
  <si>
    <t xml:space="preserve">0710-3605671</t>
  </si>
  <si>
    <t xml:space="preserve">411321********1515</t>
  </si>
  <si>
    <t xml:space="preserve">杨帆</t>
  </si>
  <si>
    <t xml:space="preserve">010-63335169</t>
  </si>
  <si>
    <t xml:space="preserve">230306********4919</t>
  </si>
  <si>
    <t xml:space="preserve">赵为刚</t>
  </si>
  <si>
    <r>
      <rPr>
        <sz val="10"/>
        <rFont val="Noto Sans"/>
        <family val="2"/>
      </rPr>
      <t xml:space="preserve">广州市天河区龙口东路</t>
    </r>
    <r>
      <rPr>
        <sz val="10"/>
        <rFont val="宋体"/>
        <family val="0"/>
        <charset val="134"/>
      </rPr>
      <t xml:space="preserve">358</t>
    </r>
    <r>
      <rPr>
        <sz val="10"/>
        <rFont val="Noto Sans"/>
        <family val="2"/>
      </rPr>
      <t xml:space="preserve">号天城广场二楼</t>
    </r>
  </si>
  <si>
    <t xml:space="preserve">110105********8614</t>
  </si>
  <si>
    <t xml:space="preserve">尹刚</t>
  </si>
  <si>
    <t xml:space="preserve">110109********1514</t>
  </si>
  <si>
    <t xml:space="preserve">贾宏亚</t>
  </si>
  <si>
    <t xml:space="preserve">370704********0017</t>
  </si>
  <si>
    <t xml:space="preserve">匡鹏</t>
  </si>
  <si>
    <t xml:space="preserve">130123********6014</t>
  </si>
  <si>
    <t xml:space="preserve">张永辉</t>
  </si>
  <si>
    <t xml:space="preserve">130622********7664</t>
  </si>
  <si>
    <t xml:space="preserve">洪旭</t>
  </si>
  <si>
    <t xml:space="preserve">120222********5027</t>
  </si>
  <si>
    <t xml:space="preserve">徐智慧</t>
  </si>
  <si>
    <t xml:space="preserve">120104********2536</t>
  </si>
  <si>
    <t xml:space="preserve">宋超</t>
  </si>
  <si>
    <t xml:space="preserve">230882********0813</t>
  </si>
  <si>
    <t xml:space="preserve">倪焌博</t>
  </si>
  <si>
    <t xml:space="preserve">210213********2018</t>
  </si>
  <si>
    <t xml:space="preserve">徐佳伟</t>
  </si>
  <si>
    <t xml:space="preserve">370831********7047</t>
  </si>
  <si>
    <t xml:space="preserve">于艳</t>
  </si>
  <si>
    <t xml:space="preserve">济宁市社会保险事业局</t>
  </si>
  <si>
    <t xml:space="preserve">济宁市京杭路与运河路交叉资源社会保障综合服务中心</t>
  </si>
  <si>
    <t xml:space="preserve">272000</t>
  </si>
  <si>
    <t xml:space="preserve">0537-2937961</t>
  </si>
  <si>
    <t xml:space="preserve">370831********6619</t>
  </si>
  <si>
    <t xml:space="preserve">刘超</t>
  </si>
  <si>
    <t xml:space="preserve">452132********3927</t>
  </si>
  <si>
    <t xml:space="preserve">玉兰洁</t>
  </si>
  <si>
    <t xml:space="preserve">西安市灞桥区医疗保险管理中心</t>
  </si>
  <si>
    <r>
      <rPr>
        <sz val="10"/>
        <rFont val="Noto Sans"/>
        <family val="2"/>
      </rPr>
      <t xml:space="preserve">西安市灞桥区新医路</t>
    </r>
    <r>
      <rPr>
        <sz val="10"/>
        <rFont val="宋体"/>
        <family val="0"/>
        <charset val="134"/>
      </rPr>
      <t xml:space="preserve">87</t>
    </r>
    <r>
      <rPr>
        <sz val="10"/>
        <rFont val="Noto Sans"/>
        <family val="2"/>
      </rPr>
      <t xml:space="preserve">号</t>
    </r>
  </si>
  <si>
    <t xml:space="preserve">710038</t>
  </si>
  <si>
    <t xml:space="preserve">029-83537085</t>
  </si>
  <si>
    <t xml:space="preserve">231182********4914</t>
  </si>
  <si>
    <t xml:space="preserve">徐硕</t>
  </si>
  <si>
    <t xml:space="preserve">杭州高新技术产业开发区（滨江）医保中心</t>
  </si>
  <si>
    <r>
      <rPr>
        <sz val="10"/>
        <rFont val="Noto Sans"/>
        <family val="2"/>
      </rPr>
      <t xml:space="preserve">浙江省杭州市滨江区江南大道</t>
    </r>
    <r>
      <rPr>
        <sz val="10"/>
        <rFont val="宋体"/>
        <family val="0"/>
        <charset val="134"/>
      </rPr>
      <t xml:space="preserve">100</t>
    </r>
    <r>
      <rPr>
        <sz val="10"/>
        <rFont val="Noto Sans"/>
        <family val="2"/>
      </rPr>
      <t xml:space="preserve">号滨江区行政中心一楼</t>
    </r>
  </si>
  <si>
    <t xml:space="preserve">310051</t>
  </si>
  <si>
    <t xml:space="preserve">0571-87702274</t>
  </si>
  <si>
    <t xml:space="preserve">DEU0C7******V</t>
  </si>
  <si>
    <t xml:space="preserve">DR ANDREAS RISCH</t>
  </si>
  <si>
    <r>
      <rPr>
        <sz val="10"/>
        <rFont val="Noto Sans"/>
        <family val="2"/>
      </rPr>
      <t xml:space="preserve">南京苜蓿园大街</t>
    </r>
    <r>
      <rPr>
        <sz val="10"/>
        <rFont val="宋体"/>
        <family val="0"/>
        <charset val="134"/>
      </rPr>
      <t xml:space="preserve">112</t>
    </r>
    <r>
      <rPr>
        <sz val="10"/>
        <rFont val="Noto Sans"/>
        <family val="2"/>
      </rPr>
      <t xml:space="preserve">号</t>
    </r>
  </si>
  <si>
    <t xml:space="preserve">371502********6029</t>
  </si>
  <si>
    <t xml:space="preserve">钱小燕</t>
  </si>
  <si>
    <t xml:space="preserve">370902********1601</t>
  </si>
  <si>
    <t xml:space="preserve">刘欣</t>
  </si>
  <si>
    <t xml:space="preserve">370902********4547</t>
  </si>
  <si>
    <t xml:space="preserve">陈晨</t>
  </si>
  <si>
    <t xml:space="preserve">432822********1861</t>
  </si>
  <si>
    <t xml:space="preserve">欧阳静芳</t>
  </si>
  <si>
    <t xml:space="preserve">440107********0924</t>
  </si>
  <si>
    <t xml:space="preserve">吴醒苗</t>
  </si>
  <si>
    <t xml:space="preserve">220183********0011</t>
  </si>
  <si>
    <t xml:space="preserve">邵春阳</t>
  </si>
  <si>
    <t xml:space="preserve">四平市社会医疗保险管理局</t>
  </si>
  <si>
    <t xml:space="preserve">吉林省四平市中央西路八道街人力资源市场二楼</t>
  </si>
  <si>
    <t xml:space="preserve">136000</t>
  </si>
  <si>
    <t xml:space="preserve">0434-3232856</t>
  </si>
  <si>
    <t xml:space="preserve">350121********2715</t>
  </si>
  <si>
    <t xml:space="preserve">林良彬</t>
  </si>
  <si>
    <t xml:space="preserve">福州市医疗保险管理中心</t>
  </si>
  <si>
    <r>
      <rPr>
        <sz val="10"/>
        <rFont val="Noto Sans"/>
        <family val="2"/>
      </rPr>
      <t xml:space="preserve">福州市古田路</t>
    </r>
    <r>
      <rPr>
        <sz val="10"/>
        <rFont val="宋体"/>
        <family val="0"/>
        <charset val="134"/>
      </rPr>
      <t xml:space="preserve">128</t>
    </r>
    <r>
      <rPr>
        <sz val="10"/>
        <rFont val="Noto Sans"/>
        <family val="2"/>
      </rPr>
      <t xml:space="preserve">号劳动大厦</t>
    </r>
    <r>
      <rPr>
        <sz val="10"/>
        <rFont val="宋体"/>
        <family val="0"/>
        <charset val="134"/>
      </rPr>
      <t xml:space="preserve">2</t>
    </r>
    <r>
      <rPr>
        <sz val="10"/>
        <rFont val="Noto Sans"/>
        <family val="2"/>
      </rPr>
      <t xml:space="preserve">楼转移接续收</t>
    </r>
  </si>
  <si>
    <t xml:space="preserve">350005</t>
  </si>
  <si>
    <t xml:space="preserve">0591-88609672</t>
  </si>
  <si>
    <t xml:space="preserve">130981********6042</t>
  </si>
  <si>
    <t xml:space="preserve">穆君君</t>
  </si>
  <si>
    <t xml:space="preserve">杭州市余杭区社会保险办公室</t>
  </si>
  <si>
    <r>
      <rPr>
        <sz val="10"/>
        <rFont val="Noto Sans"/>
        <family val="2"/>
      </rPr>
      <t xml:space="preserve">杭州市余杭区临平南大街</t>
    </r>
    <r>
      <rPr>
        <sz val="10"/>
        <rFont val="宋体"/>
        <family val="0"/>
        <charset val="134"/>
      </rPr>
      <t xml:space="preserve">265</t>
    </r>
    <r>
      <rPr>
        <sz val="10"/>
        <rFont val="Noto Sans"/>
        <family val="2"/>
      </rPr>
      <t xml:space="preserve">号市民之家</t>
    </r>
    <r>
      <rPr>
        <sz val="10"/>
        <rFont val="宋体"/>
        <family val="0"/>
        <charset val="134"/>
      </rPr>
      <t xml:space="preserve">1</t>
    </r>
    <r>
      <rPr>
        <sz val="10"/>
        <rFont val="Noto Sans"/>
        <family val="2"/>
      </rPr>
      <t xml:space="preserve">楼人社局窗口</t>
    </r>
  </si>
  <si>
    <t xml:space="preserve">311100</t>
  </si>
  <si>
    <t xml:space="preserve">0571-86226937</t>
  </si>
  <si>
    <t xml:space="preserve">440923********3761</t>
  </si>
  <si>
    <t xml:space="preserve">赖燕观</t>
  </si>
  <si>
    <t xml:space="preserve">211404********6035</t>
  </si>
  <si>
    <t xml:space="preserve">李天庚</t>
  </si>
  <si>
    <t xml:space="preserve">葫芦岛市医疗保险管理中心</t>
  </si>
  <si>
    <r>
      <rPr>
        <sz val="10"/>
        <rFont val="Noto Sans"/>
        <family val="2"/>
      </rPr>
      <t xml:space="preserve">葫芦岛市龙湾大街</t>
    </r>
    <r>
      <rPr>
        <sz val="10"/>
        <rFont val="宋体"/>
        <family val="0"/>
        <charset val="134"/>
      </rPr>
      <t xml:space="preserve">1</t>
    </r>
    <r>
      <rPr>
        <sz val="10"/>
        <rFont val="Noto Sans"/>
        <family val="2"/>
      </rPr>
      <t xml:space="preserve">甲号二楼</t>
    </r>
  </si>
  <si>
    <t xml:space="preserve">340322********3827</t>
  </si>
  <si>
    <t xml:space="preserve">441202********2526</t>
  </si>
  <si>
    <t xml:space="preserve">谢慧</t>
  </si>
  <si>
    <t xml:space="preserve">130224********0539</t>
  </si>
  <si>
    <t xml:space="preserve">鲁金涛</t>
  </si>
  <si>
    <t xml:space="preserve">430304********2272</t>
  </si>
  <si>
    <t xml:space="preserve">倪金文</t>
  </si>
  <si>
    <t xml:space="preserve">长沙市岳麓区劳动社会保险管理所</t>
  </si>
  <si>
    <r>
      <rPr>
        <sz val="10"/>
        <rFont val="Noto Sans"/>
        <family val="2"/>
      </rPr>
      <t xml:space="preserve">长沙市金星大道北路一段</t>
    </r>
    <r>
      <rPr>
        <sz val="10"/>
        <rFont val="宋体"/>
        <family val="0"/>
        <charset val="134"/>
      </rPr>
      <t xml:space="preserve">517</t>
    </r>
    <r>
      <rPr>
        <sz val="10"/>
        <rFont val="Noto Sans"/>
        <family val="2"/>
      </rPr>
      <t xml:space="preserve">号</t>
    </r>
  </si>
  <si>
    <t xml:space="preserve">410013</t>
  </si>
  <si>
    <t xml:space="preserve">0731-88999483</t>
  </si>
  <si>
    <t xml:space="preserve">620402********0024</t>
  </si>
  <si>
    <t xml:space="preserve">唐彦</t>
  </si>
  <si>
    <t xml:space="preserve">白银市社会保险事业管理局</t>
  </si>
  <si>
    <r>
      <rPr>
        <sz val="10"/>
        <rFont val="Noto Sans"/>
        <family val="2"/>
      </rPr>
      <t xml:space="preserve">白银市白银区诚信路</t>
    </r>
    <r>
      <rPr>
        <sz val="10"/>
        <rFont val="宋体"/>
        <family val="0"/>
        <charset val="134"/>
      </rPr>
      <t xml:space="preserve">611</t>
    </r>
    <r>
      <rPr>
        <sz val="10"/>
        <rFont val="Noto Sans"/>
        <family val="2"/>
      </rPr>
      <t xml:space="preserve">号</t>
    </r>
  </si>
  <si>
    <t xml:space="preserve">730900</t>
  </si>
  <si>
    <t xml:space="preserve">0943-8314990</t>
  </si>
  <si>
    <t xml:space="preserve">130902********1218</t>
  </si>
  <si>
    <t xml:space="preserve">赵瑞国</t>
  </si>
  <si>
    <t xml:space="preserve">370126********2120</t>
  </si>
  <si>
    <t xml:space="preserve">刘钰彤</t>
  </si>
  <si>
    <t xml:space="preserve">370503********2916</t>
  </si>
  <si>
    <t xml:space="preserve">闫金国</t>
  </si>
  <si>
    <t xml:space="preserve">371481********3028</t>
  </si>
  <si>
    <t xml:space="preserve">赵永双</t>
  </si>
  <si>
    <t xml:space="preserve">130625********3745</t>
  </si>
  <si>
    <t xml:space="preserve">王硕</t>
  </si>
  <si>
    <t xml:space="preserve">海门市职工医疗保险基金管理中心</t>
  </si>
  <si>
    <r>
      <rPr>
        <sz val="10"/>
        <rFont val="Noto Sans"/>
        <family val="2"/>
      </rPr>
      <t xml:space="preserve">海门市北京路</t>
    </r>
    <r>
      <rPr>
        <sz val="10"/>
        <rFont val="宋体"/>
        <family val="0"/>
        <charset val="134"/>
      </rPr>
      <t xml:space="preserve">600</t>
    </r>
    <r>
      <rPr>
        <sz val="10"/>
        <rFont val="Noto Sans"/>
        <family val="2"/>
      </rPr>
      <t xml:space="preserve">号行政服务中心</t>
    </r>
  </si>
  <si>
    <t xml:space="preserve">226100</t>
  </si>
  <si>
    <t xml:space="preserve">0513-82109834</t>
  </si>
  <si>
    <t xml:space="preserve">372923********447X</t>
  </si>
  <si>
    <t xml:space="preserve">张宗华</t>
  </si>
  <si>
    <t xml:space="preserve">苏州市吴中区社会保险基金管理中心</t>
  </si>
  <si>
    <r>
      <rPr>
        <sz val="10"/>
        <rFont val="Noto Sans"/>
        <family val="2"/>
      </rPr>
      <t xml:space="preserve">苏州市吴中区越溪塔韵路</t>
    </r>
    <r>
      <rPr>
        <sz val="10"/>
        <rFont val="宋体"/>
        <family val="0"/>
        <charset val="134"/>
      </rPr>
      <t xml:space="preserve">178</t>
    </r>
    <r>
      <rPr>
        <sz val="10"/>
        <rFont val="Noto Sans"/>
        <family val="2"/>
      </rPr>
      <t xml:space="preserve">号</t>
    </r>
  </si>
  <si>
    <t xml:space="preserve">215128</t>
  </si>
  <si>
    <t xml:space="preserve">0512-65687981</t>
  </si>
  <si>
    <t xml:space="preserve">430481********9726</t>
  </si>
  <si>
    <t xml:space="preserve">周亚虹</t>
  </si>
  <si>
    <t xml:space="preserve">130704********1510</t>
  </si>
  <si>
    <t xml:space="preserve">狄俊峰</t>
  </si>
  <si>
    <t xml:space="preserve">北京经济技术开发区社会保险基金管理中心</t>
  </si>
  <si>
    <t xml:space="preserve">131181********2710</t>
  </si>
  <si>
    <t xml:space="preserve">刘炜</t>
  </si>
  <si>
    <t xml:space="preserve">鸠江区社保服务中心</t>
  </si>
  <si>
    <t xml:space="preserve">429004********2567</t>
  </si>
  <si>
    <t xml:space="preserve">代梦维</t>
  </si>
  <si>
    <t xml:space="preserve">武汉市青山社会保险管理处</t>
  </si>
  <si>
    <r>
      <rPr>
        <sz val="10"/>
        <rFont val="Noto Sans"/>
        <family val="2"/>
      </rPr>
      <t xml:space="preserve">武汉市青山区和平大道</t>
    </r>
    <r>
      <rPr>
        <sz val="10"/>
        <rFont val="宋体"/>
        <family val="0"/>
        <charset val="134"/>
      </rPr>
      <t xml:space="preserve">932</t>
    </r>
    <r>
      <rPr>
        <sz val="10"/>
        <rFont val="Noto Sans"/>
        <family val="2"/>
      </rPr>
      <t xml:space="preserve">号（园林路口）</t>
    </r>
  </si>
  <si>
    <t xml:space="preserve">430081</t>
  </si>
  <si>
    <t xml:space="preserve">027-86867715</t>
  </si>
  <si>
    <t xml:space="preserve">370126********3410</t>
  </si>
  <si>
    <t xml:space="preserve">李兴堂</t>
  </si>
  <si>
    <t xml:space="preserve">210502********0024</t>
  </si>
  <si>
    <t xml:space="preserve">吕城程</t>
  </si>
  <si>
    <t xml:space="preserve">342201********2058</t>
  </si>
  <si>
    <t xml:space="preserve">张良松</t>
  </si>
  <si>
    <t xml:space="preserve">130682********7810</t>
  </si>
  <si>
    <t xml:space="preserve">刘少华</t>
  </si>
  <si>
    <t xml:space="preserve">130133********0857</t>
  </si>
  <si>
    <t xml:space="preserve">黄志超</t>
  </si>
  <si>
    <t xml:space="preserve">130623********2739</t>
  </si>
  <si>
    <t xml:space="preserve">祖俊杰</t>
  </si>
  <si>
    <t xml:space="preserve">130636********3838</t>
  </si>
  <si>
    <t xml:space="preserve">王纯</t>
  </si>
  <si>
    <t xml:space="preserve">130631********241X</t>
  </si>
  <si>
    <t xml:space="preserve">尹占元</t>
  </si>
  <si>
    <t xml:space="preserve">130622********5032</t>
  </si>
  <si>
    <t xml:space="preserve">郑永启</t>
  </si>
  <si>
    <t xml:space="preserve">130628********421X</t>
  </si>
  <si>
    <t xml:space="preserve">魏亚川</t>
  </si>
  <si>
    <t xml:space="preserve">130435********1515</t>
  </si>
  <si>
    <t xml:space="preserve">赵晓刚</t>
  </si>
  <si>
    <t xml:space="preserve">130622********1016</t>
  </si>
  <si>
    <t xml:space="preserve">刘老亮</t>
  </si>
  <si>
    <t xml:space="preserve">130636********1711</t>
  </si>
  <si>
    <t xml:space="preserve">刘荣华</t>
  </si>
  <si>
    <t xml:space="preserve">130622********5053</t>
  </si>
  <si>
    <t xml:space="preserve">张旭</t>
  </si>
  <si>
    <t xml:space="preserve">130603********0950</t>
  </si>
  <si>
    <t xml:space="preserve">金正旺</t>
  </si>
  <si>
    <t xml:space="preserve">130629********032X</t>
  </si>
  <si>
    <t xml:space="preserve">师琳</t>
  </si>
  <si>
    <t xml:space="preserve">130730********1410</t>
  </si>
  <si>
    <t xml:space="preserve">杨文涛</t>
  </si>
  <si>
    <r>
      <rPr>
        <sz val="10"/>
        <rFont val="Noto Sans"/>
        <family val="2"/>
      </rPr>
      <t xml:space="preserve">张家口市桥西区清水河中路</t>
    </r>
    <r>
      <rPr>
        <sz val="10"/>
        <rFont val="宋体"/>
        <family val="0"/>
        <charset val="134"/>
      </rPr>
      <t xml:space="preserve">10</t>
    </r>
    <r>
      <rPr>
        <sz val="10"/>
        <rFont val="Noto Sans"/>
        <family val="2"/>
      </rPr>
      <t xml:space="preserve">号账户管理科</t>
    </r>
  </si>
  <si>
    <t xml:space="preserve">640211********4720</t>
  </si>
  <si>
    <t xml:space="preserve">蔡莉</t>
  </si>
  <si>
    <t xml:space="preserve">石嘴山市社会保险事业管理局</t>
  </si>
  <si>
    <r>
      <rPr>
        <sz val="10"/>
        <rFont val="Noto Sans"/>
        <family val="2"/>
      </rPr>
      <t xml:space="preserve">石嘴山市大武口区政务服务中心社保服务区</t>
    </r>
    <r>
      <rPr>
        <sz val="10"/>
        <rFont val="宋体"/>
        <family val="0"/>
        <charset val="134"/>
      </rPr>
      <t xml:space="preserve">47</t>
    </r>
    <r>
      <rPr>
        <sz val="10"/>
        <rFont val="Noto Sans"/>
        <family val="2"/>
      </rPr>
      <t xml:space="preserve">号窗口</t>
    </r>
  </si>
  <si>
    <t xml:space="preserve">753000</t>
  </si>
  <si>
    <t xml:space="preserve">0952-2688733</t>
  </si>
  <si>
    <t xml:space="preserve">421182********0228</t>
  </si>
  <si>
    <t xml:space="preserve">雷兰兰</t>
  </si>
  <si>
    <t xml:space="preserve">130635********2817</t>
  </si>
  <si>
    <t xml:space="preserve">冉广超</t>
  </si>
  <si>
    <t xml:space="preserve">110101********2515</t>
  </si>
  <si>
    <t xml:space="preserve">韩建军</t>
  </si>
  <si>
    <t xml:space="preserve">230904********0527</t>
  </si>
  <si>
    <t xml:space="preserve">张诗嘉</t>
  </si>
  <si>
    <t xml:space="preserve">110228********121X</t>
  </si>
  <si>
    <t xml:space="preserve">刘军</t>
  </si>
  <si>
    <t xml:space="preserve">372827********1421</t>
  </si>
  <si>
    <t xml:space="preserve">陈常娟</t>
  </si>
  <si>
    <t xml:space="preserve">沂水县社会劳动保险事业处</t>
  </si>
  <si>
    <t xml:space="preserve">山东省临沂市沂水县人力资源和社会保障局（华信大厦）</t>
  </si>
  <si>
    <t xml:space="preserve">276400</t>
  </si>
  <si>
    <t xml:space="preserve">0539-2231958</t>
  </si>
  <si>
    <t xml:space="preserve">142702********5235</t>
  </si>
  <si>
    <t xml:space="preserve">崔勇</t>
  </si>
  <si>
    <t xml:space="preserve">370222********5638</t>
  </si>
  <si>
    <t xml:space="preserve">尹文江</t>
  </si>
  <si>
    <t xml:space="preserve">371323********1428</t>
  </si>
  <si>
    <t xml:space="preserve">孙永霞</t>
  </si>
  <si>
    <t xml:space="preserve">130102********0022</t>
  </si>
  <si>
    <t xml:space="preserve">马唯俊</t>
  </si>
  <si>
    <t xml:space="preserve">372827********082X</t>
  </si>
  <si>
    <t xml:space="preserve">吴建霞</t>
  </si>
  <si>
    <t xml:space="preserve">410103********0088</t>
  </si>
  <si>
    <t xml:space="preserve">祁阳</t>
  </si>
  <si>
    <t xml:space="preserve">131024********1325</t>
  </si>
  <si>
    <t xml:space="preserve">刘洪飞</t>
  </si>
  <si>
    <t xml:space="preserve">阳泉市医疗保险管理服务中心</t>
  </si>
  <si>
    <r>
      <rPr>
        <sz val="10"/>
        <rFont val="Noto Sans"/>
        <family val="2"/>
      </rPr>
      <t xml:space="preserve">山西省阳泉市城区南大街</t>
    </r>
    <r>
      <rPr>
        <sz val="10"/>
        <rFont val="宋体"/>
        <family val="0"/>
        <charset val="134"/>
      </rPr>
      <t xml:space="preserve">60</t>
    </r>
    <r>
      <rPr>
        <sz val="10"/>
        <rFont val="Noto Sans"/>
        <family val="2"/>
      </rPr>
      <t xml:space="preserve">号</t>
    </r>
  </si>
  <si>
    <t xml:space="preserve">045000</t>
  </si>
  <si>
    <t xml:space="preserve">0353-2296127</t>
  </si>
  <si>
    <t xml:space="preserve">650103********2336</t>
  </si>
  <si>
    <t xml:space="preserve">唐东</t>
  </si>
  <si>
    <t xml:space="preserve">010-63255208</t>
  </si>
  <si>
    <t xml:space="preserve">370703********003X</t>
  </si>
  <si>
    <t xml:space="preserve">陈红军</t>
  </si>
  <si>
    <t xml:space="preserve">220581********1675</t>
  </si>
  <si>
    <t xml:space="preserve">朴龙洙</t>
  </si>
  <si>
    <t xml:space="preserve">梅河口市社会保险事业管理局</t>
  </si>
  <si>
    <r>
      <rPr>
        <sz val="10"/>
        <rFont val="Noto Sans"/>
        <family val="2"/>
      </rPr>
      <t xml:space="preserve">梅河口市银河大街</t>
    </r>
    <r>
      <rPr>
        <sz val="10"/>
        <rFont val="宋体"/>
        <family val="0"/>
        <charset val="134"/>
      </rPr>
      <t xml:space="preserve">2116</t>
    </r>
    <r>
      <rPr>
        <sz val="10"/>
        <rFont val="Noto Sans"/>
        <family val="2"/>
      </rPr>
      <t xml:space="preserve">号</t>
    </r>
  </si>
  <si>
    <t xml:space="preserve">135000</t>
  </si>
  <si>
    <t xml:space="preserve">0435-4303038</t>
  </si>
  <si>
    <t xml:space="preserve">130723********1716</t>
  </si>
  <si>
    <t xml:space="preserve">牛立威</t>
  </si>
  <si>
    <t xml:space="preserve">张家口市桥西区社会保险事业管理局</t>
  </si>
  <si>
    <r>
      <rPr>
        <sz val="10"/>
        <rFont val="Noto Sans"/>
        <family val="2"/>
      </rPr>
      <t xml:space="preserve">张家口市桥西区明德南街</t>
    </r>
    <r>
      <rPr>
        <sz val="10"/>
        <rFont val="宋体"/>
        <family val="0"/>
        <charset val="134"/>
      </rPr>
      <t xml:space="preserve">12</t>
    </r>
    <r>
      <rPr>
        <sz val="10"/>
        <rFont val="Noto Sans"/>
        <family val="2"/>
      </rPr>
      <t xml:space="preserve">号</t>
    </r>
  </si>
  <si>
    <t xml:space="preserve">0313-8045996</t>
  </si>
  <si>
    <t xml:space="preserve">130982********6524</t>
  </si>
  <si>
    <t xml:space="preserve">于薇</t>
  </si>
  <si>
    <t xml:space="preserve">230182********2442</t>
  </si>
  <si>
    <t xml:space="preserve">付彩凤</t>
  </si>
  <si>
    <t xml:space="preserve">多伦社保局</t>
  </si>
  <si>
    <t xml:space="preserve">多伦县社会保险事业管理局</t>
  </si>
  <si>
    <t xml:space="preserve">027300</t>
  </si>
  <si>
    <t xml:space="preserve">0479-4523579</t>
  </si>
  <si>
    <t xml:space="preserve">130123********5415</t>
  </si>
  <si>
    <t xml:space="preserve">杜小勐</t>
  </si>
  <si>
    <t xml:space="preserve">210905********0511</t>
  </si>
  <si>
    <t xml:space="preserve">马俊</t>
  </si>
  <si>
    <t xml:space="preserve">阜新市医疗保险管理中心</t>
  </si>
  <si>
    <r>
      <rPr>
        <sz val="10"/>
        <rFont val="Noto Sans"/>
        <family val="2"/>
      </rPr>
      <t xml:space="preserve">阜新市开发区迎宾大街</t>
    </r>
    <r>
      <rPr>
        <sz val="10"/>
        <rFont val="宋体"/>
        <family val="0"/>
        <charset val="134"/>
      </rPr>
      <t xml:space="preserve">67</t>
    </r>
    <r>
      <rPr>
        <sz val="10"/>
        <rFont val="Noto Sans"/>
        <family val="2"/>
      </rPr>
      <t xml:space="preserve">号</t>
    </r>
  </si>
  <si>
    <t xml:space="preserve">123000</t>
  </si>
  <si>
    <t xml:space="preserve">0418-2266162</t>
  </si>
  <si>
    <t xml:space="preserve">320111********3216</t>
  </si>
  <si>
    <t xml:space="preserve">杨志刚</t>
  </si>
  <si>
    <t xml:space="preserve">411403********7928</t>
  </si>
  <si>
    <t xml:space="preserve">张颖</t>
  </si>
  <si>
    <r>
      <rPr>
        <sz val="10"/>
        <rFont val="Noto Sans"/>
        <family val="2"/>
      </rPr>
      <t xml:space="preserve">广东省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社保关系转移</t>
    </r>
  </si>
  <si>
    <t xml:space="preserve">370923********1520</t>
  </si>
  <si>
    <t xml:space="preserve">李月英</t>
  </si>
  <si>
    <t xml:space="preserve">410522********2812</t>
  </si>
  <si>
    <t xml:space="preserve">张国俊</t>
  </si>
  <si>
    <t xml:space="preserve">120104********6824</t>
  </si>
  <si>
    <t xml:space="preserve">齐晓梅</t>
  </si>
  <si>
    <t xml:space="preserve">宁波市江东区社会劳动保险管理所</t>
  </si>
  <si>
    <r>
      <rPr>
        <sz val="10"/>
        <rFont val="Noto Sans"/>
        <family val="2"/>
      </rPr>
      <t xml:space="preserve">江东区兴宁路</t>
    </r>
    <r>
      <rPr>
        <sz val="10"/>
        <rFont val="宋体"/>
        <family val="0"/>
        <charset val="134"/>
      </rPr>
      <t xml:space="preserve">456</t>
    </r>
    <r>
      <rPr>
        <sz val="10"/>
        <rFont val="Noto Sans"/>
        <family val="2"/>
      </rPr>
      <t xml:space="preserve">号东方商务中心</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si>
  <si>
    <t xml:space="preserve">315040</t>
  </si>
  <si>
    <t xml:space="preserve">0574-87811399</t>
  </si>
  <si>
    <t xml:space="preserve">130222********0810</t>
  </si>
  <si>
    <t xml:space="preserve">吴国安</t>
  </si>
  <si>
    <t xml:space="preserve">512926********5198</t>
  </si>
  <si>
    <t xml:space="preserve">刘显斌</t>
  </si>
  <si>
    <t xml:space="preserve">130406********0614</t>
  </si>
  <si>
    <t xml:space="preserve">聂志军</t>
  </si>
  <si>
    <t xml:space="preserve">370727********3684</t>
  </si>
  <si>
    <t xml:space="preserve">杨彩虹</t>
  </si>
  <si>
    <t xml:space="preserve">0576-87279011</t>
  </si>
  <si>
    <t xml:space="preserve">342224********0659</t>
  </si>
  <si>
    <t xml:space="preserve">朱香峰</t>
  </si>
  <si>
    <t xml:space="preserve">上海市医保中心闵行分中心</t>
  </si>
  <si>
    <t xml:space="preserve">220721********4623</t>
  </si>
  <si>
    <t xml:space="preserve">刘明波</t>
  </si>
  <si>
    <t xml:space="preserve">510725********6113</t>
  </si>
  <si>
    <t xml:space="preserve">蒙授鲜</t>
  </si>
  <si>
    <t xml:space="preserve">梓潼县社会保险事业管理局</t>
  </si>
  <si>
    <r>
      <rPr>
        <sz val="10"/>
        <rFont val="Noto Sans"/>
        <family val="2"/>
      </rPr>
      <t xml:space="preserve">梓潼县城北新区</t>
    </r>
    <r>
      <rPr>
        <sz val="10"/>
        <rFont val="宋体"/>
        <family val="0"/>
        <charset val="134"/>
      </rPr>
      <t xml:space="preserve">4</t>
    </r>
    <r>
      <rPr>
        <sz val="10"/>
        <rFont val="Noto Sans"/>
        <family val="2"/>
      </rPr>
      <t xml:space="preserve">号楼一楼社保大厅</t>
    </r>
  </si>
  <si>
    <t xml:space="preserve">622150</t>
  </si>
  <si>
    <t xml:space="preserve">0816-8219719</t>
  </si>
  <si>
    <t xml:space="preserve">372323********3014</t>
  </si>
  <si>
    <t xml:space="preserve">于安虎</t>
  </si>
  <si>
    <t xml:space="preserve">370811********4067</t>
  </si>
  <si>
    <t xml:space="preserve">魏亚南</t>
  </si>
  <si>
    <t xml:space="preserve">清苑县社会保险事业管理局</t>
  </si>
  <si>
    <r>
      <rPr>
        <sz val="10"/>
        <rFont val="Noto Sans"/>
        <family val="2"/>
      </rPr>
      <t xml:space="preserve">清苑县中心街</t>
    </r>
    <r>
      <rPr>
        <sz val="10"/>
        <rFont val="宋体"/>
        <family val="0"/>
        <charset val="134"/>
      </rPr>
      <t xml:space="preserve">260</t>
    </r>
    <r>
      <rPr>
        <sz val="10"/>
        <rFont val="Noto Sans"/>
        <family val="2"/>
      </rPr>
      <t xml:space="preserve">号</t>
    </r>
  </si>
  <si>
    <t xml:space="preserve">071100</t>
  </si>
  <si>
    <t xml:space="preserve">0312-7950378</t>
  </si>
  <si>
    <t xml:space="preserve">410221********4811</t>
  </si>
  <si>
    <t xml:space="preserve">侯三峰</t>
  </si>
  <si>
    <r>
      <rPr>
        <sz val="10"/>
        <rFont val="Noto Sans"/>
        <family val="2"/>
      </rPr>
      <t xml:space="preserve">南京雨花台区雨花东路</t>
    </r>
    <r>
      <rPr>
        <sz val="10"/>
        <rFont val="宋体"/>
        <family val="0"/>
        <charset val="134"/>
      </rPr>
      <t xml:space="preserve">1</t>
    </r>
    <r>
      <rPr>
        <sz val="10"/>
        <rFont val="Noto Sans"/>
        <family val="2"/>
      </rPr>
      <t xml:space="preserve">号雨花台人力资源市场</t>
    </r>
  </si>
  <si>
    <t xml:space="preserve">350825********1639</t>
  </si>
  <si>
    <t xml:space="preserve">马华润</t>
  </si>
  <si>
    <t xml:space="preserve">上海市医保中心黄浦分中心</t>
  </si>
  <si>
    <t xml:space="preserve">340881********063X</t>
  </si>
  <si>
    <t xml:space="preserve">汪超</t>
  </si>
  <si>
    <t xml:space="preserve">411421********0081</t>
  </si>
  <si>
    <t xml:space="preserve">郭霞</t>
  </si>
  <si>
    <t xml:space="preserve">430981********3917</t>
  </si>
  <si>
    <t xml:space="preserve">郭海龙</t>
  </si>
  <si>
    <t xml:space="preserve">518029</t>
  </si>
  <si>
    <t xml:space="preserve">340827********3714</t>
  </si>
  <si>
    <t xml:space="preserve">金石强</t>
  </si>
  <si>
    <t xml:space="preserve">210203********202X</t>
  </si>
  <si>
    <t xml:space="preserve">孙秀英</t>
  </si>
  <si>
    <t xml:space="preserve">210203********6021</t>
  </si>
  <si>
    <t xml:space="preserve">210203********1026</t>
  </si>
  <si>
    <t xml:space="preserve">马璐</t>
  </si>
  <si>
    <t xml:space="preserve">411322********5311</t>
  </si>
  <si>
    <t xml:space="preserve">李勋</t>
  </si>
  <si>
    <t xml:space="preserve">220581********0978</t>
  </si>
  <si>
    <t xml:space="preserve">崔猛</t>
  </si>
  <si>
    <t xml:space="preserve">142724********0818</t>
  </si>
  <si>
    <t xml:space="preserve">任泽</t>
  </si>
  <si>
    <t xml:space="preserve">520103********3644</t>
  </si>
  <si>
    <t xml:space="preserve">康雪</t>
  </si>
  <si>
    <t xml:space="preserve">230125********0725</t>
  </si>
  <si>
    <t xml:space="preserve">郇莉达</t>
  </si>
  <si>
    <t xml:space="preserve">413026********0978</t>
  </si>
  <si>
    <t xml:space="preserve">梁中恒</t>
  </si>
  <si>
    <t xml:space="preserve">230221********1817</t>
  </si>
  <si>
    <t xml:space="preserve">刘登光</t>
  </si>
  <si>
    <t xml:space="preserve">321283********0222</t>
  </si>
  <si>
    <t xml:space="preserve">孙晓烨</t>
  </si>
  <si>
    <t xml:space="preserve">410522********372X</t>
  </si>
  <si>
    <t xml:space="preserve">冯瑞雪</t>
  </si>
  <si>
    <t xml:space="preserve">342401********0345</t>
  </si>
  <si>
    <t xml:space="preserve">舒靖</t>
  </si>
  <si>
    <t xml:space="preserve">130283********2007</t>
  </si>
  <si>
    <t xml:space="preserve">安晓丽</t>
  </si>
  <si>
    <t xml:space="preserve">370829********2512</t>
  </si>
  <si>
    <t xml:space="preserve">姜守军</t>
  </si>
  <si>
    <t xml:space="preserve">350322********444X</t>
  </si>
  <si>
    <t xml:space="preserve">杨丽丽</t>
  </si>
  <si>
    <t xml:space="preserve">120107********4527</t>
  </si>
  <si>
    <t xml:space="preserve">刘彧颖</t>
  </si>
  <si>
    <t xml:space="preserve">320682********4083</t>
  </si>
  <si>
    <t xml:space="preserve">蔡小翠</t>
  </si>
  <si>
    <t xml:space="preserve">130726********3126</t>
  </si>
  <si>
    <t xml:space="preserve">王珍珍</t>
  </si>
  <si>
    <t xml:space="preserve">涿州市城镇职工基本医疗保险管理中心</t>
  </si>
  <si>
    <r>
      <rPr>
        <sz val="10"/>
        <rFont val="Noto Sans"/>
        <family val="2"/>
      </rPr>
      <t xml:space="preserve">涿州市范阳东路行政服务中心人社局</t>
    </r>
    <r>
      <rPr>
        <sz val="10"/>
        <rFont val="宋体"/>
        <family val="0"/>
        <charset val="134"/>
      </rPr>
      <t xml:space="preserve">49</t>
    </r>
    <r>
      <rPr>
        <sz val="10"/>
        <rFont val="Noto Sans"/>
        <family val="2"/>
      </rPr>
      <t xml:space="preserve">窗口</t>
    </r>
  </si>
  <si>
    <t xml:space="preserve">412826********3518</t>
  </si>
  <si>
    <t xml:space="preserve">魏洪波</t>
  </si>
  <si>
    <t xml:space="preserve">110108********9318</t>
  </si>
  <si>
    <t xml:space="preserve">景喜全</t>
  </si>
  <si>
    <t xml:space="preserve">141121********0047</t>
  </si>
  <si>
    <t xml:space="preserve">武丽敏</t>
  </si>
  <si>
    <t xml:space="preserve">山西省太原市企业养老保险管理服务中心</t>
  </si>
  <si>
    <r>
      <rPr>
        <sz val="10"/>
        <rFont val="Noto Sans"/>
        <family val="2"/>
      </rPr>
      <t xml:space="preserve">山西省太原市建设南路</t>
    </r>
    <r>
      <rPr>
        <sz val="10"/>
        <rFont val="宋体"/>
        <family val="0"/>
        <charset val="134"/>
      </rPr>
      <t xml:space="preserve">22</t>
    </r>
    <r>
      <rPr>
        <sz val="10"/>
        <rFont val="Noto Sans"/>
        <family val="2"/>
      </rPr>
      <t xml:space="preserve">号社会保障大厦</t>
    </r>
  </si>
  <si>
    <t xml:space="preserve">030012</t>
  </si>
  <si>
    <t xml:space="preserve">0351-5628082  5628085</t>
  </si>
  <si>
    <t xml:space="preserve">421003********3829</t>
  </si>
  <si>
    <t xml:space="preserve">宋姗姗</t>
  </si>
  <si>
    <t xml:space="preserve">荆州市社会医疗保险管理局</t>
  </si>
  <si>
    <r>
      <rPr>
        <sz val="10"/>
        <rFont val="Noto Sans"/>
        <family val="2"/>
      </rPr>
      <t xml:space="preserve">荆州市江津西路</t>
    </r>
    <r>
      <rPr>
        <sz val="10"/>
        <rFont val="宋体"/>
        <family val="0"/>
        <charset val="134"/>
      </rPr>
      <t xml:space="preserve">422</t>
    </r>
    <r>
      <rPr>
        <sz val="10"/>
        <rFont val="Noto Sans"/>
        <family val="2"/>
      </rPr>
      <t xml:space="preserve">号</t>
    </r>
  </si>
  <si>
    <t xml:space="preserve">434020</t>
  </si>
  <si>
    <t xml:space="preserve">0716-8252402</t>
  </si>
  <si>
    <t xml:space="preserve">131126********0656</t>
  </si>
  <si>
    <t xml:space="preserve">谭丙超</t>
  </si>
  <si>
    <t xml:space="preserve">410923********1730</t>
  </si>
  <si>
    <t xml:space="preserve">李国平</t>
  </si>
  <si>
    <t xml:space="preserve">南乐县社会医疗保险中心</t>
  </si>
  <si>
    <t xml:space="preserve">河南省南乐县人力资源和社会保障局</t>
  </si>
  <si>
    <t xml:space="preserve">457400</t>
  </si>
  <si>
    <t xml:space="preserve">0393-8653012</t>
  </si>
  <si>
    <t xml:space="preserve">413028********0030</t>
  </si>
  <si>
    <t xml:space="preserve">连世杰</t>
  </si>
  <si>
    <r>
      <rPr>
        <sz val="10"/>
        <rFont val="Noto Sans"/>
        <family val="2"/>
      </rPr>
      <t xml:space="preserve">宁波市钱湖南路</t>
    </r>
    <r>
      <rPr>
        <sz val="10"/>
        <rFont val="宋体"/>
        <family val="0"/>
        <charset val="134"/>
      </rPr>
      <t xml:space="preserve">578</t>
    </r>
    <r>
      <rPr>
        <sz val="10"/>
        <rFont val="Noto Sans"/>
        <family val="2"/>
      </rPr>
      <t xml:space="preserve">号</t>
    </r>
  </si>
  <si>
    <t xml:space="preserve">130626********169X</t>
  </si>
  <si>
    <t xml:space="preserve">林福泉</t>
  </si>
  <si>
    <t xml:space="preserve">定兴县社会保险局</t>
  </si>
  <si>
    <r>
      <rPr>
        <sz val="10"/>
        <rFont val="Noto Sans"/>
        <family val="2"/>
      </rPr>
      <t xml:space="preserve">河北省定兴县开放路</t>
    </r>
    <r>
      <rPr>
        <sz val="10"/>
        <rFont val="宋体"/>
        <family val="0"/>
        <charset val="134"/>
      </rPr>
      <t xml:space="preserve">279</t>
    </r>
    <r>
      <rPr>
        <sz val="10"/>
        <rFont val="Noto Sans"/>
        <family val="2"/>
      </rPr>
      <t xml:space="preserve">号</t>
    </r>
  </si>
  <si>
    <t xml:space="preserve">072650</t>
  </si>
  <si>
    <t xml:space="preserve">0312-5871113</t>
  </si>
  <si>
    <t xml:space="preserve">441402********0716</t>
  </si>
  <si>
    <t xml:space="preserve">朱宇辉</t>
  </si>
  <si>
    <t xml:space="preserve">320724********393X</t>
  </si>
  <si>
    <t xml:space="preserve">张华</t>
  </si>
  <si>
    <t xml:space="preserve">140202********0021</t>
  </si>
  <si>
    <t xml:space="preserve">车伟</t>
  </si>
  <si>
    <t xml:space="preserve">130623********212X</t>
  </si>
  <si>
    <t xml:space="preserve">李岩岩</t>
  </si>
  <si>
    <t xml:space="preserve">230302********5810</t>
  </si>
  <si>
    <t xml:space="preserve">张家瑞</t>
  </si>
  <si>
    <t xml:space="preserve">320323********241X</t>
  </si>
  <si>
    <t xml:space="preserve">曹玉胜</t>
  </si>
  <si>
    <t xml:space="preserve">230229********4329</t>
  </si>
  <si>
    <t xml:space="preserve">柏丽杰</t>
  </si>
  <si>
    <t xml:space="preserve">131127********3233</t>
  </si>
  <si>
    <t xml:space="preserve">王志颖</t>
  </si>
  <si>
    <t xml:space="preserve">130626********1669</t>
  </si>
  <si>
    <t xml:space="preserve">谷文霞</t>
  </si>
  <si>
    <t xml:space="preserve">北京市房山区社会保险基金管理中心</t>
  </si>
  <si>
    <r>
      <rPr>
        <sz val="10"/>
        <rFont val="Noto Sans"/>
        <family val="2"/>
      </rPr>
      <t xml:space="preserve">北京市房山区长虹西路</t>
    </r>
    <r>
      <rPr>
        <sz val="10"/>
        <rFont val="宋体"/>
        <family val="0"/>
        <charset val="134"/>
      </rPr>
      <t xml:space="preserve">51</t>
    </r>
    <r>
      <rPr>
        <sz val="10"/>
        <rFont val="Noto Sans"/>
        <family val="2"/>
      </rPr>
      <t xml:space="preserve">号东侧</t>
    </r>
  </si>
  <si>
    <t xml:space="preserve">102488</t>
  </si>
  <si>
    <t xml:space="preserve">010-89361468</t>
  </si>
  <si>
    <t xml:space="preserve">130903********0326</t>
  </si>
  <si>
    <t xml:space="preserve">张彦秋</t>
  </si>
  <si>
    <t xml:space="preserve">421381********1339</t>
  </si>
  <si>
    <t xml:space="preserve">曹磊</t>
  </si>
  <si>
    <t xml:space="preserve">广水市医疗保险基金管理中心</t>
  </si>
  <si>
    <r>
      <rPr>
        <sz val="10"/>
        <rFont val="Noto Sans"/>
        <family val="2"/>
      </rPr>
      <t xml:space="preserve">广水市应山广安路</t>
    </r>
    <r>
      <rPr>
        <sz val="10"/>
        <rFont val="宋体"/>
        <family val="0"/>
        <charset val="134"/>
      </rPr>
      <t xml:space="preserve">16</t>
    </r>
    <r>
      <rPr>
        <sz val="10"/>
        <rFont val="Noto Sans"/>
        <family val="2"/>
      </rPr>
      <t xml:space="preserve">号</t>
    </r>
  </si>
  <si>
    <t xml:space="preserve">432700</t>
  </si>
  <si>
    <t xml:space="preserve">0722-6249102</t>
  </si>
  <si>
    <t xml:space="preserve">220183********3870</t>
  </si>
  <si>
    <t xml:space="preserve">任庆宇</t>
  </si>
  <si>
    <t xml:space="preserve">台州市路桥区社会保险事业管理中心</t>
  </si>
  <si>
    <t xml:space="preserve">浙江省台州市路桥区银安北街劳动力市场三楼（参保科）</t>
  </si>
  <si>
    <t xml:space="preserve">318050</t>
  </si>
  <si>
    <t xml:space="preserve">0576-82429435</t>
  </si>
  <si>
    <t xml:space="preserve">372922********5434</t>
  </si>
  <si>
    <t xml:space="preserve">曹付强</t>
  </si>
  <si>
    <t xml:space="preserve">362330********5331</t>
  </si>
  <si>
    <t xml:space="preserve">徐光景</t>
  </si>
  <si>
    <t xml:space="preserve">广州市医疗保险服务管理局萝岗分局</t>
  </si>
  <si>
    <t xml:space="preserve">020-82027225</t>
  </si>
  <si>
    <t xml:space="preserve">510722********4010</t>
  </si>
  <si>
    <t xml:space="preserve">颜勇</t>
  </si>
  <si>
    <t xml:space="preserve">210402********0028</t>
  </si>
  <si>
    <t xml:space="preserve">王晓博</t>
  </si>
  <si>
    <t xml:space="preserve">徐汇区医保中心</t>
  </si>
  <si>
    <r>
      <rPr>
        <sz val="10"/>
        <rFont val="Noto Sans"/>
        <family val="2"/>
      </rPr>
      <t xml:space="preserve">上海市南宁路</t>
    </r>
    <r>
      <rPr>
        <sz val="10"/>
        <rFont val="宋体"/>
        <family val="0"/>
        <charset val="134"/>
      </rPr>
      <t xml:space="preserve">999</t>
    </r>
    <r>
      <rPr>
        <sz val="10"/>
        <rFont val="Noto Sans"/>
        <family val="2"/>
      </rPr>
      <t xml:space="preserve">号</t>
    </r>
    <r>
      <rPr>
        <sz val="10"/>
        <rFont val="宋体"/>
        <family val="0"/>
        <charset val="134"/>
      </rPr>
      <t xml:space="preserve">2</t>
    </r>
    <r>
      <rPr>
        <sz val="10"/>
        <rFont val="Noto Sans"/>
        <family val="2"/>
      </rPr>
      <t xml:space="preserve">号楼四楼</t>
    </r>
  </si>
  <si>
    <t xml:space="preserve">200235</t>
  </si>
  <si>
    <t xml:space="preserve">021-64183390</t>
  </si>
  <si>
    <t xml:space="preserve">152921********0828</t>
  </si>
  <si>
    <t xml:space="preserve">李倩</t>
  </si>
  <si>
    <t xml:space="preserve">610330********2515</t>
  </si>
  <si>
    <t xml:space="preserve">邓水平</t>
  </si>
  <si>
    <t xml:space="preserve">河北省廊坊市开发区汇源道人才交流中心一楼</t>
  </si>
  <si>
    <t xml:space="preserve">372923********0089</t>
  </si>
  <si>
    <t xml:space="preserve">张一冰</t>
  </si>
  <si>
    <t xml:space="preserve">菏泽市定陶区医保处</t>
  </si>
  <si>
    <t xml:space="preserve">山东省定陶县东丰路东段</t>
  </si>
  <si>
    <t xml:space="preserve">274100</t>
  </si>
  <si>
    <t xml:space="preserve">0530-2228119</t>
  </si>
  <si>
    <t xml:space="preserve">132828********5124</t>
  </si>
  <si>
    <t xml:space="preserve">张红平</t>
  </si>
  <si>
    <t xml:space="preserve">廊坊市广阳区医疗保险所</t>
  </si>
  <si>
    <r>
      <rPr>
        <sz val="10"/>
        <rFont val="Noto Sans"/>
        <family val="2"/>
      </rPr>
      <t xml:space="preserve">河北省廊坊市金光道</t>
    </r>
    <r>
      <rPr>
        <sz val="10"/>
        <rFont val="宋体"/>
        <family val="0"/>
        <charset val="134"/>
      </rPr>
      <t xml:space="preserve">34</t>
    </r>
    <r>
      <rPr>
        <sz val="10"/>
        <rFont val="Noto Sans"/>
        <family val="2"/>
      </rPr>
      <t xml:space="preserve">号</t>
    </r>
  </si>
  <si>
    <t xml:space="preserve">0316-2050228</t>
  </si>
  <si>
    <t xml:space="preserve">232303********4834</t>
  </si>
  <si>
    <t xml:space="preserve">王秋旭</t>
  </si>
  <si>
    <t xml:space="preserve">130425********5537</t>
  </si>
  <si>
    <t xml:space="preserve">吕宁</t>
  </si>
  <si>
    <t xml:space="preserve">130637********0335</t>
  </si>
  <si>
    <t xml:space="preserve">霍朝阳</t>
  </si>
  <si>
    <t xml:space="preserve">130102********2423</t>
  </si>
  <si>
    <t xml:space="preserve">张蕾</t>
  </si>
  <si>
    <t xml:space="preserve">130706********0018</t>
  </si>
  <si>
    <t xml:space="preserve">段景杰</t>
  </si>
  <si>
    <t xml:space="preserve">610523********7829</t>
  </si>
  <si>
    <t xml:space="preserve">李杏梅</t>
  </si>
  <si>
    <t xml:space="preserve">610326********1655</t>
  </si>
  <si>
    <t xml:space="preserve">李晨</t>
  </si>
  <si>
    <t xml:space="preserve">眉县社会医疗保险事业管理中心</t>
  </si>
  <si>
    <t xml:space="preserve">陕西省眉县平阳街西段社保中心</t>
  </si>
  <si>
    <t xml:space="preserve">722300</t>
  </si>
  <si>
    <t xml:space="preserve">0917-5546031</t>
  </si>
  <si>
    <t xml:space="preserve">130921********5612</t>
  </si>
  <si>
    <t xml:space="preserve">徐锡玉</t>
  </si>
  <si>
    <t xml:space="preserve">342901********7439</t>
  </si>
  <si>
    <t xml:space="preserve">陈光</t>
  </si>
  <si>
    <t xml:space="preserve">130281********0010</t>
  </si>
  <si>
    <t xml:space="preserve">集美区社会保险管理中心</t>
  </si>
  <si>
    <r>
      <rPr>
        <sz val="10"/>
        <rFont val="Noto Sans"/>
        <family val="2"/>
      </rPr>
      <t xml:space="preserve">厦门市集美区诚毅大街</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一楼</t>
    </r>
  </si>
  <si>
    <t xml:space="preserve">361022</t>
  </si>
  <si>
    <t xml:space="preserve">0592-6071323</t>
  </si>
  <si>
    <t xml:space="preserve">332526********4518</t>
  </si>
  <si>
    <t xml:space="preserve">朱葛辉</t>
  </si>
  <si>
    <t xml:space="preserve">130624********2016</t>
  </si>
  <si>
    <t xml:space="preserve">李建良</t>
  </si>
  <si>
    <t xml:space="preserve">210623********4094</t>
  </si>
  <si>
    <t xml:space="preserve">王锦鹏</t>
  </si>
  <si>
    <t xml:space="preserve">丹东市社会医疗保险管理局东港分局</t>
  </si>
  <si>
    <r>
      <rPr>
        <sz val="10"/>
        <rFont val="Noto Sans"/>
        <family val="2"/>
      </rPr>
      <t xml:space="preserve">东港市东港路</t>
    </r>
    <r>
      <rPr>
        <sz val="10"/>
        <rFont val="宋体"/>
        <family val="0"/>
        <charset val="134"/>
      </rPr>
      <t xml:space="preserve">61</t>
    </r>
    <r>
      <rPr>
        <sz val="10"/>
        <rFont val="Noto Sans"/>
        <family val="2"/>
      </rPr>
      <t xml:space="preserve">号</t>
    </r>
  </si>
  <si>
    <t xml:space="preserve">118300</t>
  </si>
  <si>
    <t xml:space="preserve">0415-7138876</t>
  </si>
  <si>
    <t xml:space="preserve">372323********0620</t>
  </si>
  <si>
    <t xml:space="preserve">李园</t>
  </si>
  <si>
    <t xml:space="preserve">320682********5615</t>
  </si>
  <si>
    <t xml:space="preserve">仲海勇</t>
  </si>
  <si>
    <t xml:space="preserve">371524********3011</t>
  </si>
  <si>
    <t xml:space="preserve">胡庆锐</t>
  </si>
  <si>
    <t xml:space="preserve">500101********5126</t>
  </si>
  <si>
    <t xml:space="preserve">兰芳琴</t>
  </si>
  <si>
    <t xml:space="preserve">610525********4615</t>
  </si>
  <si>
    <t xml:space="preserve">丁昊鹏</t>
  </si>
  <si>
    <t xml:space="preserve">210211********5830</t>
  </si>
  <si>
    <t xml:space="preserve">晏国民</t>
  </si>
  <si>
    <t xml:space="preserve">340223********3249</t>
  </si>
  <si>
    <t xml:space="preserve">冯莉</t>
  </si>
  <si>
    <t xml:space="preserve">张家港市社会保险基金管理结算中心</t>
  </si>
  <si>
    <r>
      <rPr>
        <sz val="10"/>
        <rFont val="Noto Sans"/>
        <family val="2"/>
      </rPr>
      <t xml:space="preserve">张家港市杨舍镇华昌路</t>
    </r>
    <r>
      <rPr>
        <sz val="10"/>
        <rFont val="宋体"/>
        <family val="0"/>
        <charset val="134"/>
      </rPr>
      <t xml:space="preserve">3</t>
    </r>
    <r>
      <rPr>
        <sz val="10"/>
        <rFont val="Noto Sans"/>
        <family val="2"/>
      </rPr>
      <t xml:space="preserve">号港城大厦</t>
    </r>
    <r>
      <rPr>
        <sz val="10"/>
        <rFont val="宋体"/>
        <family val="0"/>
        <charset val="134"/>
      </rPr>
      <t xml:space="preserve">118</t>
    </r>
  </si>
  <si>
    <t xml:space="preserve">215600</t>
  </si>
  <si>
    <t xml:space="preserve">0512-55390655</t>
  </si>
  <si>
    <t xml:space="preserve">371526********5621</t>
  </si>
  <si>
    <t xml:space="preserve">刘平</t>
  </si>
  <si>
    <t xml:space="preserve">371523********5725</t>
  </si>
  <si>
    <t xml:space="preserve">刘力平</t>
  </si>
  <si>
    <t xml:space="preserve">370784********684X</t>
  </si>
  <si>
    <t xml:space="preserve">谭静静</t>
  </si>
  <si>
    <t xml:space="preserve">230124********5127</t>
  </si>
  <si>
    <t xml:space="preserve">王月</t>
  </si>
  <si>
    <t xml:space="preserve">140622********5615</t>
  </si>
  <si>
    <t xml:space="preserve">罗翔宇</t>
  </si>
  <si>
    <t xml:space="preserve">闵行区医保中心</t>
  </si>
  <si>
    <t xml:space="preserve">201100</t>
  </si>
  <si>
    <t xml:space="preserve">410211********501X</t>
  </si>
  <si>
    <t xml:space="preserve">杨付军</t>
  </si>
  <si>
    <t xml:space="preserve">120103********5413</t>
  </si>
  <si>
    <t xml:space="preserve">王凤杰</t>
  </si>
  <si>
    <t xml:space="preserve">130984********2417</t>
  </si>
  <si>
    <t xml:space="preserve">靳朝轩</t>
  </si>
  <si>
    <t xml:space="preserve">130622********0417</t>
  </si>
  <si>
    <t xml:space="preserve">樊长磊</t>
  </si>
  <si>
    <t xml:space="preserve">130107********0029</t>
  </si>
  <si>
    <t xml:space="preserve">阎玥娇</t>
  </si>
  <si>
    <t xml:space="preserve">653201********003X</t>
  </si>
  <si>
    <t xml:space="preserve">王青照</t>
  </si>
  <si>
    <t xml:space="preserve">和田市社会保险管理局</t>
  </si>
  <si>
    <r>
      <rPr>
        <sz val="10"/>
        <rFont val="Noto Sans"/>
        <family val="2"/>
      </rPr>
      <t xml:space="preserve">和田市北京西路</t>
    </r>
    <r>
      <rPr>
        <sz val="10"/>
        <rFont val="宋体"/>
        <family val="0"/>
        <charset val="134"/>
      </rPr>
      <t xml:space="preserve">344</t>
    </r>
    <r>
      <rPr>
        <sz val="10"/>
        <rFont val="Noto Sans"/>
        <family val="2"/>
      </rPr>
      <t xml:space="preserve">号</t>
    </r>
  </si>
  <si>
    <t xml:space="preserve">848000</t>
  </si>
  <si>
    <t xml:space="preserve">0903-2511017</t>
  </si>
  <si>
    <t xml:space="preserve">222406********0913</t>
  </si>
  <si>
    <t xml:space="preserve">李永权</t>
  </si>
  <si>
    <t xml:space="preserve">义乌市社会保险管理处</t>
  </si>
  <si>
    <r>
      <rPr>
        <sz val="10"/>
        <rFont val="Noto Sans"/>
        <family val="2"/>
      </rPr>
      <t xml:space="preserve">浙江省义乌市望道路</t>
    </r>
    <r>
      <rPr>
        <sz val="10"/>
        <rFont val="宋体"/>
        <family val="0"/>
        <charset val="134"/>
      </rPr>
      <t xml:space="preserve">300</t>
    </r>
    <r>
      <rPr>
        <sz val="10"/>
        <rFont val="Noto Sans"/>
        <family val="2"/>
      </rPr>
      <t xml:space="preserve">号</t>
    </r>
  </si>
  <si>
    <t xml:space="preserve">322000</t>
  </si>
  <si>
    <t xml:space="preserve">0579-89915192</t>
  </si>
  <si>
    <t xml:space="preserve">211382********2422</t>
  </si>
  <si>
    <t xml:space="preserve">张立军</t>
  </si>
  <si>
    <t xml:space="preserve">宁德市蕉城区医疗保险管理中心</t>
  </si>
  <si>
    <r>
      <rPr>
        <sz val="10"/>
        <rFont val="Noto Sans"/>
        <family val="2"/>
      </rPr>
      <t xml:space="preserve">蕉城区蕉城北路</t>
    </r>
    <r>
      <rPr>
        <sz val="10"/>
        <rFont val="宋体"/>
        <family val="0"/>
        <charset val="134"/>
      </rPr>
      <t xml:space="preserve">45</t>
    </r>
    <r>
      <rPr>
        <sz val="10"/>
        <rFont val="Noto Sans"/>
        <family val="2"/>
      </rPr>
      <t xml:space="preserve">号昌隆大厦一楼</t>
    </r>
  </si>
  <si>
    <t xml:space="preserve">352100</t>
  </si>
  <si>
    <t xml:space="preserve">0593-2058976</t>
  </si>
  <si>
    <t xml:space="preserve">440582********3951</t>
  </si>
  <si>
    <t xml:space="preserve">蔡少熊</t>
  </si>
  <si>
    <t xml:space="preserve">320926********552X</t>
  </si>
  <si>
    <t xml:space="preserve">胡志玲</t>
  </si>
  <si>
    <t xml:space="preserve">启东市职工医疗保险基金管理中心</t>
  </si>
  <si>
    <r>
      <rPr>
        <sz val="10"/>
        <rFont val="Noto Sans"/>
        <family val="2"/>
      </rPr>
      <t xml:space="preserve">启东市公园南路</t>
    </r>
    <r>
      <rPr>
        <sz val="10"/>
        <rFont val="宋体"/>
        <family val="0"/>
        <charset val="134"/>
      </rPr>
      <t xml:space="preserve">199</t>
    </r>
    <r>
      <rPr>
        <sz val="10"/>
        <rFont val="Noto Sans"/>
        <family val="2"/>
      </rPr>
      <t xml:space="preserve">号便民中心</t>
    </r>
    <r>
      <rPr>
        <sz val="10"/>
        <rFont val="宋体"/>
        <family val="0"/>
        <charset val="134"/>
      </rPr>
      <t xml:space="preserve">2</t>
    </r>
    <r>
      <rPr>
        <sz val="10"/>
        <rFont val="Noto Sans"/>
        <family val="2"/>
      </rPr>
      <t xml:space="preserve">楼社保</t>
    </r>
    <r>
      <rPr>
        <sz val="10"/>
        <rFont val="宋体"/>
        <family val="0"/>
        <charset val="134"/>
      </rPr>
      <t xml:space="preserve">215-1</t>
    </r>
  </si>
  <si>
    <t xml:space="preserve">226200</t>
  </si>
  <si>
    <t xml:space="preserve">0513-83108771</t>
  </si>
  <si>
    <t xml:space="preserve">511521********7044</t>
  </si>
  <si>
    <t xml:space="preserve">李敏</t>
  </si>
  <si>
    <t xml:space="preserve">龙泉驿区社会保险事业管理局</t>
  </si>
  <si>
    <r>
      <rPr>
        <sz val="10"/>
        <rFont val="Noto Sans"/>
        <family val="2"/>
      </rPr>
      <t xml:space="preserve">四川省成都市龙泉驿区北泉路</t>
    </r>
    <r>
      <rPr>
        <sz val="10"/>
        <rFont val="宋体"/>
        <family val="0"/>
        <charset val="134"/>
      </rPr>
      <t xml:space="preserve">777</t>
    </r>
    <r>
      <rPr>
        <sz val="10"/>
        <rFont val="Noto Sans"/>
        <family val="2"/>
      </rPr>
      <t xml:space="preserve">号</t>
    </r>
  </si>
  <si>
    <t xml:space="preserve">610100</t>
  </si>
  <si>
    <t xml:space="preserve">028-84846300</t>
  </si>
  <si>
    <t xml:space="preserve">130804********0413</t>
  </si>
  <si>
    <t xml:space="preserve">陈涛</t>
  </si>
  <si>
    <t xml:space="preserve">653130********316X</t>
  </si>
  <si>
    <t xml:space="preserve">李落</t>
  </si>
  <si>
    <t xml:space="preserve">420322********3316</t>
  </si>
  <si>
    <t xml:space="preserve">胡涛</t>
  </si>
  <si>
    <t xml:space="preserve">420984********6310</t>
  </si>
  <si>
    <t xml:space="preserve">高瑞</t>
  </si>
  <si>
    <t xml:space="preserve">421023********3045</t>
  </si>
  <si>
    <t xml:space="preserve">赵梦琪</t>
  </si>
  <si>
    <t xml:space="preserve">130282********3823</t>
  </si>
  <si>
    <t xml:space="preserve">王丹蕾</t>
  </si>
  <si>
    <t xml:space="preserve">130181********3629</t>
  </si>
  <si>
    <t xml:space="preserve">李转</t>
  </si>
  <si>
    <t xml:space="preserve">130921********2366</t>
  </si>
  <si>
    <t xml:space="preserve">孙思敏</t>
  </si>
  <si>
    <t xml:space="preserve">沧州市运河区北京路与吉林大道交叉口政务服务中心</t>
  </si>
  <si>
    <t xml:space="preserve">450203********0041</t>
  </si>
  <si>
    <t xml:space="preserve">罗昕</t>
  </si>
  <si>
    <t xml:space="preserve">130183********2530</t>
  </si>
  <si>
    <t xml:space="preserve">赵健</t>
  </si>
  <si>
    <t xml:space="preserve">411327********4234</t>
  </si>
  <si>
    <t xml:space="preserve">谢磊</t>
  </si>
  <si>
    <t xml:space="preserve">广州市医疗保险服务管理局越秀分局</t>
  </si>
  <si>
    <t xml:space="preserve">411327********0627</t>
  </si>
  <si>
    <t xml:space="preserve">李萌</t>
  </si>
  <si>
    <t xml:space="preserve">430524********8216</t>
  </si>
  <si>
    <t xml:space="preserve">黄东京</t>
  </si>
  <si>
    <t xml:space="preserve">342623********8512</t>
  </si>
  <si>
    <t xml:space="preserve">倪青山</t>
  </si>
  <si>
    <r>
      <rPr>
        <sz val="10"/>
        <rFont val="Noto Sans"/>
        <family val="2"/>
      </rPr>
      <t xml:space="preserve">南京市秦淮区中华路</t>
    </r>
    <r>
      <rPr>
        <sz val="10"/>
        <rFont val="宋体"/>
        <family val="0"/>
        <charset val="134"/>
      </rPr>
      <t xml:space="preserve">505</t>
    </r>
    <r>
      <rPr>
        <sz val="10"/>
        <rFont val="Noto Sans"/>
        <family val="2"/>
      </rPr>
      <t xml:space="preserve">号</t>
    </r>
  </si>
  <si>
    <t xml:space="preserve">210006</t>
  </si>
  <si>
    <t xml:space="preserve">025-52852015</t>
  </si>
  <si>
    <t xml:space="preserve">230184********6815</t>
  </si>
  <si>
    <t xml:space="preserve">郑云达</t>
  </si>
  <si>
    <t xml:space="preserve">211382********3912</t>
  </si>
  <si>
    <t xml:space="preserve">张忠辉</t>
  </si>
  <si>
    <t xml:space="preserve">210882********1828</t>
  </si>
  <si>
    <t xml:space="preserve">周春花</t>
  </si>
  <si>
    <t xml:space="preserve">130625********0427</t>
  </si>
  <si>
    <t xml:space="preserve">高文平</t>
  </si>
  <si>
    <t xml:space="preserve">371421********2962</t>
  </si>
  <si>
    <t xml:space="preserve">王雪华</t>
  </si>
  <si>
    <t xml:space="preserve">150421********3012</t>
  </si>
  <si>
    <t xml:space="preserve">刘雪飞</t>
  </si>
  <si>
    <t xml:space="preserve">372901********3432</t>
  </si>
  <si>
    <t xml:space="preserve">梁作路</t>
  </si>
  <si>
    <t xml:space="preserve">360428********0044</t>
  </si>
  <si>
    <t xml:space="preserve">陈丹丹</t>
  </si>
  <si>
    <t xml:space="preserve">210211********5120</t>
  </si>
  <si>
    <t xml:space="preserve">邵杰</t>
  </si>
  <si>
    <t xml:space="preserve">370281********6016</t>
  </si>
  <si>
    <t xml:space="preserve">李春亭</t>
  </si>
  <si>
    <t xml:space="preserve">372901********0442</t>
  </si>
  <si>
    <t xml:space="preserve">张嫚</t>
  </si>
  <si>
    <t xml:space="preserve">菏泽市社会医疗保险事业处</t>
  </si>
  <si>
    <r>
      <rPr>
        <sz val="10"/>
        <rFont val="Noto Sans"/>
        <family val="2"/>
      </rPr>
      <t xml:space="preserve">菏泽市桂陵路</t>
    </r>
    <r>
      <rPr>
        <sz val="10"/>
        <rFont val="宋体"/>
        <family val="0"/>
        <charset val="134"/>
      </rPr>
      <t xml:space="preserve">3999</t>
    </r>
    <r>
      <rPr>
        <sz val="10"/>
        <rFont val="Noto Sans"/>
        <family val="2"/>
      </rPr>
      <t xml:space="preserve">号人社局</t>
    </r>
    <r>
      <rPr>
        <sz val="10"/>
        <rFont val="宋体"/>
        <family val="0"/>
        <charset val="134"/>
      </rPr>
      <t xml:space="preserve">10</t>
    </r>
    <r>
      <rPr>
        <sz val="10"/>
        <rFont val="Noto Sans"/>
        <family val="2"/>
      </rPr>
      <t xml:space="preserve">号窗口</t>
    </r>
  </si>
  <si>
    <t xml:space="preserve">0530-5872667</t>
  </si>
  <si>
    <t xml:space="preserve">511621********7088</t>
  </si>
  <si>
    <t xml:space="preserve">黄春蓉</t>
  </si>
  <si>
    <t xml:space="preserve">杭州市萧山区社会保障管理中心</t>
  </si>
  <si>
    <r>
      <rPr>
        <sz val="10"/>
        <rFont val="Noto Sans"/>
        <family val="2"/>
      </rPr>
      <t xml:space="preserve">杭州市萧山区城厢街道萧然南路</t>
    </r>
    <r>
      <rPr>
        <sz val="10"/>
        <rFont val="宋体"/>
        <family val="0"/>
        <charset val="134"/>
      </rPr>
      <t xml:space="preserve">373</t>
    </r>
    <r>
      <rPr>
        <sz val="10"/>
        <rFont val="Noto Sans"/>
        <family val="2"/>
      </rPr>
      <t xml:space="preserve">号</t>
    </r>
  </si>
  <si>
    <t xml:space="preserve">311200</t>
  </si>
  <si>
    <t xml:space="preserve">0571-83587603</t>
  </si>
  <si>
    <t xml:space="preserve">510107********0039</t>
  </si>
  <si>
    <t xml:space="preserve">邓小福</t>
  </si>
  <si>
    <t xml:space="preserve">130526********5833</t>
  </si>
  <si>
    <t xml:space="preserve">李鹏飞</t>
  </si>
  <si>
    <t xml:space="preserve">210423********1012</t>
  </si>
  <si>
    <t xml:space="preserve">颜庭军</t>
  </si>
  <si>
    <t xml:space="preserve">152301********2022</t>
  </si>
  <si>
    <t xml:space="preserve">贺超</t>
  </si>
  <si>
    <t xml:space="preserve">230229********5231</t>
  </si>
  <si>
    <t xml:space="preserve">韩海生</t>
  </si>
  <si>
    <t xml:space="preserve">140105********1829</t>
  </si>
  <si>
    <t xml:space="preserve">赵璐琪</t>
  </si>
  <si>
    <t xml:space="preserve">110108********5463</t>
  </si>
  <si>
    <t xml:space="preserve">侯杰</t>
  </si>
  <si>
    <t xml:space="preserve">410329********2676</t>
  </si>
  <si>
    <t xml:space="preserve">赵宇昂</t>
  </si>
  <si>
    <t xml:space="preserve">洛阳市洛龙社会保险中心</t>
  </si>
  <si>
    <t xml:space="preserve">洛阳市政和路与广利街交叉口（洛龙社保中心）</t>
  </si>
  <si>
    <t xml:space="preserve">471000</t>
  </si>
  <si>
    <t xml:space="preserve">0379-65553598</t>
  </si>
  <si>
    <t xml:space="preserve">370502********4435</t>
  </si>
  <si>
    <t xml:space="preserve">闫品</t>
  </si>
  <si>
    <t xml:space="preserve">上海市徐汇区医疗保险事务管理中心</t>
  </si>
  <si>
    <t xml:space="preserve">200032</t>
  </si>
  <si>
    <t xml:space="preserve">130402********243X</t>
  </si>
  <si>
    <t xml:space="preserve">张建国</t>
  </si>
  <si>
    <t xml:space="preserve">029-86409928</t>
  </si>
  <si>
    <t xml:space="preserve">保定市医疗保险基金管理中心    穆小川</t>
  </si>
  <si>
    <r>
      <rPr>
        <sz val="10"/>
        <rFont val="Noto Sans"/>
        <family val="2"/>
      </rPr>
      <t xml:space="preserve">河北省保定市莲池区东二环</t>
    </r>
    <r>
      <rPr>
        <sz val="10"/>
        <rFont val="宋体"/>
        <family val="0"/>
        <charset val="134"/>
      </rPr>
      <t xml:space="preserve">1539</t>
    </r>
    <r>
      <rPr>
        <sz val="10"/>
        <rFont val="Noto Sans"/>
        <family val="2"/>
      </rPr>
      <t xml:space="preserve">号人才大厦（七一路与东二环交叉口路口东南）二楼医保中心征缴一科</t>
    </r>
  </si>
  <si>
    <t xml:space="preserve">227719932739</t>
  </si>
  <si>
    <t xml:space="preserve">370521********0048</t>
  </si>
  <si>
    <t xml:space="preserve">郑颖莹</t>
  </si>
  <si>
    <t xml:space="preserve">227719932738</t>
  </si>
  <si>
    <t xml:space="preserve">130636********0549</t>
  </si>
  <si>
    <t xml:space="preserve">刘娇</t>
  </si>
  <si>
    <t xml:space="preserve">保定市医疗保险基金管理中心  李丽</t>
  </si>
  <si>
    <t xml:space="preserve">227719932737</t>
  </si>
  <si>
    <t xml:space="preserve">231003********1315</t>
  </si>
  <si>
    <t xml:space="preserve">李景波</t>
  </si>
  <si>
    <t xml:space="preserve">牡丹江市医疗保险局</t>
  </si>
  <si>
    <r>
      <rPr>
        <sz val="10"/>
        <rFont val="Noto Sans"/>
        <family val="2"/>
      </rPr>
      <t xml:space="preserve">黑龙江省牡丹江市江南卧龙街</t>
    </r>
    <r>
      <rPr>
        <sz val="10"/>
        <rFont val="宋体"/>
        <family val="0"/>
        <charset val="134"/>
      </rPr>
      <t xml:space="preserve">1</t>
    </r>
    <r>
      <rPr>
        <sz val="10"/>
        <rFont val="Noto Sans"/>
        <family val="2"/>
      </rPr>
      <t xml:space="preserve">号</t>
    </r>
  </si>
  <si>
    <t xml:space="preserve">157020</t>
  </si>
  <si>
    <t xml:space="preserve">0453-6172327</t>
  </si>
  <si>
    <t xml:space="preserve">227719932736</t>
  </si>
  <si>
    <t xml:space="preserve">130302********2524</t>
  </si>
  <si>
    <t xml:space="preserve">庞海燕</t>
  </si>
  <si>
    <t xml:space="preserve">330719********0216</t>
  </si>
  <si>
    <t xml:space="preserve">鲍立春</t>
  </si>
  <si>
    <t xml:space="preserve">314000</t>
  </si>
  <si>
    <t xml:space="preserve">0573-83673816</t>
  </si>
  <si>
    <t xml:space="preserve">130622********8013</t>
  </si>
  <si>
    <t xml:space="preserve">刘晓鹏</t>
  </si>
  <si>
    <t xml:space="preserve">0312-7950390</t>
  </si>
  <si>
    <t xml:space="preserve">230811********2927</t>
  </si>
  <si>
    <t xml:space="preserve">王玖凤</t>
  </si>
  <si>
    <r>
      <rPr>
        <sz val="10"/>
        <rFont val="宋体"/>
        <family val="0"/>
        <charset val="134"/>
      </rPr>
      <t xml:space="preserve">63349013</t>
    </r>
    <r>
      <rPr>
        <sz val="10"/>
        <rFont val="Noto Sans"/>
        <family val="2"/>
      </rPr>
      <t xml:space="preserve">，</t>
    </r>
    <r>
      <rPr>
        <sz val="10"/>
        <rFont val="宋体"/>
        <family val="0"/>
        <charset val="134"/>
      </rPr>
      <t xml:space="preserve">63349012</t>
    </r>
  </si>
  <si>
    <t xml:space="preserve">420117********3138</t>
  </si>
  <si>
    <t xml:space="preserve">余华国</t>
  </si>
  <si>
    <t xml:space="preserve">371402********7937</t>
  </si>
  <si>
    <t xml:space="preserve">史圣清</t>
  </si>
  <si>
    <t xml:space="preserve">德城市德城区社会保险中心（企业）</t>
  </si>
  <si>
    <r>
      <rPr>
        <sz val="10"/>
        <rFont val="Noto Sans"/>
        <family val="2"/>
      </rPr>
      <t xml:space="preserve">德州市德城区新湖南路</t>
    </r>
    <r>
      <rPr>
        <sz val="10"/>
        <rFont val="宋体"/>
        <family val="0"/>
        <charset val="134"/>
      </rPr>
      <t xml:space="preserve">53</t>
    </r>
    <r>
      <rPr>
        <sz val="10"/>
        <rFont val="Noto Sans"/>
        <family val="2"/>
      </rPr>
      <t xml:space="preserve">号</t>
    </r>
  </si>
  <si>
    <t xml:space="preserve">0534-2671722</t>
  </si>
  <si>
    <t xml:space="preserve">210124********2216</t>
  </si>
  <si>
    <t xml:space="preserve">刘海波</t>
  </si>
  <si>
    <t xml:space="preserve">420116********0451</t>
  </si>
  <si>
    <t xml:space="preserve">孟攀登</t>
  </si>
  <si>
    <t xml:space="preserve">武汉市武昌社会保险管理处</t>
  </si>
  <si>
    <r>
      <rPr>
        <sz val="10"/>
        <rFont val="Noto Sans"/>
        <family val="2"/>
      </rPr>
      <t xml:space="preserve">武昌小东门紫砂路特</t>
    </r>
    <r>
      <rPr>
        <sz val="10"/>
        <rFont val="宋体"/>
        <family val="0"/>
        <charset val="134"/>
      </rPr>
      <t xml:space="preserve">1</t>
    </r>
    <r>
      <rPr>
        <sz val="10"/>
        <rFont val="Noto Sans"/>
        <family val="2"/>
      </rPr>
      <t xml:space="preserve">号</t>
    </r>
  </si>
  <si>
    <t xml:space="preserve">430071</t>
  </si>
  <si>
    <t xml:space="preserve">027-51866394</t>
  </si>
  <si>
    <t xml:space="preserve">120109********0020</t>
  </si>
  <si>
    <t xml:space="preserve">李冠欣</t>
  </si>
  <si>
    <t xml:space="preserve">130925********5415</t>
  </si>
  <si>
    <t xml:space="preserve">李刚</t>
  </si>
  <si>
    <r>
      <rPr>
        <sz val="10"/>
        <rFont val="Noto Sans"/>
        <family val="2"/>
      </rPr>
      <t xml:space="preserve">保定市莲池区东二环</t>
    </r>
    <r>
      <rPr>
        <sz val="10"/>
        <rFont val="宋体"/>
        <family val="0"/>
        <charset val="134"/>
      </rPr>
      <t xml:space="preserve">1539</t>
    </r>
    <r>
      <rPr>
        <sz val="10"/>
        <rFont val="Noto Sans"/>
        <family val="2"/>
      </rPr>
      <t xml:space="preserve">号人才大厦</t>
    </r>
  </si>
  <si>
    <t xml:space="preserve">130621********1837</t>
  </si>
  <si>
    <t xml:space="preserve">王普</t>
  </si>
  <si>
    <t xml:space="preserve">210623********2637</t>
  </si>
  <si>
    <t xml:space="preserve">于日生</t>
  </si>
  <si>
    <t xml:space="preserve">210521********0425</t>
  </si>
  <si>
    <t xml:space="preserve">李学亮</t>
  </si>
  <si>
    <t xml:space="preserve">沈阳市医保局和平分局</t>
  </si>
  <si>
    <r>
      <rPr>
        <sz val="10"/>
        <rFont val="Noto Sans"/>
        <family val="2"/>
      </rPr>
      <t xml:space="preserve">和平区长白西路</t>
    </r>
    <r>
      <rPr>
        <sz val="10"/>
        <rFont val="宋体"/>
        <family val="0"/>
        <charset val="134"/>
      </rPr>
      <t xml:space="preserve">51</t>
    </r>
    <r>
      <rPr>
        <sz val="10"/>
        <rFont val="Noto Sans"/>
        <family val="2"/>
      </rPr>
      <t xml:space="preserve">号</t>
    </r>
  </si>
  <si>
    <t xml:space="preserve">110166</t>
  </si>
  <si>
    <t xml:space="preserve">024-31912676</t>
  </si>
  <si>
    <t xml:space="preserve">210212********0017</t>
  </si>
  <si>
    <t xml:space="preserve">王一卒</t>
  </si>
  <si>
    <t xml:space="preserve">422826********6537</t>
  </si>
  <si>
    <t xml:space="preserve">覃刚</t>
  </si>
  <si>
    <t xml:space="preserve">咸丰县社会劳动保险管理局</t>
  </si>
  <si>
    <r>
      <rPr>
        <sz val="10"/>
        <rFont val="Noto Sans"/>
        <family val="2"/>
      </rPr>
      <t xml:space="preserve">湖北省恩施州咸丰县高乐山镇红旗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栋</t>
    </r>
  </si>
  <si>
    <t xml:space="preserve">445600</t>
  </si>
  <si>
    <t xml:space="preserve">0718-6831725</t>
  </si>
  <si>
    <t xml:space="preserve">410184********0613</t>
  </si>
  <si>
    <t xml:space="preserve">丁政伟</t>
  </si>
  <si>
    <t xml:space="preserve">郑州市中原区社会保险事业管理中心</t>
  </si>
  <si>
    <r>
      <rPr>
        <sz val="10"/>
        <rFont val="Noto Sans"/>
        <family val="2"/>
      </rPr>
      <t xml:space="preserve">郑州市中原区伊河路</t>
    </r>
    <r>
      <rPr>
        <sz val="10"/>
        <rFont val="宋体"/>
        <family val="0"/>
        <charset val="134"/>
      </rPr>
      <t xml:space="preserve">96</t>
    </r>
    <r>
      <rPr>
        <sz val="10"/>
        <rFont val="Noto Sans"/>
        <family val="2"/>
      </rPr>
      <t xml:space="preserve">号社会关系科</t>
    </r>
  </si>
  <si>
    <t xml:space="preserve">0371-68202511</t>
  </si>
  <si>
    <t xml:space="preserve">420581********0822</t>
  </si>
  <si>
    <t xml:space="preserve">李艳红</t>
  </si>
  <si>
    <t xml:space="preserve">东港区社会劳动保险事业处</t>
  </si>
  <si>
    <r>
      <rPr>
        <sz val="10"/>
        <rFont val="Noto Sans"/>
        <family val="2"/>
      </rPr>
      <t xml:space="preserve">兴海路</t>
    </r>
    <r>
      <rPr>
        <sz val="10"/>
        <rFont val="宋体"/>
        <family val="0"/>
        <charset val="134"/>
      </rPr>
      <t xml:space="preserve">50-1</t>
    </r>
  </si>
  <si>
    <t xml:space="preserve">276800</t>
  </si>
  <si>
    <t xml:space="preserve">0633-3663355</t>
  </si>
  <si>
    <t xml:space="preserve">370181********0370</t>
  </si>
  <si>
    <t xml:space="preserve">马德彬</t>
  </si>
  <si>
    <t xml:space="preserve">章丘市医疗保险办公室</t>
  </si>
  <si>
    <r>
      <rPr>
        <sz val="10"/>
        <rFont val="Noto Sans"/>
        <family val="2"/>
      </rPr>
      <t xml:space="preserve">章丘市明水秀水大街</t>
    </r>
    <r>
      <rPr>
        <sz val="10"/>
        <rFont val="宋体"/>
        <family val="0"/>
        <charset val="134"/>
      </rPr>
      <t xml:space="preserve">4100</t>
    </r>
    <r>
      <rPr>
        <sz val="10"/>
        <rFont val="Noto Sans"/>
        <family val="2"/>
      </rPr>
      <t xml:space="preserve">号</t>
    </r>
  </si>
  <si>
    <t xml:space="preserve">250200</t>
  </si>
  <si>
    <t xml:space="preserve">0531-83211769</t>
  </si>
  <si>
    <t xml:space="preserve">441827********7979</t>
  </si>
  <si>
    <t xml:space="preserve">郑春锋</t>
  </si>
  <si>
    <t xml:space="preserve">清远市社会保险基金管理局清城区直属分局</t>
  </si>
  <si>
    <r>
      <rPr>
        <sz val="10"/>
        <rFont val="Noto Sans"/>
        <family val="2"/>
      </rPr>
      <t xml:space="preserve">清远市小市新城三号区</t>
    </r>
    <r>
      <rPr>
        <sz val="10"/>
        <rFont val="宋体"/>
        <family val="0"/>
        <charset val="134"/>
      </rPr>
      <t xml:space="preserve">66</t>
    </r>
    <r>
      <rPr>
        <sz val="10"/>
        <rFont val="Noto Sans"/>
        <family val="2"/>
      </rPr>
      <t xml:space="preserve">座二楼</t>
    </r>
  </si>
  <si>
    <t xml:space="preserve">511515</t>
  </si>
  <si>
    <t xml:space="preserve">0763-3379625</t>
  </si>
  <si>
    <t xml:space="preserve">371323********5217</t>
  </si>
  <si>
    <t xml:space="preserve">曹荣国</t>
  </si>
  <si>
    <t xml:space="preserve">青岛市黄岛区社会保障事业管理服务中心</t>
  </si>
  <si>
    <r>
      <rPr>
        <sz val="10"/>
        <rFont val="Noto Sans"/>
        <family val="2"/>
      </rPr>
      <t xml:space="preserve">山东省黄岛区水灵山路</t>
    </r>
    <r>
      <rPr>
        <sz val="10"/>
        <rFont val="宋体"/>
        <family val="0"/>
        <charset val="134"/>
      </rPr>
      <t xml:space="preserve">59</t>
    </r>
    <r>
      <rPr>
        <sz val="10"/>
        <rFont val="Noto Sans"/>
        <family val="2"/>
      </rPr>
      <t xml:space="preserve">号</t>
    </r>
  </si>
  <si>
    <t xml:space="preserve">410123********1817</t>
  </si>
  <si>
    <t xml:space="preserve">130982********7319</t>
  </si>
  <si>
    <t xml:space="preserve">崔克瑶</t>
  </si>
  <si>
    <t xml:space="preserve">130903********1212</t>
  </si>
  <si>
    <t xml:space="preserve">李孟夏</t>
  </si>
  <si>
    <t xml:space="preserve">131128********6619</t>
  </si>
  <si>
    <t xml:space="preserve">陈永禄</t>
  </si>
  <si>
    <t xml:space="preserve">120105********333X</t>
  </si>
  <si>
    <t xml:space="preserve">王华明</t>
  </si>
  <si>
    <t xml:space="preserve">150425********3018</t>
  </si>
  <si>
    <t xml:space="preserve">340825********0218</t>
  </si>
  <si>
    <t xml:space="preserve">陈占彬</t>
  </si>
  <si>
    <t xml:space="preserve">222401********0629</t>
  </si>
  <si>
    <t xml:space="preserve">李香兰</t>
  </si>
  <si>
    <t xml:space="preserve">632126********4112</t>
  </si>
  <si>
    <t xml:space="preserve">王银红</t>
  </si>
  <si>
    <t xml:space="preserve">西宁市城西区社会保险事业管理局</t>
  </si>
  <si>
    <r>
      <rPr>
        <sz val="10"/>
        <rFont val="Noto Sans"/>
        <family val="2"/>
      </rPr>
      <t xml:space="preserve">西宁市城西区黄河路</t>
    </r>
    <r>
      <rPr>
        <sz val="10"/>
        <rFont val="宋体"/>
        <family val="0"/>
        <charset val="134"/>
      </rPr>
      <t xml:space="preserve">27</t>
    </r>
    <r>
      <rPr>
        <sz val="10"/>
        <rFont val="Noto Sans"/>
        <family val="2"/>
      </rPr>
      <t xml:space="preserve">号城西市民服务中心</t>
    </r>
  </si>
  <si>
    <t xml:space="preserve">810000</t>
  </si>
  <si>
    <t xml:space="preserve">0971-6184816</t>
  </si>
  <si>
    <t xml:space="preserve">510107********0515</t>
  </si>
  <si>
    <t xml:space="preserve">谭伟</t>
  </si>
  <si>
    <t xml:space="preserve">130104********2425</t>
  </si>
  <si>
    <t xml:space="preserve">张欢</t>
  </si>
  <si>
    <t xml:space="preserve">640323********281X</t>
  </si>
  <si>
    <t xml:space="preserve">贺彦虎</t>
  </si>
  <si>
    <t xml:space="preserve">盐池县社会保险事业管理局</t>
  </si>
  <si>
    <t xml:space="preserve">盐池县城北街</t>
  </si>
  <si>
    <t xml:space="preserve">751500</t>
  </si>
  <si>
    <t xml:space="preserve">0953-6012946</t>
  </si>
  <si>
    <t xml:space="preserve">370982********2288</t>
  </si>
  <si>
    <t xml:space="preserve">袁红艳</t>
  </si>
  <si>
    <t xml:space="preserve">110108********8938</t>
  </si>
  <si>
    <t xml:space="preserve">张利群</t>
  </si>
  <si>
    <t xml:space="preserve">120104********6811</t>
  </si>
  <si>
    <t xml:space="preserve">陈硕</t>
  </si>
  <si>
    <t xml:space="preserve">420521********0064</t>
  </si>
  <si>
    <t xml:space="preserve">刘小璐</t>
  </si>
  <si>
    <t xml:space="preserve">231026********6841</t>
  </si>
  <si>
    <t xml:space="preserve">常秀英</t>
  </si>
  <si>
    <t xml:space="preserve">黑龙江省农垦牡丹江社会保险事业管理局</t>
  </si>
  <si>
    <t xml:space="preserve">黑龙江省密山市农垦新城</t>
  </si>
  <si>
    <t xml:space="preserve">158308</t>
  </si>
  <si>
    <t xml:space="preserve">0467-5063409</t>
  </si>
  <si>
    <t xml:space="preserve">130423********4316</t>
  </si>
  <si>
    <t xml:space="preserve">齐建勃</t>
  </si>
  <si>
    <t xml:space="preserve">610323********6315</t>
  </si>
  <si>
    <t xml:space="preserve">王鹏飞</t>
  </si>
  <si>
    <t xml:space="preserve">320582********571X</t>
  </si>
  <si>
    <t xml:space="preserve">吴帅</t>
  </si>
  <si>
    <t xml:space="preserve">370681********141X</t>
  </si>
  <si>
    <t xml:space="preserve">吕涛</t>
  </si>
  <si>
    <t xml:space="preserve">371425********2889</t>
  </si>
  <si>
    <t xml:space="preserve">牟云霞</t>
  </si>
  <si>
    <t xml:space="preserve">130636********7313</t>
  </si>
  <si>
    <t xml:space="preserve">丁伟</t>
  </si>
  <si>
    <t xml:space="preserve">顺平县医保所</t>
  </si>
  <si>
    <t xml:space="preserve">341225********2019</t>
  </si>
  <si>
    <t xml:space="preserve">薛意锋</t>
  </si>
  <si>
    <t xml:space="preserve">阜南县社会保险事业管理局</t>
  </si>
  <si>
    <r>
      <rPr>
        <sz val="10"/>
        <rFont val="Noto Sans"/>
        <family val="2"/>
      </rPr>
      <t xml:space="preserve">鹿城镇赵集路</t>
    </r>
    <r>
      <rPr>
        <sz val="10"/>
        <rFont val="宋体"/>
        <family val="0"/>
        <charset val="134"/>
      </rPr>
      <t xml:space="preserve">128</t>
    </r>
    <r>
      <rPr>
        <sz val="10"/>
        <rFont val="Noto Sans"/>
        <family val="2"/>
      </rPr>
      <t xml:space="preserve">号</t>
    </r>
  </si>
  <si>
    <t xml:space="preserve">236300</t>
  </si>
  <si>
    <t xml:space="preserve">0558-6711480</t>
  </si>
  <si>
    <t xml:space="preserve">130802********1215</t>
  </si>
  <si>
    <t xml:space="preserve">毕圣</t>
  </si>
  <si>
    <t xml:space="preserve">承德市医疗保险基金管理中心</t>
  </si>
  <si>
    <t xml:space="preserve">120105********2715</t>
  </si>
  <si>
    <t xml:space="preserve">张勇</t>
  </si>
  <si>
    <t xml:space="preserve">320311********671X</t>
  </si>
  <si>
    <t xml:space="preserve">徐泓津</t>
  </si>
  <si>
    <t xml:space="preserve">341621********2336</t>
  </si>
  <si>
    <t xml:space="preserve">李俊</t>
  </si>
  <si>
    <t xml:space="preserve">370104********0326</t>
  </si>
  <si>
    <t xml:space="preserve">周建美</t>
  </si>
  <si>
    <t xml:space="preserve">422225********0053</t>
  </si>
  <si>
    <t xml:space="preserve">梅贵</t>
  </si>
  <si>
    <t xml:space="preserve">JPN0TR******3</t>
  </si>
  <si>
    <t xml:space="preserve">TAKEBUCHI TAKAFUMI</t>
  </si>
  <si>
    <t xml:space="preserve">230803********0022</t>
  </si>
  <si>
    <t xml:space="preserve">刘菁</t>
  </si>
  <si>
    <t xml:space="preserve">大连市医疗保险管理中心</t>
  </si>
  <si>
    <t xml:space="preserve">130222********1036</t>
  </si>
  <si>
    <t xml:space="preserve">王金龙</t>
  </si>
  <si>
    <t xml:space="preserve">230805********0613</t>
  </si>
  <si>
    <t xml:space="preserve">康凯</t>
  </si>
  <si>
    <t xml:space="preserve">131126********0919</t>
  </si>
  <si>
    <t xml:space="preserve">王雪枫</t>
  </si>
  <si>
    <t xml:space="preserve">0534-2635823</t>
  </si>
  <si>
    <t xml:space="preserve">413027********0018</t>
  </si>
  <si>
    <t xml:space="preserve">罗经灿</t>
  </si>
  <si>
    <t xml:space="preserve">141127********0057</t>
  </si>
  <si>
    <t xml:space="preserve">刘石伟</t>
  </si>
  <si>
    <t xml:space="preserve">临朐县社会劳动保险事业处</t>
  </si>
  <si>
    <r>
      <rPr>
        <sz val="10"/>
        <rFont val="Noto Sans"/>
        <family val="2"/>
      </rPr>
      <t xml:space="preserve">临朐县县城新华路</t>
    </r>
    <r>
      <rPr>
        <sz val="10"/>
        <rFont val="宋体"/>
        <family val="0"/>
        <charset val="134"/>
      </rPr>
      <t xml:space="preserve">70</t>
    </r>
    <r>
      <rPr>
        <sz val="10"/>
        <rFont val="Noto Sans"/>
        <family val="2"/>
      </rPr>
      <t xml:space="preserve">号</t>
    </r>
  </si>
  <si>
    <t xml:space="preserve">262600</t>
  </si>
  <si>
    <t xml:space="preserve">0536-3110782</t>
  </si>
  <si>
    <t xml:space="preserve">421127********1324</t>
  </si>
  <si>
    <t xml:space="preserve">刘婷</t>
  </si>
  <si>
    <t xml:space="preserve">十堰市养老保险局</t>
  </si>
  <si>
    <t xml:space="preserve">十堰市山西路四号</t>
  </si>
  <si>
    <t xml:space="preserve">442000</t>
  </si>
  <si>
    <t xml:space="preserve">0719-8465549</t>
  </si>
  <si>
    <t xml:space="preserve">370481********6715</t>
  </si>
  <si>
    <t xml:space="preserve">王慎超</t>
  </si>
  <si>
    <t xml:space="preserve">烟台经济技术开发区社会保险事业处</t>
  </si>
  <si>
    <r>
      <rPr>
        <sz val="10"/>
        <rFont val="Noto Sans"/>
        <family val="2"/>
      </rPr>
      <t xml:space="preserve">山东省烟台经济技术开发区珠江路</t>
    </r>
    <r>
      <rPr>
        <sz val="10"/>
        <rFont val="宋体"/>
        <family val="0"/>
        <charset val="134"/>
      </rPr>
      <t xml:space="preserve">28</t>
    </r>
    <r>
      <rPr>
        <sz val="10"/>
        <rFont val="Noto Sans"/>
        <family val="2"/>
      </rPr>
      <t xml:space="preserve">号科技大厦一楼西首社保征缴大厅</t>
    </r>
  </si>
  <si>
    <t xml:space="preserve">300380</t>
  </si>
  <si>
    <t xml:space="preserve">130183********0322</t>
  </si>
  <si>
    <t xml:space="preserve">贾琼</t>
  </si>
  <si>
    <r>
      <rPr>
        <sz val="10"/>
        <rFont val="Noto Sans"/>
        <family val="2"/>
      </rPr>
      <t xml:space="preserve">杭州经济技术开发区医疗保险办公室（杭州经济技术开发区金沙大道</t>
    </r>
    <r>
      <rPr>
        <sz val="10"/>
        <rFont val="宋体"/>
        <family val="0"/>
        <charset val="134"/>
      </rPr>
      <t xml:space="preserve">600</t>
    </r>
    <r>
      <rPr>
        <sz val="10"/>
        <rFont val="Noto Sans"/>
        <family val="2"/>
      </rPr>
      <t xml:space="preserve">号市民中心医保窗口）</t>
    </r>
  </si>
  <si>
    <t xml:space="preserve">86871391</t>
  </si>
  <si>
    <t xml:space="preserve">510212********0337</t>
  </si>
  <si>
    <t xml:space="preserve">万华林</t>
  </si>
  <si>
    <t xml:space="preserve">371426********4418</t>
  </si>
  <si>
    <t xml:space="preserve">姜瑞</t>
  </si>
  <si>
    <t xml:space="preserve">平原县社会劳动保险事业处</t>
  </si>
  <si>
    <t xml:space="preserve">山东省平原县青年路南首人社服务中心</t>
  </si>
  <si>
    <t xml:space="preserve">253100</t>
  </si>
  <si>
    <t xml:space="preserve">0534-4256639</t>
  </si>
  <si>
    <t xml:space="preserve">370124********5033</t>
  </si>
  <si>
    <t xml:space="preserve">谷润华</t>
  </si>
  <si>
    <t xml:space="preserve">0531-81608861</t>
  </si>
  <si>
    <t xml:space="preserve">510411********8112</t>
  </si>
  <si>
    <t xml:space="preserve">周钲山</t>
  </si>
  <si>
    <t xml:space="preserve">武侯区社会保险事业管理局</t>
  </si>
  <si>
    <r>
      <rPr>
        <sz val="10"/>
        <rFont val="Noto Sans"/>
        <family val="2"/>
      </rPr>
      <t xml:space="preserve">成都市武侯区武科西五路</t>
    </r>
    <r>
      <rPr>
        <sz val="10"/>
        <rFont val="宋体"/>
        <family val="0"/>
        <charset val="134"/>
      </rPr>
      <t xml:space="preserve">36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大厅</t>
    </r>
    <r>
      <rPr>
        <sz val="10"/>
        <rFont val="宋体"/>
        <family val="0"/>
        <charset val="134"/>
      </rPr>
      <t xml:space="preserve">3</t>
    </r>
    <r>
      <rPr>
        <sz val="10"/>
        <rFont val="Noto Sans"/>
        <family val="2"/>
      </rPr>
      <t xml:space="preserve">区</t>
    </r>
  </si>
  <si>
    <t xml:space="preserve">640041</t>
  </si>
  <si>
    <t xml:space="preserve">028-85058060</t>
  </si>
  <si>
    <t xml:space="preserve">360681********1338</t>
  </si>
  <si>
    <t xml:space="preserve">邵新意</t>
  </si>
  <si>
    <t xml:space="preserve">320113********2018</t>
  </si>
  <si>
    <t xml:space="preserve">缪晨</t>
  </si>
  <si>
    <t xml:space="preserve">南京市社会保险管理中心  计荣宝</t>
  </si>
  <si>
    <r>
      <rPr>
        <sz val="10"/>
        <rFont val="Noto Sans"/>
        <family val="2"/>
      </rPr>
      <t xml:space="preserve">南京市鼓楼区虎踞路</t>
    </r>
    <r>
      <rPr>
        <sz val="10"/>
        <rFont val="宋体"/>
        <family val="0"/>
        <charset val="134"/>
      </rPr>
      <t xml:space="preserve">49</t>
    </r>
    <r>
      <rPr>
        <sz val="10"/>
        <rFont val="Noto Sans"/>
        <family val="2"/>
      </rPr>
      <t xml:space="preserve">号</t>
    </r>
    <r>
      <rPr>
        <sz val="10"/>
        <rFont val="宋体"/>
        <family val="0"/>
        <charset val="134"/>
      </rPr>
      <t xml:space="preserve">4</t>
    </r>
    <r>
      <rPr>
        <sz val="10"/>
        <rFont val="Noto Sans"/>
        <family val="2"/>
      </rPr>
      <t xml:space="preserve">楼</t>
    </r>
  </si>
  <si>
    <t xml:space="preserve">210009</t>
  </si>
  <si>
    <t xml:space="preserve">025-83209015</t>
  </si>
  <si>
    <t xml:space="preserve">420111********4095</t>
  </si>
  <si>
    <t xml:space="preserve">颜超</t>
  </si>
  <si>
    <t xml:space="preserve">深圳市福田区社会保险基金管理中心</t>
  </si>
  <si>
    <r>
      <rPr>
        <sz val="10"/>
        <rFont val="Noto Sans"/>
        <family val="2"/>
      </rPr>
      <t xml:space="preserve">深圳市福田区八卦岭工业区</t>
    </r>
    <r>
      <rPr>
        <sz val="10"/>
        <rFont val="宋体"/>
        <family val="0"/>
        <charset val="134"/>
      </rPr>
      <t xml:space="preserve">513</t>
    </r>
    <r>
      <rPr>
        <sz val="10"/>
        <rFont val="Noto Sans"/>
        <family val="2"/>
      </rPr>
      <t xml:space="preserve">栋</t>
    </r>
    <r>
      <rPr>
        <sz val="10"/>
        <rFont val="宋体"/>
        <family val="0"/>
        <charset val="134"/>
      </rPr>
      <t xml:space="preserve">2</t>
    </r>
    <r>
      <rPr>
        <sz val="10"/>
        <rFont val="Noto Sans"/>
        <family val="2"/>
      </rPr>
      <t xml:space="preserve">楼社保个人服务中心</t>
    </r>
  </si>
  <si>
    <t xml:space="preserve">山西省大同市御东新区恒安街北侧大同市政务大厅一楼</t>
  </si>
  <si>
    <t xml:space="preserve">110108********4819</t>
  </si>
  <si>
    <t xml:space="preserve">赵军</t>
  </si>
  <si>
    <t xml:space="preserve">340504********0011</t>
  </si>
  <si>
    <t xml:space="preserve">夏钢</t>
  </si>
  <si>
    <t xml:space="preserve">苏州高新区社会保险基金管理中心</t>
  </si>
  <si>
    <r>
      <rPr>
        <sz val="10"/>
        <rFont val="Noto Sans"/>
        <family val="2"/>
      </rPr>
      <t xml:space="preserve">苏州市狮山路</t>
    </r>
    <r>
      <rPr>
        <sz val="10"/>
        <rFont val="宋体"/>
        <family val="0"/>
        <charset val="134"/>
      </rPr>
      <t xml:space="preserve">22</t>
    </r>
    <r>
      <rPr>
        <sz val="10"/>
        <rFont val="Noto Sans"/>
        <family val="2"/>
      </rPr>
      <t xml:space="preserve">号人才广场</t>
    </r>
    <r>
      <rPr>
        <sz val="10"/>
        <rFont val="宋体"/>
        <family val="0"/>
        <charset val="134"/>
      </rPr>
      <t xml:space="preserve">3</t>
    </r>
    <r>
      <rPr>
        <sz val="10"/>
        <rFont val="Noto Sans"/>
        <family val="2"/>
      </rPr>
      <t xml:space="preserve">楼（转移科）</t>
    </r>
  </si>
  <si>
    <t xml:space="preserve">215011</t>
  </si>
  <si>
    <t xml:space="preserve">0512-68083219</t>
  </si>
  <si>
    <t xml:space="preserve">370923********2546</t>
  </si>
  <si>
    <t xml:space="preserve">孟红霞</t>
  </si>
  <si>
    <t xml:space="preserve">510824********411X</t>
  </si>
  <si>
    <t xml:space="preserve">王心文</t>
  </si>
  <si>
    <t xml:space="preserve">成都市青羊区社会保险事业管理局</t>
  </si>
  <si>
    <t xml:space="preserve">青羊区金丝街八号</t>
  </si>
  <si>
    <t xml:space="preserve">610017</t>
  </si>
  <si>
    <t xml:space="preserve">028-86935035</t>
  </si>
  <si>
    <t xml:space="preserve">500103********0320</t>
  </si>
  <si>
    <t xml:space="preserve">谭放</t>
  </si>
  <si>
    <t xml:space="preserve">340521********5419</t>
  </si>
  <si>
    <t xml:space="preserve">杨文</t>
  </si>
  <si>
    <t xml:space="preserve">马鞍山市养老保险管理服务中心</t>
  </si>
  <si>
    <r>
      <rPr>
        <sz val="10"/>
        <rFont val="Noto Sans"/>
        <family val="2"/>
      </rPr>
      <t xml:space="preserve">安徽省马鞍山市湖南东路</t>
    </r>
    <r>
      <rPr>
        <sz val="10"/>
        <rFont val="宋体"/>
        <family val="0"/>
        <charset val="134"/>
      </rPr>
      <t xml:space="preserve">10</t>
    </r>
    <r>
      <rPr>
        <sz val="10"/>
        <rFont val="Noto Sans"/>
        <family val="2"/>
      </rPr>
      <t xml:space="preserve">号</t>
    </r>
  </si>
  <si>
    <t xml:space="preserve">243000</t>
  </si>
  <si>
    <t xml:space="preserve">0555-2354151</t>
  </si>
  <si>
    <t xml:space="preserve">410803********0094</t>
  </si>
  <si>
    <t xml:space="preserve">谢启凯</t>
  </si>
  <si>
    <t xml:space="preserve">210803********2014</t>
  </si>
  <si>
    <t xml:space="preserve">陈然</t>
  </si>
  <si>
    <t xml:space="preserve">营口市社会保障基金财政专户</t>
  </si>
  <si>
    <r>
      <rPr>
        <sz val="10"/>
        <rFont val="Noto Sans"/>
        <family val="2"/>
      </rPr>
      <t xml:space="preserve">营口市西市区青花大街西</t>
    </r>
    <r>
      <rPr>
        <sz val="10"/>
        <rFont val="宋体"/>
        <family val="0"/>
        <charset val="134"/>
      </rPr>
      <t xml:space="preserve">28</t>
    </r>
    <r>
      <rPr>
        <sz val="10"/>
        <rFont val="Noto Sans"/>
        <family val="2"/>
      </rPr>
      <t xml:space="preserve">号</t>
    </r>
  </si>
  <si>
    <t xml:space="preserve">115003</t>
  </si>
  <si>
    <t xml:space="preserve">0417-2980251</t>
  </si>
  <si>
    <t xml:space="preserve">372827********2522</t>
  </si>
  <si>
    <t xml:space="preserve">秦来秀</t>
  </si>
  <si>
    <t xml:space="preserve">山东省临沂市沂水华信大厦（沂博路与北一环路交汇处）一楼社保大厅</t>
  </si>
  <si>
    <t xml:space="preserve">O539-2231958</t>
  </si>
  <si>
    <t xml:space="preserve">510681********1546</t>
  </si>
  <si>
    <t xml:space="preserve">叶周婷</t>
  </si>
  <si>
    <t xml:space="preserve">雁江区社会保险事业管理局</t>
  </si>
  <si>
    <r>
      <rPr>
        <sz val="10"/>
        <rFont val="Noto Sans"/>
        <family val="2"/>
      </rPr>
      <t xml:space="preserve">雁江区中学路</t>
    </r>
    <r>
      <rPr>
        <sz val="10"/>
        <rFont val="宋体"/>
        <family val="0"/>
        <charset val="134"/>
      </rPr>
      <t xml:space="preserve">9</t>
    </r>
    <r>
      <rPr>
        <sz val="10"/>
        <rFont val="Noto Sans"/>
        <family val="2"/>
      </rPr>
      <t xml:space="preserve">号</t>
    </r>
  </si>
  <si>
    <t xml:space="preserve">641300</t>
  </si>
  <si>
    <t xml:space="preserve">028-26229186</t>
  </si>
  <si>
    <t xml:space="preserve">360481********0030</t>
  </si>
  <si>
    <t xml:space="preserve">周炳</t>
  </si>
  <si>
    <t xml:space="preserve">110102********001X</t>
  </si>
  <si>
    <t xml:space="preserve">郑若山</t>
  </si>
  <si>
    <t xml:space="preserve">130705********0618</t>
  </si>
  <si>
    <t xml:space="preserve">赵晶</t>
  </si>
  <si>
    <r>
      <rPr>
        <sz val="10"/>
        <rFont val="Noto Sans"/>
        <family val="2"/>
      </rPr>
      <t xml:space="preserve">北京市东城区朝阳门内大街</t>
    </r>
    <r>
      <rPr>
        <sz val="10"/>
        <rFont val="宋体"/>
        <family val="0"/>
        <charset val="134"/>
      </rPr>
      <t xml:space="preserve">192</t>
    </r>
    <r>
      <rPr>
        <sz val="10"/>
        <rFont val="Noto Sans"/>
        <family val="2"/>
      </rPr>
      <t xml:space="preserve">号二层账户管理科</t>
    </r>
  </si>
  <si>
    <t xml:space="preserve">370802********2724</t>
  </si>
  <si>
    <t xml:space="preserve">鹿红岩</t>
  </si>
  <si>
    <t xml:space="preserve">济南市社会保险事业局历下办事处</t>
  </si>
  <si>
    <r>
      <rPr>
        <sz val="10"/>
        <rFont val="Noto Sans"/>
        <family val="2"/>
      </rPr>
      <t xml:space="preserve">济南市历下区解放路</t>
    </r>
    <r>
      <rPr>
        <sz val="10"/>
        <rFont val="宋体"/>
        <family val="0"/>
        <charset val="134"/>
      </rPr>
      <t xml:space="preserve">22</t>
    </r>
    <r>
      <rPr>
        <sz val="10"/>
        <rFont val="Noto Sans"/>
        <family val="2"/>
      </rPr>
      <t xml:space="preserve">号燕山大厦一楼社保服务大厅</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窗口</t>
    </r>
  </si>
  <si>
    <t xml:space="preserve">0531-86961707</t>
  </si>
  <si>
    <t xml:space="preserve">360104********0414</t>
  </si>
  <si>
    <t xml:space="preserve">薛忠</t>
  </si>
  <si>
    <t xml:space="preserve">南昌市社会保险管理中心</t>
  </si>
  <si>
    <t xml:space="preserve">0791-86611402</t>
  </si>
  <si>
    <t xml:space="preserve">421381********6435</t>
  </si>
  <si>
    <t xml:space="preserve">马小文</t>
  </si>
  <si>
    <t xml:space="preserve">武汉市人力资源和社会保障局东湖新技术开发区分局</t>
  </si>
  <si>
    <r>
      <rPr>
        <sz val="10"/>
        <rFont val="Noto Sans"/>
        <family val="2"/>
      </rPr>
      <t xml:space="preserve">武汉市高新大道</t>
    </r>
    <r>
      <rPr>
        <sz val="10"/>
        <rFont val="宋体"/>
        <family val="0"/>
        <charset val="134"/>
      </rPr>
      <t xml:space="preserve">777</t>
    </r>
    <r>
      <rPr>
        <sz val="10"/>
        <rFont val="Noto Sans"/>
        <family val="2"/>
      </rPr>
      <t xml:space="preserve">号</t>
    </r>
  </si>
  <si>
    <t xml:space="preserve">430073</t>
  </si>
  <si>
    <t xml:space="preserve">412728********7815</t>
  </si>
  <si>
    <t xml:space="preserve">刘松</t>
  </si>
  <si>
    <t xml:space="preserve">农八师石河子市社会保险管理局</t>
  </si>
  <si>
    <r>
      <rPr>
        <sz val="10"/>
        <rFont val="Noto Sans"/>
        <family val="2"/>
      </rPr>
      <t xml:space="preserve">新疆石河子市北三东路</t>
    </r>
    <r>
      <rPr>
        <sz val="10"/>
        <rFont val="宋体"/>
        <family val="0"/>
        <charset val="134"/>
      </rPr>
      <t xml:space="preserve">1</t>
    </r>
    <r>
      <rPr>
        <sz val="10"/>
        <rFont val="Noto Sans"/>
        <family val="2"/>
      </rPr>
      <t xml:space="preserve">号党政服务中心</t>
    </r>
  </si>
  <si>
    <t xml:space="preserve">832000</t>
  </si>
  <si>
    <t xml:space="preserve">0993-2069715</t>
  </si>
  <si>
    <t xml:space="preserve">372924********5424</t>
  </si>
  <si>
    <t xml:space="preserve">胡娜娜</t>
  </si>
  <si>
    <r>
      <rPr>
        <sz val="10"/>
        <rFont val="Noto Sans"/>
        <family val="2"/>
      </rPr>
      <t xml:space="preserve">济南市市中区站前街</t>
    </r>
    <r>
      <rPr>
        <sz val="10"/>
        <rFont val="宋体"/>
        <family val="0"/>
        <charset val="134"/>
      </rPr>
      <t xml:space="preserve">9</t>
    </r>
    <r>
      <rPr>
        <sz val="10"/>
        <rFont val="Noto Sans"/>
        <family val="2"/>
      </rPr>
      <t xml:space="preserve">济南市政务服务中心二楼社保服务大厅</t>
    </r>
    <r>
      <rPr>
        <sz val="10"/>
        <rFont val="宋体"/>
        <family val="0"/>
        <charset val="134"/>
      </rPr>
      <t xml:space="preserve">16-20</t>
    </r>
    <r>
      <rPr>
        <sz val="10"/>
        <rFont val="Noto Sans"/>
        <family val="2"/>
      </rPr>
      <t xml:space="preserve">号窗口</t>
    </r>
  </si>
  <si>
    <r>
      <rPr>
        <sz val="10"/>
        <color rgb="FFFF0000"/>
        <rFont val="Noto Sans"/>
        <family val="2"/>
      </rPr>
      <t xml:space="preserve">备注：标红色字体的为快递邮寄</t>
    </r>
    <r>
      <rPr>
        <sz val="10"/>
        <color rgb="FFFF0000"/>
        <rFont val="宋体"/>
        <family val="0"/>
        <charset val="134"/>
      </rPr>
      <t xml:space="preserve">3</t>
    </r>
    <r>
      <rPr>
        <sz val="10"/>
        <color rgb="FFFF0000"/>
        <rFont val="Noto Sans"/>
        <family val="2"/>
      </rPr>
      <t xml:space="preserve">次，均被退回。</t>
    </r>
  </si>
</sst>
</file>

<file path=xl/styles.xml><?xml version="1.0" encoding="utf-8"?>
<styleSheet xmlns="http://schemas.openxmlformats.org/spreadsheetml/2006/main">
  <numFmts count="3">
    <numFmt numFmtId="164" formatCode="General"/>
    <numFmt numFmtId="165" formatCode="@"/>
    <numFmt numFmtId="166" formatCode="000000"/>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7"/>
  <sheetViews>
    <sheetView showFormulas="false" showGridLines="true" showRowColHeaders="true" showZeros="true" rightToLeft="false" tabSelected="true" showOutlineSymbols="true" defaultGridColor="true" view="normal" topLeftCell="B976" colorId="64" zoomScale="100" zoomScaleNormal="100" zoomScalePageLayoutView="100" workbookViewId="0">
      <selection pane="topLeft" activeCell="A1027" activeCellId="0" sqref="A1027:C1037"/>
    </sheetView>
  </sheetViews>
  <sheetFormatPr defaultColWidth="13.99609375" defaultRowHeight="12" zeroHeight="false" outlineLevelRow="0" outlineLevelCol="0"/>
  <cols>
    <col collapsed="false" customWidth="true" hidden="false" outlineLevel="0" max="2" min="1" style="1" width="20.74"/>
    <col collapsed="false" customWidth="true" hidden="false" outlineLevel="0" max="3" min="3" style="1" width="8.62"/>
    <col collapsed="false" customWidth="true" hidden="false" outlineLevel="0" max="4" min="4" style="1" width="33.37"/>
    <col collapsed="false" customWidth="true" hidden="false" outlineLevel="0" max="5" min="5" style="1" width="62.74"/>
    <col collapsed="false" customWidth="true" hidden="false" outlineLevel="0" max="6" min="6" style="1" width="10.74"/>
    <col collapsed="false" customWidth="true" hidden="false" outlineLevel="0" max="7" min="7" style="1" width="12.99"/>
    <col collapsed="false" customWidth="false" hidden="false" outlineLevel="0" max="257" min="8" style="1" width="13.99"/>
  </cols>
  <sheetData>
    <row r="1" customFormat="false" ht="12" hidden="false" customHeight="false" outlineLevel="0" collapsed="false">
      <c r="A1" s="2" t="s">
        <v>0</v>
      </c>
      <c r="B1" s="2" t="s">
        <v>1</v>
      </c>
      <c r="C1" s="2" t="s">
        <v>2</v>
      </c>
      <c r="D1" s="2" t="s">
        <v>3</v>
      </c>
      <c r="E1" s="2" t="s">
        <v>4</v>
      </c>
      <c r="F1" s="2" t="s">
        <v>5</v>
      </c>
      <c r="G1" s="2" t="s">
        <v>6</v>
      </c>
    </row>
    <row r="2" customFormat="false" ht="12" hidden="false" customHeight="false" outlineLevel="0" collapsed="false">
      <c r="A2" s="1" t="s">
        <v>7</v>
      </c>
      <c r="B2" s="1" t="s">
        <v>8</v>
      </c>
      <c r="C2" s="3" t="s">
        <v>9</v>
      </c>
      <c r="D2" s="3" t="s">
        <v>10</v>
      </c>
      <c r="E2" s="3" t="s">
        <v>11</v>
      </c>
      <c r="F2" s="1" t="s">
        <v>12</v>
      </c>
      <c r="G2" s="1" t="s">
        <v>13</v>
      </c>
    </row>
    <row r="3" customFormat="false" ht="12" hidden="false" customHeight="false" outlineLevel="0" collapsed="false">
      <c r="A3" s="1" t="s">
        <v>14</v>
      </c>
      <c r="B3" s="1" t="s">
        <v>15</v>
      </c>
      <c r="C3" s="3" t="s">
        <v>16</v>
      </c>
      <c r="D3" s="3" t="s">
        <v>17</v>
      </c>
      <c r="E3" s="3" t="s">
        <v>18</v>
      </c>
      <c r="F3" s="1" t="s">
        <v>19</v>
      </c>
      <c r="G3" s="1" t="s">
        <v>20</v>
      </c>
    </row>
    <row r="4" customFormat="false" ht="12" hidden="false" customHeight="false" outlineLevel="0" collapsed="false">
      <c r="A4" s="1" t="s">
        <v>21</v>
      </c>
      <c r="B4" s="1" t="s">
        <v>22</v>
      </c>
      <c r="C4" s="3" t="s">
        <v>23</v>
      </c>
      <c r="D4" s="3" t="s">
        <v>24</v>
      </c>
      <c r="E4" s="3" t="s">
        <v>25</v>
      </c>
      <c r="F4" s="1" t="s">
        <v>26</v>
      </c>
      <c r="G4" s="1" t="s">
        <v>27</v>
      </c>
    </row>
    <row r="5" customFormat="false" ht="12" hidden="false" customHeight="false" outlineLevel="0" collapsed="false">
      <c r="A5" s="1" t="s">
        <v>28</v>
      </c>
      <c r="B5" s="1" t="s">
        <v>29</v>
      </c>
      <c r="C5" s="3" t="s">
        <v>30</v>
      </c>
      <c r="D5" s="3" t="s">
        <v>31</v>
      </c>
      <c r="E5" s="3" t="s">
        <v>32</v>
      </c>
      <c r="F5" s="1" t="s">
        <v>33</v>
      </c>
      <c r="G5" s="1" t="s">
        <v>34</v>
      </c>
    </row>
    <row r="6" customFormat="false" ht="12" hidden="false" customHeight="false" outlineLevel="0" collapsed="false">
      <c r="A6" s="1" t="s">
        <v>35</v>
      </c>
      <c r="B6" s="1" t="s">
        <v>36</v>
      </c>
      <c r="C6" s="3" t="s">
        <v>37</v>
      </c>
      <c r="D6" s="3" t="s">
        <v>38</v>
      </c>
      <c r="E6" s="3" t="s">
        <v>39</v>
      </c>
      <c r="F6" s="1" t="s">
        <v>40</v>
      </c>
      <c r="G6" s="1" t="s">
        <v>41</v>
      </c>
    </row>
    <row r="7" customFormat="false" ht="12" hidden="false" customHeight="false" outlineLevel="0" collapsed="false">
      <c r="A7" s="1" t="s">
        <v>42</v>
      </c>
      <c r="B7" s="1" t="s">
        <v>43</v>
      </c>
      <c r="C7" s="3" t="s">
        <v>44</v>
      </c>
      <c r="D7" s="3" t="s">
        <v>45</v>
      </c>
      <c r="E7" s="3" t="s">
        <v>46</v>
      </c>
      <c r="F7" s="1" t="s">
        <v>47</v>
      </c>
      <c r="G7" s="1" t="s">
        <v>48</v>
      </c>
    </row>
    <row r="8" customFormat="false" ht="12" hidden="false" customHeight="false" outlineLevel="0" collapsed="false">
      <c r="A8" s="1" t="s">
        <v>49</v>
      </c>
      <c r="B8" s="1" t="s">
        <v>50</v>
      </c>
      <c r="C8" s="3" t="s">
        <v>51</v>
      </c>
      <c r="D8" s="3" t="s">
        <v>52</v>
      </c>
      <c r="E8" s="3" t="s">
        <v>53</v>
      </c>
      <c r="F8" s="1" t="s">
        <v>54</v>
      </c>
      <c r="G8" s="1" t="s">
        <v>55</v>
      </c>
    </row>
    <row r="9" customFormat="false" ht="12" hidden="false" customHeight="false" outlineLevel="0" collapsed="false">
      <c r="A9" s="1" t="s">
        <v>56</v>
      </c>
      <c r="B9" s="1" t="s">
        <v>57</v>
      </c>
      <c r="C9" s="3" t="s">
        <v>58</v>
      </c>
      <c r="D9" s="3" t="s">
        <v>59</v>
      </c>
      <c r="E9" s="3" t="s">
        <v>60</v>
      </c>
      <c r="F9" s="1" t="s">
        <v>61</v>
      </c>
      <c r="G9" s="1" t="s">
        <v>62</v>
      </c>
    </row>
    <row r="10" customFormat="false" ht="12" hidden="false" customHeight="false" outlineLevel="0" collapsed="false">
      <c r="A10" s="1" t="s">
        <v>63</v>
      </c>
      <c r="B10" s="1" t="s">
        <v>64</v>
      </c>
      <c r="C10" s="3" t="s">
        <v>65</v>
      </c>
      <c r="D10" s="3" t="s">
        <v>52</v>
      </c>
      <c r="E10" s="3" t="s">
        <v>53</v>
      </c>
      <c r="F10" s="1" t="s">
        <v>54</v>
      </c>
      <c r="G10" s="1" t="s">
        <v>55</v>
      </c>
    </row>
    <row r="11" customFormat="false" ht="12" hidden="false" customHeight="false" outlineLevel="0" collapsed="false">
      <c r="A11" s="1" t="s">
        <v>66</v>
      </c>
      <c r="B11" s="1" t="s">
        <v>67</v>
      </c>
      <c r="C11" s="3" t="s">
        <v>68</v>
      </c>
      <c r="D11" s="3" t="s">
        <v>52</v>
      </c>
      <c r="E11" s="3" t="s">
        <v>53</v>
      </c>
      <c r="F11" s="1" t="s">
        <v>54</v>
      </c>
      <c r="G11" s="1" t="s">
        <v>55</v>
      </c>
    </row>
    <row r="12" customFormat="false" ht="12" hidden="false" customHeight="false" outlineLevel="0" collapsed="false">
      <c r="A12" s="1" t="s">
        <v>69</v>
      </c>
      <c r="B12" s="1" t="s">
        <v>70</v>
      </c>
      <c r="C12" s="3" t="s">
        <v>71</v>
      </c>
      <c r="D12" s="3" t="s">
        <v>59</v>
      </c>
      <c r="E12" s="3" t="s">
        <v>60</v>
      </c>
      <c r="F12" s="1" t="s">
        <v>61</v>
      </c>
      <c r="G12" s="1" t="s">
        <v>62</v>
      </c>
    </row>
    <row r="13" customFormat="false" ht="12" hidden="false" customHeight="false" outlineLevel="0" collapsed="false">
      <c r="A13" s="1" t="s">
        <v>72</v>
      </c>
      <c r="B13" s="1" t="s">
        <v>73</v>
      </c>
      <c r="C13" s="3" t="s">
        <v>74</v>
      </c>
      <c r="D13" s="3" t="s">
        <v>75</v>
      </c>
      <c r="E13" s="3" t="s">
        <v>76</v>
      </c>
      <c r="F13" s="1" t="s">
        <v>77</v>
      </c>
      <c r="G13" s="1" t="s">
        <v>78</v>
      </c>
    </row>
    <row r="14" customFormat="false" ht="12" hidden="false" customHeight="false" outlineLevel="0" collapsed="false">
      <c r="A14" s="1" t="s">
        <v>79</v>
      </c>
      <c r="B14" s="1" t="s">
        <v>80</v>
      </c>
      <c r="C14" s="3" t="s">
        <v>81</v>
      </c>
      <c r="D14" s="3" t="s">
        <v>82</v>
      </c>
      <c r="E14" s="3" t="s">
        <v>83</v>
      </c>
      <c r="F14" s="1" t="s">
        <v>84</v>
      </c>
      <c r="G14" s="1" t="s">
        <v>85</v>
      </c>
    </row>
    <row r="15" customFormat="false" ht="12" hidden="false" customHeight="false" outlineLevel="0" collapsed="false">
      <c r="A15" s="1" t="s">
        <v>86</v>
      </c>
      <c r="B15" s="1" t="s">
        <v>87</v>
      </c>
      <c r="C15" s="3" t="s">
        <v>88</v>
      </c>
      <c r="D15" s="3" t="s">
        <v>89</v>
      </c>
      <c r="E15" s="3" t="s">
        <v>90</v>
      </c>
      <c r="F15" s="1" t="s">
        <v>91</v>
      </c>
      <c r="G15" s="1" t="s">
        <v>92</v>
      </c>
    </row>
    <row r="16" customFormat="false" ht="12" hidden="false" customHeight="false" outlineLevel="0" collapsed="false">
      <c r="A16" s="1" t="s">
        <v>93</v>
      </c>
      <c r="B16" s="1" t="s">
        <v>94</v>
      </c>
      <c r="C16" s="3" t="s">
        <v>95</v>
      </c>
      <c r="D16" s="3" t="s">
        <v>89</v>
      </c>
      <c r="E16" s="3" t="s">
        <v>90</v>
      </c>
      <c r="F16" s="1" t="s">
        <v>91</v>
      </c>
      <c r="G16" s="1" t="s">
        <v>92</v>
      </c>
    </row>
    <row r="17" customFormat="false" ht="12" hidden="false" customHeight="false" outlineLevel="0" collapsed="false">
      <c r="A17" s="1" t="s">
        <v>96</v>
      </c>
      <c r="B17" s="1" t="s">
        <v>97</v>
      </c>
      <c r="C17" s="3" t="s">
        <v>98</v>
      </c>
      <c r="D17" s="3" t="s">
        <v>45</v>
      </c>
      <c r="E17" s="3" t="s">
        <v>46</v>
      </c>
      <c r="F17" s="1" t="s">
        <v>47</v>
      </c>
      <c r="G17" s="1" t="s">
        <v>48</v>
      </c>
    </row>
    <row r="18" customFormat="false" ht="12" hidden="false" customHeight="false" outlineLevel="0" collapsed="false">
      <c r="A18" s="1" t="s">
        <v>99</v>
      </c>
      <c r="B18" s="1" t="s">
        <v>100</v>
      </c>
      <c r="C18" s="3" t="s">
        <v>101</v>
      </c>
      <c r="D18" s="3" t="s">
        <v>102</v>
      </c>
      <c r="E18" s="3" t="s">
        <v>103</v>
      </c>
      <c r="F18" s="1" t="s">
        <v>104</v>
      </c>
      <c r="G18" s="1" t="s">
        <v>105</v>
      </c>
    </row>
    <row r="19" customFormat="false" ht="12" hidden="false" customHeight="false" outlineLevel="0" collapsed="false">
      <c r="A19" s="1" t="s">
        <v>106</v>
      </c>
      <c r="B19" s="1" t="s">
        <v>107</v>
      </c>
      <c r="C19" s="3" t="s">
        <v>108</v>
      </c>
      <c r="D19" s="3" t="s">
        <v>109</v>
      </c>
      <c r="E19" s="3" t="s">
        <v>110</v>
      </c>
      <c r="F19" s="1" t="s">
        <v>111</v>
      </c>
      <c r="G19" s="1" t="s">
        <v>112</v>
      </c>
    </row>
    <row r="20" customFormat="false" ht="12" hidden="false" customHeight="false" outlineLevel="0" collapsed="false">
      <c r="A20" s="1" t="s">
        <v>113</v>
      </c>
      <c r="B20" s="1" t="s">
        <v>114</v>
      </c>
      <c r="C20" s="3" t="s">
        <v>115</v>
      </c>
      <c r="D20" s="3" t="s">
        <v>116</v>
      </c>
      <c r="E20" s="3" t="s">
        <v>117</v>
      </c>
      <c r="F20" s="1" t="s">
        <v>118</v>
      </c>
      <c r="G20" s="1" t="s">
        <v>119</v>
      </c>
    </row>
    <row r="21" customFormat="false" ht="12" hidden="false" customHeight="false" outlineLevel="0" collapsed="false">
      <c r="A21" s="1" t="s">
        <v>120</v>
      </c>
      <c r="B21" s="1" t="s">
        <v>121</v>
      </c>
      <c r="C21" s="3" t="s">
        <v>122</v>
      </c>
      <c r="D21" s="3" t="s">
        <v>123</v>
      </c>
      <c r="E21" s="3" t="s">
        <v>124</v>
      </c>
      <c r="F21" s="1" t="s">
        <v>125</v>
      </c>
      <c r="G21" s="1" t="s">
        <v>126</v>
      </c>
    </row>
    <row r="22" customFormat="false" ht="12" hidden="false" customHeight="false" outlineLevel="0" collapsed="false">
      <c r="A22" s="1" t="s">
        <v>127</v>
      </c>
      <c r="B22" s="1" t="s">
        <v>128</v>
      </c>
      <c r="C22" s="3" t="s">
        <v>129</v>
      </c>
      <c r="D22" s="3" t="s">
        <v>130</v>
      </c>
      <c r="E22" s="3" t="s">
        <v>131</v>
      </c>
      <c r="F22" s="1" t="s">
        <v>132</v>
      </c>
      <c r="G22" s="1" t="s">
        <v>133</v>
      </c>
    </row>
    <row r="23" customFormat="false" ht="12" hidden="false" customHeight="false" outlineLevel="0" collapsed="false">
      <c r="A23" s="1" t="s">
        <v>134</v>
      </c>
      <c r="B23" s="1" t="s">
        <v>135</v>
      </c>
      <c r="C23" s="3" t="s">
        <v>136</v>
      </c>
      <c r="D23" s="3" t="s">
        <v>123</v>
      </c>
      <c r="E23" s="3" t="s">
        <v>124</v>
      </c>
      <c r="F23" s="1" t="s">
        <v>125</v>
      </c>
      <c r="G23" s="1" t="s">
        <v>126</v>
      </c>
    </row>
    <row r="24" customFormat="false" ht="12" hidden="false" customHeight="false" outlineLevel="0" collapsed="false">
      <c r="A24" s="1" t="s">
        <v>137</v>
      </c>
      <c r="B24" s="1" t="s">
        <v>138</v>
      </c>
      <c r="C24" s="3" t="s">
        <v>139</v>
      </c>
      <c r="D24" s="3" t="s">
        <v>140</v>
      </c>
      <c r="E24" s="3" t="s">
        <v>141</v>
      </c>
      <c r="F24" s="1" t="s">
        <v>142</v>
      </c>
      <c r="G24" s="1" t="s">
        <v>143</v>
      </c>
    </row>
    <row r="25" customFormat="false" ht="12" hidden="false" customHeight="false" outlineLevel="0" collapsed="false">
      <c r="A25" s="1" t="s">
        <v>144</v>
      </c>
      <c r="B25" s="1" t="s">
        <v>145</v>
      </c>
      <c r="C25" s="3" t="s">
        <v>146</v>
      </c>
      <c r="D25" s="3" t="s">
        <v>147</v>
      </c>
      <c r="E25" s="3" t="s">
        <v>148</v>
      </c>
      <c r="F25" s="1" t="s">
        <v>149</v>
      </c>
      <c r="G25" s="1" t="s">
        <v>150</v>
      </c>
    </row>
    <row r="26" customFormat="false" ht="12" hidden="false" customHeight="false" outlineLevel="0" collapsed="false">
      <c r="A26" s="1" t="s">
        <v>151</v>
      </c>
      <c r="B26" s="1" t="s">
        <v>152</v>
      </c>
      <c r="C26" s="3" t="s">
        <v>153</v>
      </c>
      <c r="D26" s="3" t="s">
        <v>154</v>
      </c>
      <c r="E26" s="3" t="s">
        <v>155</v>
      </c>
      <c r="F26" s="1" t="s">
        <v>156</v>
      </c>
      <c r="G26" s="1" t="s">
        <v>157</v>
      </c>
    </row>
    <row r="27" customFormat="false" ht="12" hidden="false" customHeight="false" outlineLevel="0" collapsed="false">
      <c r="A27" s="1" t="s">
        <v>158</v>
      </c>
      <c r="B27" s="1" t="s">
        <v>159</v>
      </c>
      <c r="C27" s="3" t="s">
        <v>160</v>
      </c>
      <c r="D27" s="3" t="s">
        <v>161</v>
      </c>
      <c r="E27" s="3" t="s">
        <v>162</v>
      </c>
      <c r="F27" s="1" t="s">
        <v>163</v>
      </c>
      <c r="G27" s="1" t="s">
        <v>164</v>
      </c>
    </row>
    <row r="28" customFormat="false" ht="12" hidden="false" customHeight="false" outlineLevel="0" collapsed="false">
      <c r="A28" s="1" t="s">
        <v>165</v>
      </c>
      <c r="B28" s="1" t="s">
        <v>166</v>
      </c>
      <c r="C28" s="3" t="s">
        <v>167</v>
      </c>
      <c r="D28" s="3" t="s">
        <v>168</v>
      </c>
      <c r="E28" s="3" t="s">
        <v>169</v>
      </c>
      <c r="F28" s="1" t="s">
        <v>170</v>
      </c>
      <c r="G28" s="1" t="s">
        <v>171</v>
      </c>
    </row>
    <row r="29" customFormat="false" ht="12" hidden="false" customHeight="false" outlineLevel="0" collapsed="false">
      <c r="A29" s="1" t="s">
        <v>172</v>
      </c>
      <c r="B29" s="1" t="s">
        <v>173</v>
      </c>
      <c r="C29" s="3" t="s">
        <v>174</v>
      </c>
      <c r="D29" s="3" t="s">
        <v>123</v>
      </c>
      <c r="E29" s="3" t="s">
        <v>124</v>
      </c>
      <c r="F29" s="1" t="s">
        <v>125</v>
      </c>
      <c r="G29" s="1" t="s">
        <v>126</v>
      </c>
    </row>
    <row r="30" customFormat="false" ht="12" hidden="false" customHeight="false" outlineLevel="0" collapsed="false">
      <c r="A30" s="1" t="s">
        <v>175</v>
      </c>
      <c r="B30" s="1" t="s">
        <v>176</v>
      </c>
      <c r="C30" s="3" t="s">
        <v>177</v>
      </c>
      <c r="D30" s="3" t="s">
        <v>123</v>
      </c>
      <c r="E30" s="3" t="s">
        <v>124</v>
      </c>
      <c r="F30" s="1" t="s">
        <v>125</v>
      </c>
      <c r="G30" s="1" t="s">
        <v>126</v>
      </c>
    </row>
    <row r="31" customFormat="false" ht="12" hidden="false" customHeight="false" outlineLevel="0" collapsed="false">
      <c r="A31" s="1" t="s">
        <v>178</v>
      </c>
      <c r="B31" s="1" t="s">
        <v>179</v>
      </c>
      <c r="C31" s="3" t="s">
        <v>180</v>
      </c>
      <c r="D31" s="3" t="s">
        <v>181</v>
      </c>
      <c r="E31" s="3" t="s">
        <v>182</v>
      </c>
      <c r="F31" s="1" t="s">
        <v>183</v>
      </c>
      <c r="G31" s="1" t="s">
        <v>184</v>
      </c>
    </row>
    <row r="32" customFormat="false" ht="12" hidden="false" customHeight="false" outlineLevel="0" collapsed="false">
      <c r="A32" s="1" t="s">
        <v>185</v>
      </c>
      <c r="B32" s="1" t="s">
        <v>186</v>
      </c>
      <c r="C32" s="3" t="s">
        <v>187</v>
      </c>
      <c r="D32" s="3" t="s">
        <v>188</v>
      </c>
      <c r="E32" s="3" t="s">
        <v>189</v>
      </c>
      <c r="F32" s="1" t="s">
        <v>190</v>
      </c>
      <c r="G32" s="1" t="s">
        <v>191</v>
      </c>
    </row>
    <row r="33" customFormat="false" ht="12" hidden="false" customHeight="false" outlineLevel="0" collapsed="false">
      <c r="A33" s="1" t="s">
        <v>192</v>
      </c>
      <c r="B33" s="1" t="s">
        <v>193</v>
      </c>
      <c r="C33" s="3" t="s">
        <v>194</v>
      </c>
      <c r="D33" s="3" t="s">
        <v>123</v>
      </c>
      <c r="E33" s="3" t="s">
        <v>124</v>
      </c>
      <c r="F33" s="1" t="s">
        <v>125</v>
      </c>
      <c r="G33" s="1" t="s">
        <v>126</v>
      </c>
    </row>
    <row r="34" customFormat="false" ht="12" hidden="false" customHeight="false" outlineLevel="0" collapsed="false">
      <c r="A34" s="1" t="s">
        <v>195</v>
      </c>
      <c r="B34" s="1" t="s">
        <v>196</v>
      </c>
      <c r="C34" s="3" t="s">
        <v>197</v>
      </c>
      <c r="D34" s="3" t="s">
        <v>123</v>
      </c>
      <c r="E34" s="3" t="s">
        <v>124</v>
      </c>
      <c r="F34" s="1" t="s">
        <v>125</v>
      </c>
      <c r="G34" s="1" t="s">
        <v>126</v>
      </c>
    </row>
    <row r="35" customFormat="false" ht="12" hidden="false" customHeight="false" outlineLevel="0" collapsed="false">
      <c r="A35" s="1" t="s">
        <v>198</v>
      </c>
      <c r="B35" s="1" t="s">
        <v>199</v>
      </c>
      <c r="C35" s="3" t="s">
        <v>200</v>
      </c>
      <c r="D35" s="3" t="s">
        <v>123</v>
      </c>
      <c r="E35" s="3" t="s">
        <v>124</v>
      </c>
      <c r="F35" s="1" t="s">
        <v>125</v>
      </c>
      <c r="G35" s="1" t="s">
        <v>126</v>
      </c>
    </row>
    <row r="36" customFormat="false" ht="12" hidden="false" customHeight="false" outlineLevel="0" collapsed="false">
      <c r="A36" s="1" t="s">
        <v>201</v>
      </c>
      <c r="B36" s="1" t="s">
        <v>202</v>
      </c>
      <c r="C36" s="3" t="s">
        <v>203</v>
      </c>
      <c r="D36" s="3" t="s">
        <v>123</v>
      </c>
      <c r="E36" s="3" t="s">
        <v>124</v>
      </c>
      <c r="F36" s="1" t="s">
        <v>125</v>
      </c>
      <c r="G36" s="1" t="s">
        <v>126</v>
      </c>
    </row>
    <row r="37" customFormat="false" ht="12" hidden="false" customHeight="false" outlineLevel="0" collapsed="false">
      <c r="A37" s="1" t="s">
        <v>204</v>
      </c>
      <c r="B37" s="1" t="s">
        <v>205</v>
      </c>
      <c r="C37" s="3" t="s">
        <v>206</v>
      </c>
      <c r="D37" s="3" t="s">
        <v>123</v>
      </c>
      <c r="E37" s="3" t="s">
        <v>124</v>
      </c>
      <c r="F37" s="1" t="s">
        <v>125</v>
      </c>
      <c r="G37" s="1" t="s">
        <v>126</v>
      </c>
    </row>
    <row r="38" customFormat="false" ht="12" hidden="false" customHeight="false" outlineLevel="0" collapsed="false">
      <c r="A38" s="1" t="s">
        <v>207</v>
      </c>
      <c r="B38" s="1" t="s">
        <v>208</v>
      </c>
      <c r="C38" s="3" t="s">
        <v>209</v>
      </c>
      <c r="D38" s="3" t="s">
        <v>123</v>
      </c>
      <c r="E38" s="3" t="s">
        <v>124</v>
      </c>
      <c r="F38" s="1" t="s">
        <v>125</v>
      </c>
      <c r="G38" s="1" t="s">
        <v>126</v>
      </c>
    </row>
    <row r="39" customFormat="false" ht="12" hidden="false" customHeight="false" outlineLevel="0" collapsed="false">
      <c r="A39" s="1" t="s">
        <v>210</v>
      </c>
      <c r="B39" s="1" t="s">
        <v>211</v>
      </c>
      <c r="C39" s="3" t="s">
        <v>212</v>
      </c>
      <c r="D39" s="3" t="s">
        <v>123</v>
      </c>
      <c r="E39" s="3" t="s">
        <v>124</v>
      </c>
      <c r="F39" s="1" t="s">
        <v>125</v>
      </c>
      <c r="G39" s="1" t="s">
        <v>126</v>
      </c>
    </row>
    <row r="40" customFormat="false" ht="12" hidden="false" customHeight="false" outlineLevel="0" collapsed="false">
      <c r="A40" s="1" t="s">
        <v>213</v>
      </c>
      <c r="B40" s="1" t="s">
        <v>214</v>
      </c>
      <c r="C40" s="3" t="s">
        <v>215</v>
      </c>
      <c r="D40" s="3" t="s">
        <v>216</v>
      </c>
      <c r="E40" s="3" t="s">
        <v>217</v>
      </c>
      <c r="F40" s="1" t="s">
        <v>218</v>
      </c>
      <c r="G40" s="1" t="s">
        <v>219</v>
      </c>
    </row>
    <row r="41" customFormat="false" ht="12" hidden="false" customHeight="false" outlineLevel="0" collapsed="false">
      <c r="A41" s="1" t="s">
        <v>220</v>
      </c>
      <c r="B41" s="1" t="s">
        <v>221</v>
      </c>
      <c r="C41" s="3" t="s">
        <v>222</v>
      </c>
      <c r="D41" s="3" t="s">
        <v>223</v>
      </c>
      <c r="E41" s="3" t="s">
        <v>224</v>
      </c>
      <c r="F41" s="1" t="s">
        <v>225</v>
      </c>
      <c r="G41" s="1" t="s">
        <v>226</v>
      </c>
    </row>
    <row r="42" customFormat="false" ht="12" hidden="false" customHeight="false" outlineLevel="0" collapsed="false">
      <c r="A42" s="1" t="s">
        <v>227</v>
      </c>
      <c r="B42" s="1" t="s">
        <v>228</v>
      </c>
      <c r="C42" s="3" t="s">
        <v>229</v>
      </c>
      <c r="D42" s="3" t="s">
        <v>10</v>
      </c>
      <c r="E42" s="3" t="s">
        <v>11</v>
      </c>
      <c r="F42" s="1" t="s">
        <v>12</v>
      </c>
      <c r="G42" s="1" t="s">
        <v>13</v>
      </c>
    </row>
    <row r="43" customFormat="false" ht="12" hidden="false" customHeight="false" outlineLevel="0" collapsed="false">
      <c r="A43" s="1" t="s">
        <v>230</v>
      </c>
      <c r="B43" s="1" t="s">
        <v>231</v>
      </c>
      <c r="C43" s="3" t="s">
        <v>232</v>
      </c>
      <c r="D43" s="3" t="s">
        <v>10</v>
      </c>
      <c r="E43" s="3" t="s">
        <v>11</v>
      </c>
      <c r="F43" s="1" t="s">
        <v>12</v>
      </c>
      <c r="G43" s="1" t="s">
        <v>13</v>
      </c>
    </row>
    <row r="44" customFormat="false" ht="12" hidden="false" customHeight="false" outlineLevel="0" collapsed="false">
      <c r="A44" s="1" t="s">
        <v>233</v>
      </c>
      <c r="B44" s="1" t="s">
        <v>234</v>
      </c>
      <c r="C44" s="3" t="s">
        <v>235</v>
      </c>
      <c r="D44" s="3" t="s">
        <v>10</v>
      </c>
      <c r="E44" s="3" t="s">
        <v>11</v>
      </c>
      <c r="F44" s="1" t="s">
        <v>12</v>
      </c>
      <c r="G44" s="1" t="s">
        <v>13</v>
      </c>
    </row>
    <row r="45" customFormat="false" ht="12" hidden="false" customHeight="false" outlineLevel="0" collapsed="false">
      <c r="A45" s="1" t="s">
        <v>236</v>
      </c>
      <c r="B45" s="1" t="s">
        <v>237</v>
      </c>
      <c r="C45" s="3" t="s">
        <v>238</v>
      </c>
      <c r="D45" s="3" t="s">
        <v>239</v>
      </c>
      <c r="E45" s="3" t="s">
        <v>240</v>
      </c>
      <c r="F45" s="1" t="s">
        <v>241</v>
      </c>
      <c r="G45" s="1" t="s">
        <v>242</v>
      </c>
    </row>
    <row r="46" customFormat="false" ht="12" hidden="false" customHeight="false" outlineLevel="0" collapsed="false">
      <c r="A46" s="1" t="s">
        <v>243</v>
      </c>
      <c r="B46" s="1" t="s">
        <v>244</v>
      </c>
      <c r="C46" s="3" t="s">
        <v>245</v>
      </c>
      <c r="D46" s="3" t="s">
        <v>246</v>
      </c>
      <c r="E46" s="3" t="s">
        <v>247</v>
      </c>
      <c r="F46" s="1" t="s">
        <v>248</v>
      </c>
      <c r="G46" s="1" t="s">
        <v>249</v>
      </c>
    </row>
    <row r="47" customFormat="false" ht="12" hidden="false" customHeight="false" outlineLevel="0" collapsed="false">
      <c r="A47" s="1" t="s">
        <v>250</v>
      </c>
      <c r="B47" s="1" t="s">
        <v>251</v>
      </c>
      <c r="C47" s="3" t="s">
        <v>252</v>
      </c>
      <c r="D47" s="3" t="s">
        <v>123</v>
      </c>
      <c r="E47" s="3" t="s">
        <v>124</v>
      </c>
      <c r="F47" s="1" t="s">
        <v>125</v>
      </c>
      <c r="G47" s="1" t="s">
        <v>126</v>
      </c>
    </row>
    <row r="48" customFormat="false" ht="12" hidden="false" customHeight="false" outlineLevel="0" collapsed="false">
      <c r="A48" s="1" t="s">
        <v>253</v>
      </c>
      <c r="B48" s="1" t="s">
        <v>254</v>
      </c>
      <c r="C48" s="3" t="s">
        <v>255</v>
      </c>
      <c r="D48" s="3" t="s">
        <v>123</v>
      </c>
      <c r="E48" s="3" t="s">
        <v>124</v>
      </c>
      <c r="F48" s="1" t="s">
        <v>125</v>
      </c>
      <c r="G48" s="1" t="s">
        <v>126</v>
      </c>
    </row>
    <row r="49" customFormat="false" ht="12" hidden="false" customHeight="false" outlineLevel="0" collapsed="false">
      <c r="A49" s="1" t="s">
        <v>256</v>
      </c>
      <c r="B49" s="1" t="s">
        <v>257</v>
      </c>
      <c r="C49" s="3" t="s">
        <v>258</v>
      </c>
      <c r="D49" s="3" t="s">
        <v>259</v>
      </c>
      <c r="E49" s="3" t="s">
        <v>260</v>
      </c>
      <c r="F49" s="1" t="s">
        <v>261</v>
      </c>
      <c r="G49" s="1" t="s">
        <v>262</v>
      </c>
    </row>
    <row r="50" customFormat="false" ht="12" hidden="false" customHeight="false" outlineLevel="0" collapsed="false">
      <c r="A50" s="1" t="s">
        <v>263</v>
      </c>
      <c r="B50" s="1" t="s">
        <v>264</v>
      </c>
      <c r="C50" s="3" t="s">
        <v>265</v>
      </c>
      <c r="D50" s="3" t="s">
        <v>259</v>
      </c>
      <c r="E50" s="3" t="s">
        <v>260</v>
      </c>
      <c r="F50" s="1" t="s">
        <v>261</v>
      </c>
      <c r="G50" s="1" t="s">
        <v>262</v>
      </c>
    </row>
    <row r="51" customFormat="false" ht="12" hidden="false" customHeight="false" outlineLevel="0" collapsed="false">
      <c r="A51" s="1" t="s">
        <v>266</v>
      </c>
      <c r="B51" s="1" t="s">
        <v>267</v>
      </c>
      <c r="C51" s="3" t="s">
        <v>268</v>
      </c>
      <c r="D51" s="3" t="s">
        <v>259</v>
      </c>
      <c r="E51" s="3" t="s">
        <v>260</v>
      </c>
      <c r="F51" s="1" t="s">
        <v>261</v>
      </c>
      <c r="G51" s="1" t="s">
        <v>262</v>
      </c>
    </row>
    <row r="52" customFormat="false" ht="12" hidden="false" customHeight="false" outlineLevel="0" collapsed="false">
      <c r="A52" s="1" t="s">
        <v>269</v>
      </c>
      <c r="B52" s="1" t="s">
        <v>270</v>
      </c>
      <c r="C52" s="3" t="s">
        <v>271</v>
      </c>
      <c r="D52" s="3" t="s">
        <v>272</v>
      </c>
      <c r="E52" s="3" t="s">
        <v>273</v>
      </c>
      <c r="F52" s="1" t="s">
        <v>274</v>
      </c>
      <c r="G52" s="1" t="s">
        <v>275</v>
      </c>
    </row>
    <row r="53" customFormat="false" ht="12" hidden="false" customHeight="false" outlineLevel="0" collapsed="false">
      <c r="A53" s="1" t="s">
        <v>276</v>
      </c>
      <c r="B53" s="1" t="s">
        <v>277</v>
      </c>
      <c r="C53" s="3" t="s">
        <v>278</v>
      </c>
      <c r="D53" s="3" t="s">
        <v>38</v>
      </c>
      <c r="E53" s="3" t="s">
        <v>39</v>
      </c>
      <c r="F53" s="1" t="s">
        <v>40</v>
      </c>
      <c r="G53" s="1" t="s">
        <v>41</v>
      </c>
    </row>
    <row r="54" customFormat="false" ht="12" hidden="false" customHeight="false" outlineLevel="0" collapsed="false">
      <c r="A54" s="1" t="s">
        <v>279</v>
      </c>
      <c r="B54" s="1" t="s">
        <v>280</v>
      </c>
      <c r="C54" s="3" t="s">
        <v>281</v>
      </c>
      <c r="D54" s="3" t="s">
        <v>282</v>
      </c>
      <c r="E54" s="3" t="s">
        <v>283</v>
      </c>
      <c r="F54" s="1" t="s">
        <v>284</v>
      </c>
      <c r="G54" s="1" t="s">
        <v>285</v>
      </c>
    </row>
    <row r="55" customFormat="false" ht="12" hidden="false" customHeight="false" outlineLevel="0" collapsed="false">
      <c r="A55" s="1" t="s">
        <v>286</v>
      </c>
      <c r="B55" s="1" t="s">
        <v>287</v>
      </c>
      <c r="C55" s="3" t="s">
        <v>288</v>
      </c>
      <c r="D55" s="3" t="s">
        <v>259</v>
      </c>
      <c r="E55" s="3" t="s">
        <v>260</v>
      </c>
      <c r="F55" s="1" t="s">
        <v>261</v>
      </c>
      <c r="G55" s="1" t="s">
        <v>262</v>
      </c>
    </row>
    <row r="56" customFormat="false" ht="12" hidden="false" customHeight="false" outlineLevel="0" collapsed="false">
      <c r="A56" s="1" t="s">
        <v>289</v>
      </c>
      <c r="B56" s="1" t="s">
        <v>290</v>
      </c>
      <c r="C56" s="3" t="s">
        <v>291</v>
      </c>
      <c r="D56" s="3" t="s">
        <v>292</v>
      </c>
      <c r="E56" s="3" t="s">
        <v>292</v>
      </c>
      <c r="F56" s="1" t="s">
        <v>293</v>
      </c>
      <c r="G56" s="1" t="s">
        <v>294</v>
      </c>
    </row>
    <row r="57" customFormat="false" ht="12" hidden="false" customHeight="false" outlineLevel="0" collapsed="false">
      <c r="A57" s="1" t="s">
        <v>295</v>
      </c>
      <c r="B57" s="1" t="s">
        <v>296</v>
      </c>
      <c r="C57" s="3" t="s">
        <v>297</v>
      </c>
      <c r="D57" s="3" t="s">
        <v>298</v>
      </c>
      <c r="E57" s="3" t="s">
        <v>299</v>
      </c>
      <c r="F57" s="1" t="s">
        <v>300</v>
      </c>
      <c r="G57" s="1" t="s">
        <v>301</v>
      </c>
    </row>
    <row r="58" customFormat="false" ht="12" hidden="false" customHeight="false" outlineLevel="0" collapsed="false">
      <c r="A58" s="1" t="s">
        <v>302</v>
      </c>
      <c r="B58" s="1" t="s">
        <v>303</v>
      </c>
      <c r="C58" s="3" t="s">
        <v>304</v>
      </c>
      <c r="D58" s="3" t="s">
        <v>305</v>
      </c>
      <c r="E58" s="3" t="s">
        <v>306</v>
      </c>
      <c r="F58" s="1" t="s">
        <v>307</v>
      </c>
      <c r="G58" s="1" t="s">
        <v>308</v>
      </c>
    </row>
    <row r="59" customFormat="false" ht="12" hidden="false" customHeight="false" outlineLevel="0" collapsed="false">
      <c r="A59" s="1" t="s">
        <v>309</v>
      </c>
      <c r="B59" s="1" t="s">
        <v>310</v>
      </c>
      <c r="C59" s="3" t="s">
        <v>311</v>
      </c>
      <c r="D59" s="3" t="s">
        <v>312</v>
      </c>
      <c r="E59" s="3" t="s">
        <v>313</v>
      </c>
      <c r="F59" s="1" t="s">
        <v>314</v>
      </c>
      <c r="G59" s="1" t="s">
        <v>315</v>
      </c>
    </row>
    <row r="60" customFormat="false" ht="12" hidden="false" customHeight="false" outlineLevel="0" collapsed="false">
      <c r="A60" s="1" t="s">
        <v>316</v>
      </c>
      <c r="B60" s="1" t="s">
        <v>317</v>
      </c>
      <c r="C60" s="3" t="s">
        <v>318</v>
      </c>
      <c r="D60" s="3" t="s">
        <v>298</v>
      </c>
      <c r="E60" s="3" t="s">
        <v>299</v>
      </c>
      <c r="F60" s="1" t="s">
        <v>300</v>
      </c>
      <c r="G60" s="1" t="s">
        <v>301</v>
      </c>
    </row>
    <row r="61" customFormat="false" ht="12" hidden="false" customHeight="false" outlineLevel="0" collapsed="false">
      <c r="A61" s="1" t="s">
        <v>319</v>
      </c>
      <c r="B61" s="1" t="s">
        <v>320</v>
      </c>
      <c r="C61" s="3" t="s">
        <v>321</v>
      </c>
      <c r="D61" s="3" t="s">
        <v>322</v>
      </c>
      <c r="E61" s="3" t="s">
        <v>323</v>
      </c>
      <c r="F61" s="1" t="s">
        <v>324</v>
      </c>
      <c r="G61" s="1" t="s">
        <v>325</v>
      </c>
    </row>
    <row r="62" customFormat="false" ht="12" hidden="false" customHeight="false" outlineLevel="0" collapsed="false">
      <c r="A62" s="1" t="s">
        <v>326</v>
      </c>
      <c r="B62" s="1" t="s">
        <v>327</v>
      </c>
      <c r="C62" s="3" t="s">
        <v>328</v>
      </c>
      <c r="D62" s="3" t="s">
        <v>329</v>
      </c>
      <c r="E62" s="3" t="s">
        <v>330</v>
      </c>
      <c r="F62" s="1" t="s">
        <v>331</v>
      </c>
      <c r="G62" s="1" t="s">
        <v>332</v>
      </c>
    </row>
    <row r="63" customFormat="false" ht="12" hidden="false" customHeight="false" outlineLevel="0" collapsed="false">
      <c r="A63" s="1" t="s">
        <v>333</v>
      </c>
      <c r="B63" s="1" t="s">
        <v>334</v>
      </c>
      <c r="C63" s="3" t="s">
        <v>335</v>
      </c>
      <c r="D63" s="3" t="s">
        <v>329</v>
      </c>
      <c r="E63" s="3" t="s">
        <v>330</v>
      </c>
      <c r="F63" s="1" t="s">
        <v>331</v>
      </c>
      <c r="G63" s="1" t="s">
        <v>332</v>
      </c>
    </row>
    <row r="64" customFormat="false" ht="12" hidden="false" customHeight="false" outlineLevel="0" collapsed="false">
      <c r="A64" s="1" t="s">
        <v>336</v>
      </c>
      <c r="B64" s="1" t="s">
        <v>337</v>
      </c>
      <c r="C64" s="3" t="s">
        <v>338</v>
      </c>
      <c r="D64" s="3" t="s">
        <v>329</v>
      </c>
      <c r="E64" s="3" t="s">
        <v>339</v>
      </c>
      <c r="F64" s="1" t="s">
        <v>331</v>
      </c>
      <c r="G64" s="1" t="s">
        <v>332</v>
      </c>
    </row>
    <row r="65" customFormat="false" ht="12" hidden="false" customHeight="false" outlineLevel="0" collapsed="false">
      <c r="A65" s="1" t="s">
        <v>340</v>
      </c>
      <c r="B65" s="1" t="s">
        <v>341</v>
      </c>
      <c r="C65" s="3" t="s">
        <v>342</v>
      </c>
      <c r="D65" s="3" t="s">
        <v>343</v>
      </c>
      <c r="E65" s="3" t="s">
        <v>344</v>
      </c>
      <c r="F65" s="1" t="s">
        <v>345</v>
      </c>
      <c r="G65" s="1" t="s">
        <v>346</v>
      </c>
    </row>
    <row r="66" customFormat="false" ht="12" hidden="false" customHeight="false" outlineLevel="0" collapsed="false">
      <c r="A66" s="1" t="s">
        <v>347</v>
      </c>
      <c r="B66" s="1" t="s">
        <v>348</v>
      </c>
      <c r="C66" s="3" t="s">
        <v>349</v>
      </c>
      <c r="D66" s="3" t="s">
        <v>259</v>
      </c>
      <c r="E66" s="3" t="s">
        <v>260</v>
      </c>
      <c r="F66" s="1" t="s">
        <v>261</v>
      </c>
      <c r="G66" s="1" t="s">
        <v>262</v>
      </c>
    </row>
    <row r="67" customFormat="false" ht="12" hidden="false" customHeight="false" outlineLevel="0" collapsed="false">
      <c r="A67" s="1" t="s">
        <v>350</v>
      </c>
      <c r="B67" s="1" t="s">
        <v>351</v>
      </c>
      <c r="C67" s="3" t="s">
        <v>352</v>
      </c>
      <c r="D67" s="3" t="s">
        <v>259</v>
      </c>
      <c r="E67" s="3" t="s">
        <v>260</v>
      </c>
      <c r="F67" s="1" t="s">
        <v>261</v>
      </c>
      <c r="G67" s="1" t="s">
        <v>262</v>
      </c>
    </row>
    <row r="68" customFormat="false" ht="12" hidden="false" customHeight="false" outlineLevel="0" collapsed="false">
      <c r="A68" s="1" t="s">
        <v>353</v>
      </c>
      <c r="B68" s="1" t="s">
        <v>354</v>
      </c>
      <c r="C68" s="3" t="s">
        <v>355</v>
      </c>
      <c r="D68" s="3" t="s">
        <v>259</v>
      </c>
      <c r="E68" s="3" t="s">
        <v>260</v>
      </c>
      <c r="F68" s="1" t="s">
        <v>261</v>
      </c>
      <c r="G68" s="1" t="s">
        <v>262</v>
      </c>
    </row>
    <row r="69" customFormat="false" ht="12" hidden="false" customHeight="false" outlineLevel="0" collapsed="false">
      <c r="A69" s="1" t="s">
        <v>356</v>
      </c>
      <c r="B69" s="1" t="s">
        <v>357</v>
      </c>
      <c r="C69" s="3" t="s">
        <v>358</v>
      </c>
      <c r="D69" s="3" t="s">
        <v>359</v>
      </c>
      <c r="E69" s="3" t="s">
        <v>360</v>
      </c>
      <c r="F69" s="1" t="s">
        <v>361</v>
      </c>
      <c r="G69" s="1" t="s">
        <v>362</v>
      </c>
    </row>
    <row r="70" customFormat="false" ht="12" hidden="false" customHeight="false" outlineLevel="0" collapsed="false">
      <c r="A70" s="1" t="s">
        <v>363</v>
      </c>
      <c r="B70" s="1" t="s">
        <v>364</v>
      </c>
      <c r="C70" s="3" t="s">
        <v>365</v>
      </c>
      <c r="D70" s="3" t="s">
        <v>366</v>
      </c>
      <c r="E70" s="3" t="s">
        <v>367</v>
      </c>
      <c r="F70" s="1" t="s">
        <v>368</v>
      </c>
      <c r="G70" s="1" t="s">
        <v>369</v>
      </c>
    </row>
    <row r="71" customFormat="false" ht="12" hidden="false" customHeight="false" outlineLevel="0" collapsed="false">
      <c r="A71" s="1" t="s">
        <v>370</v>
      </c>
      <c r="B71" s="1" t="s">
        <v>371</v>
      </c>
      <c r="C71" s="3" t="s">
        <v>372</v>
      </c>
      <c r="D71" s="3" t="s">
        <v>181</v>
      </c>
      <c r="E71" s="3" t="s">
        <v>182</v>
      </c>
      <c r="F71" s="1" t="s">
        <v>183</v>
      </c>
      <c r="G71" s="1" t="s">
        <v>184</v>
      </c>
    </row>
    <row r="72" customFormat="false" ht="12" hidden="false" customHeight="false" outlineLevel="0" collapsed="false">
      <c r="A72" s="1" t="s">
        <v>373</v>
      </c>
      <c r="B72" s="1" t="s">
        <v>374</v>
      </c>
      <c r="C72" s="3" t="s">
        <v>375</v>
      </c>
      <c r="D72" s="3" t="s">
        <v>259</v>
      </c>
      <c r="E72" s="3" t="s">
        <v>260</v>
      </c>
      <c r="F72" s="1" t="s">
        <v>261</v>
      </c>
      <c r="G72" s="1" t="s">
        <v>376</v>
      </c>
    </row>
    <row r="73" customFormat="false" ht="12" hidden="false" customHeight="false" outlineLevel="0" collapsed="false">
      <c r="A73" s="1" t="s">
        <v>377</v>
      </c>
      <c r="B73" s="1" t="s">
        <v>378</v>
      </c>
      <c r="C73" s="3" t="s">
        <v>379</v>
      </c>
      <c r="D73" s="3" t="s">
        <v>380</v>
      </c>
      <c r="E73" s="3" t="s">
        <v>381</v>
      </c>
      <c r="F73" s="1" t="s">
        <v>382</v>
      </c>
      <c r="G73" s="1" t="s">
        <v>383</v>
      </c>
    </row>
    <row r="74" customFormat="false" ht="12" hidden="false" customHeight="false" outlineLevel="0" collapsed="false">
      <c r="A74" s="1" t="s">
        <v>384</v>
      </c>
      <c r="B74" s="1" t="s">
        <v>385</v>
      </c>
      <c r="C74" s="3" t="s">
        <v>386</v>
      </c>
      <c r="D74" s="3" t="s">
        <v>123</v>
      </c>
      <c r="E74" s="3" t="s">
        <v>124</v>
      </c>
      <c r="F74" s="1" t="s">
        <v>125</v>
      </c>
      <c r="G74" s="1" t="s">
        <v>126</v>
      </c>
    </row>
    <row r="75" customFormat="false" ht="12" hidden="false" customHeight="false" outlineLevel="0" collapsed="false">
      <c r="A75" s="1" t="s">
        <v>387</v>
      </c>
      <c r="B75" s="1" t="s">
        <v>388</v>
      </c>
      <c r="C75" s="3" t="s">
        <v>389</v>
      </c>
      <c r="D75" s="3" t="s">
        <v>390</v>
      </c>
      <c r="E75" s="3" t="s">
        <v>391</v>
      </c>
      <c r="F75" s="1" t="s">
        <v>392</v>
      </c>
      <c r="G75" s="1" t="s">
        <v>393</v>
      </c>
    </row>
    <row r="76" customFormat="false" ht="12" hidden="false" customHeight="false" outlineLevel="0" collapsed="false">
      <c r="A76" s="1" t="s">
        <v>394</v>
      </c>
      <c r="B76" s="1" t="s">
        <v>395</v>
      </c>
      <c r="C76" s="3" t="s">
        <v>396</v>
      </c>
      <c r="D76" s="3" t="s">
        <v>390</v>
      </c>
      <c r="E76" s="3" t="s">
        <v>391</v>
      </c>
      <c r="F76" s="1" t="s">
        <v>392</v>
      </c>
      <c r="G76" s="1" t="s">
        <v>393</v>
      </c>
    </row>
    <row r="77" customFormat="false" ht="12" hidden="false" customHeight="false" outlineLevel="0" collapsed="false">
      <c r="A77" s="1" t="s">
        <v>397</v>
      </c>
      <c r="B77" s="1" t="s">
        <v>398</v>
      </c>
      <c r="C77" s="3" t="s">
        <v>399</v>
      </c>
      <c r="D77" s="3" t="s">
        <v>400</v>
      </c>
      <c r="E77" s="3" t="s">
        <v>401</v>
      </c>
      <c r="F77" s="1" t="s">
        <v>402</v>
      </c>
      <c r="G77" s="1" t="s">
        <v>403</v>
      </c>
    </row>
    <row r="78" s="4" customFormat="true" ht="12" hidden="false" customHeight="false" outlineLevel="0" collapsed="false">
      <c r="A78" s="4" t="s">
        <v>404</v>
      </c>
      <c r="B78" s="4" t="s">
        <v>405</v>
      </c>
      <c r="C78" s="5" t="s">
        <v>406</v>
      </c>
      <c r="D78" s="5" t="s">
        <v>216</v>
      </c>
      <c r="E78" s="5" t="s">
        <v>407</v>
      </c>
      <c r="F78" s="4" t="s">
        <v>218</v>
      </c>
      <c r="G78" s="4" t="s">
        <v>408</v>
      </c>
    </row>
    <row r="79" customFormat="false" ht="12" hidden="false" customHeight="false" outlineLevel="0" collapsed="false">
      <c r="A79" s="1" t="s">
        <v>409</v>
      </c>
      <c r="B79" s="1" t="s">
        <v>410</v>
      </c>
      <c r="C79" s="3" t="s">
        <v>411</v>
      </c>
      <c r="D79" s="3" t="s">
        <v>412</v>
      </c>
      <c r="E79" s="3" t="s">
        <v>413</v>
      </c>
      <c r="F79" s="1" t="s">
        <v>414</v>
      </c>
      <c r="G79" s="1" t="s">
        <v>415</v>
      </c>
    </row>
    <row r="80" customFormat="false" ht="12" hidden="false" customHeight="false" outlineLevel="0" collapsed="false">
      <c r="A80" s="1" t="s">
        <v>416</v>
      </c>
      <c r="B80" s="1" t="s">
        <v>417</v>
      </c>
      <c r="C80" s="3" t="s">
        <v>418</v>
      </c>
      <c r="D80" s="3" t="s">
        <v>419</v>
      </c>
      <c r="E80" s="3" t="s">
        <v>420</v>
      </c>
      <c r="F80" s="1" t="s">
        <v>414</v>
      </c>
      <c r="G80" s="1" t="s">
        <v>421</v>
      </c>
    </row>
    <row r="81" customFormat="false" ht="12" hidden="false" customHeight="false" outlineLevel="0" collapsed="false">
      <c r="A81" s="1" t="s">
        <v>422</v>
      </c>
      <c r="B81" s="1" t="s">
        <v>423</v>
      </c>
      <c r="C81" s="3" t="s">
        <v>424</v>
      </c>
      <c r="D81" s="3" t="s">
        <v>425</v>
      </c>
      <c r="E81" s="3" t="s">
        <v>426</v>
      </c>
      <c r="F81" s="1" t="s">
        <v>427</v>
      </c>
      <c r="G81" s="1" t="s">
        <v>428</v>
      </c>
    </row>
    <row r="82" customFormat="false" ht="12" hidden="false" customHeight="false" outlineLevel="0" collapsed="false">
      <c r="A82" s="1" t="s">
        <v>429</v>
      </c>
      <c r="B82" s="1" t="s">
        <v>430</v>
      </c>
      <c r="C82" s="3" t="s">
        <v>431</v>
      </c>
      <c r="D82" s="3" t="s">
        <v>432</v>
      </c>
      <c r="E82" s="3" t="s">
        <v>433</v>
      </c>
      <c r="F82" s="1" t="s">
        <v>434</v>
      </c>
      <c r="G82" s="1" t="s">
        <v>435</v>
      </c>
    </row>
    <row r="83" customFormat="false" ht="12" hidden="false" customHeight="false" outlineLevel="0" collapsed="false">
      <c r="A83" s="1" t="s">
        <v>436</v>
      </c>
      <c r="B83" s="1" t="s">
        <v>437</v>
      </c>
      <c r="C83" s="3" t="s">
        <v>438</v>
      </c>
      <c r="D83" s="3" t="s">
        <v>439</v>
      </c>
      <c r="E83" s="3" t="s">
        <v>440</v>
      </c>
      <c r="F83" s="1" t="s">
        <v>441</v>
      </c>
      <c r="G83" s="1" t="s">
        <v>442</v>
      </c>
    </row>
    <row r="84" customFormat="false" ht="12" hidden="false" customHeight="false" outlineLevel="0" collapsed="false">
      <c r="A84" s="1" t="s">
        <v>443</v>
      </c>
      <c r="B84" s="1" t="s">
        <v>444</v>
      </c>
      <c r="C84" s="3" t="s">
        <v>445</v>
      </c>
      <c r="D84" s="3" t="s">
        <v>446</v>
      </c>
      <c r="E84" s="3" t="s">
        <v>447</v>
      </c>
      <c r="F84" s="1" t="s">
        <v>448</v>
      </c>
      <c r="G84" s="1" t="s">
        <v>449</v>
      </c>
    </row>
    <row r="85" customFormat="false" ht="12" hidden="false" customHeight="false" outlineLevel="0" collapsed="false">
      <c r="A85" s="1" t="s">
        <v>450</v>
      </c>
      <c r="B85" s="1" t="s">
        <v>451</v>
      </c>
      <c r="C85" s="3" t="s">
        <v>452</v>
      </c>
      <c r="D85" s="3" t="s">
        <v>453</v>
      </c>
      <c r="E85" s="3" t="s">
        <v>454</v>
      </c>
      <c r="F85" s="1" t="s">
        <v>455</v>
      </c>
      <c r="G85" s="1" t="s">
        <v>456</v>
      </c>
    </row>
    <row r="86" customFormat="false" ht="12" hidden="false" customHeight="false" outlineLevel="0" collapsed="false">
      <c r="A86" s="1" t="s">
        <v>457</v>
      </c>
      <c r="B86" s="1" t="s">
        <v>458</v>
      </c>
      <c r="C86" s="3" t="s">
        <v>459</v>
      </c>
      <c r="D86" s="3" t="s">
        <v>45</v>
      </c>
      <c r="E86" s="3" t="s">
        <v>46</v>
      </c>
      <c r="F86" s="1" t="s">
        <v>47</v>
      </c>
      <c r="G86" s="1" t="s">
        <v>48</v>
      </c>
    </row>
    <row r="87" customFormat="false" ht="12" hidden="false" customHeight="false" outlineLevel="0" collapsed="false">
      <c r="A87" s="1" t="s">
        <v>460</v>
      </c>
      <c r="B87" s="1" t="s">
        <v>461</v>
      </c>
      <c r="C87" s="3" t="s">
        <v>462</v>
      </c>
      <c r="D87" s="3" t="s">
        <v>59</v>
      </c>
      <c r="E87" s="3" t="s">
        <v>60</v>
      </c>
      <c r="F87" s="1" t="s">
        <v>61</v>
      </c>
      <c r="G87" s="1" t="s">
        <v>62</v>
      </c>
    </row>
    <row r="88" customFormat="false" ht="12" hidden="false" customHeight="false" outlineLevel="0" collapsed="false">
      <c r="A88" s="1" t="s">
        <v>463</v>
      </c>
      <c r="B88" s="1" t="s">
        <v>464</v>
      </c>
      <c r="C88" s="3" t="s">
        <v>465</v>
      </c>
      <c r="D88" s="3" t="s">
        <v>75</v>
      </c>
      <c r="E88" s="3" t="s">
        <v>76</v>
      </c>
      <c r="F88" s="1" t="s">
        <v>77</v>
      </c>
      <c r="G88" s="1" t="s">
        <v>78</v>
      </c>
    </row>
    <row r="89" customFormat="false" ht="12" hidden="false" customHeight="false" outlineLevel="0" collapsed="false">
      <c r="A89" s="1" t="s">
        <v>466</v>
      </c>
      <c r="B89" s="1" t="s">
        <v>467</v>
      </c>
      <c r="C89" s="3" t="s">
        <v>468</v>
      </c>
      <c r="D89" s="3" t="s">
        <v>45</v>
      </c>
      <c r="E89" s="3" t="s">
        <v>46</v>
      </c>
      <c r="F89" s="1" t="s">
        <v>47</v>
      </c>
      <c r="G89" s="1" t="s">
        <v>48</v>
      </c>
    </row>
    <row r="90" customFormat="false" ht="12" hidden="false" customHeight="false" outlineLevel="0" collapsed="false">
      <c r="A90" s="1" t="s">
        <v>469</v>
      </c>
      <c r="B90" s="1" t="s">
        <v>470</v>
      </c>
      <c r="C90" s="3" t="s">
        <v>471</v>
      </c>
      <c r="D90" s="3" t="s">
        <v>59</v>
      </c>
      <c r="E90" s="3" t="s">
        <v>60</v>
      </c>
      <c r="F90" s="1" t="s">
        <v>61</v>
      </c>
      <c r="G90" s="1" t="s">
        <v>62</v>
      </c>
    </row>
    <row r="91" customFormat="false" ht="12" hidden="false" customHeight="false" outlineLevel="0" collapsed="false">
      <c r="A91" s="1" t="s">
        <v>472</v>
      </c>
      <c r="B91" s="1" t="s">
        <v>473</v>
      </c>
      <c r="C91" s="3" t="s">
        <v>474</v>
      </c>
      <c r="D91" s="3" t="s">
        <v>45</v>
      </c>
      <c r="E91" s="3" t="s">
        <v>46</v>
      </c>
      <c r="F91" s="1" t="s">
        <v>47</v>
      </c>
      <c r="G91" s="1" t="s">
        <v>48</v>
      </c>
    </row>
    <row r="92" customFormat="false" ht="12" hidden="false" customHeight="false" outlineLevel="0" collapsed="false">
      <c r="A92" s="1" t="s">
        <v>475</v>
      </c>
      <c r="B92" s="1" t="s">
        <v>476</v>
      </c>
      <c r="C92" s="3" t="s">
        <v>477</v>
      </c>
      <c r="D92" s="3" t="s">
        <v>82</v>
      </c>
      <c r="E92" s="3" t="s">
        <v>83</v>
      </c>
      <c r="F92" s="1" t="s">
        <v>84</v>
      </c>
      <c r="G92" s="1" t="s">
        <v>85</v>
      </c>
    </row>
    <row r="93" customFormat="false" ht="12" hidden="false" customHeight="false" outlineLevel="0" collapsed="false">
      <c r="A93" s="1" t="s">
        <v>478</v>
      </c>
      <c r="B93" s="1" t="s">
        <v>479</v>
      </c>
      <c r="C93" s="3" t="s">
        <v>480</v>
      </c>
      <c r="D93" s="3" t="s">
        <v>45</v>
      </c>
      <c r="E93" s="3" t="s">
        <v>46</v>
      </c>
      <c r="F93" s="1" t="s">
        <v>47</v>
      </c>
      <c r="G93" s="1" t="s">
        <v>48</v>
      </c>
    </row>
    <row r="94" customFormat="false" ht="12" hidden="false" customHeight="false" outlineLevel="0" collapsed="false">
      <c r="A94" s="1" t="s">
        <v>481</v>
      </c>
      <c r="B94" s="1" t="s">
        <v>482</v>
      </c>
      <c r="C94" s="3" t="s">
        <v>483</v>
      </c>
      <c r="D94" s="3" t="s">
        <v>484</v>
      </c>
      <c r="E94" s="3" t="s">
        <v>485</v>
      </c>
      <c r="F94" s="1" t="s">
        <v>486</v>
      </c>
      <c r="G94" s="1" t="s">
        <v>487</v>
      </c>
    </row>
    <row r="95" customFormat="false" ht="12" hidden="false" customHeight="false" outlineLevel="0" collapsed="false">
      <c r="A95" s="1" t="s">
        <v>488</v>
      </c>
      <c r="B95" s="1" t="s">
        <v>489</v>
      </c>
      <c r="C95" s="3" t="s">
        <v>490</v>
      </c>
      <c r="D95" s="3" t="s">
        <v>75</v>
      </c>
      <c r="E95" s="3" t="s">
        <v>76</v>
      </c>
      <c r="F95" s="1" t="s">
        <v>77</v>
      </c>
      <c r="G95" s="1" t="s">
        <v>78</v>
      </c>
    </row>
    <row r="96" customFormat="false" ht="12" hidden="false" customHeight="false" outlineLevel="0" collapsed="false">
      <c r="A96" s="1" t="s">
        <v>491</v>
      </c>
      <c r="B96" s="1" t="s">
        <v>492</v>
      </c>
      <c r="C96" s="3" t="s">
        <v>493</v>
      </c>
      <c r="D96" s="3" t="s">
        <v>45</v>
      </c>
      <c r="E96" s="3" t="s">
        <v>46</v>
      </c>
      <c r="F96" s="1" t="s">
        <v>47</v>
      </c>
      <c r="G96" s="1" t="s">
        <v>48</v>
      </c>
    </row>
    <row r="97" customFormat="false" ht="12" hidden="false" customHeight="false" outlineLevel="0" collapsed="false">
      <c r="A97" s="1" t="s">
        <v>494</v>
      </c>
      <c r="B97" s="1" t="s">
        <v>495</v>
      </c>
      <c r="C97" s="3" t="s">
        <v>496</v>
      </c>
      <c r="D97" s="3" t="s">
        <v>45</v>
      </c>
      <c r="E97" s="3" t="s">
        <v>46</v>
      </c>
      <c r="F97" s="1" t="s">
        <v>47</v>
      </c>
      <c r="G97" s="1" t="s">
        <v>48</v>
      </c>
    </row>
    <row r="98" customFormat="false" ht="12" hidden="false" customHeight="false" outlineLevel="0" collapsed="false">
      <c r="A98" s="1" t="s">
        <v>497</v>
      </c>
      <c r="B98" s="1" t="s">
        <v>498</v>
      </c>
      <c r="C98" s="3" t="s">
        <v>499</v>
      </c>
      <c r="D98" s="3" t="s">
        <v>484</v>
      </c>
      <c r="E98" s="3" t="s">
        <v>485</v>
      </c>
      <c r="F98" s="1" t="s">
        <v>486</v>
      </c>
      <c r="G98" s="1" t="s">
        <v>487</v>
      </c>
    </row>
    <row r="99" customFormat="false" ht="12" hidden="false" customHeight="false" outlineLevel="0" collapsed="false">
      <c r="A99" s="1" t="s">
        <v>500</v>
      </c>
      <c r="B99" s="1" t="s">
        <v>501</v>
      </c>
      <c r="C99" s="3" t="s">
        <v>502</v>
      </c>
      <c r="D99" s="3" t="s">
        <v>59</v>
      </c>
      <c r="E99" s="3" t="s">
        <v>60</v>
      </c>
      <c r="F99" s="1" t="s">
        <v>61</v>
      </c>
      <c r="G99" s="1" t="s">
        <v>62</v>
      </c>
    </row>
    <row r="100" customFormat="false" ht="12" hidden="false" customHeight="false" outlineLevel="0" collapsed="false">
      <c r="A100" s="1" t="s">
        <v>503</v>
      </c>
      <c r="B100" s="1" t="s">
        <v>504</v>
      </c>
      <c r="C100" s="3" t="s">
        <v>505</v>
      </c>
      <c r="D100" s="3" t="s">
        <v>89</v>
      </c>
      <c r="E100" s="3" t="s">
        <v>90</v>
      </c>
      <c r="F100" s="1" t="s">
        <v>91</v>
      </c>
      <c r="G100" s="1" t="s">
        <v>92</v>
      </c>
    </row>
    <row r="101" customFormat="false" ht="12" hidden="false" customHeight="false" outlineLevel="0" collapsed="false">
      <c r="A101" s="1" t="s">
        <v>506</v>
      </c>
      <c r="B101" s="1" t="s">
        <v>507</v>
      </c>
      <c r="C101" s="3" t="s">
        <v>508</v>
      </c>
      <c r="D101" s="3" t="s">
        <v>509</v>
      </c>
      <c r="E101" s="3" t="s">
        <v>510</v>
      </c>
      <c r="F101" s="1" t="s">
        <v>511</v>
      </c>
      <c r="G101" s="1" t="s">
        <v>512</v>
      </c>
    </row>
    <row r="102" customFormat="false" ht="12" hidden="false" customHeight="false" outlineLevel="0" collapsed="false">
      <c r="A102" s="1" t="s">
        <v>513</v>
      </c>
      <c r="B102" s="1" t="s">
        <v>514</v>
      </c>
      <c r="C102" s="3" t="s">
        <v>515</v>
      </c>
      <c r="D102" s="3" t="s">
        <v>509</v>
      </c>
      <c r="E102" s="3" t="s">
        <v>510</v>
      </c>
      <c r="F102" s="1" t="s">
        <v>511</v>
      </c>
      <c r="G102" s="1" t="s">
        <v>512</v>
      </c>
    </row>
    <row r="103" customFormat="false" ht="12" hidden="false" customHeight="false" outlineLevel="0" collapsed="false">
      <c r="A103" s="1" t="s">
        <v>516</v>
      </c>
      <c r="B103" s="1" t="s">
        <v>517</v>
      </c>
      <c r="C103" s="3" t="s">
        <v>518</v>
      </c>
      <c r="D103" s="3" t="s">
        <v>519</v>
      </c>
      <c r="E103" s="3" t="s">
        <v>520</v>
      </c>
      <c r="F103" s="1" t="s">
        <v>521</v>
      </c>
      <c r="G103" s="1" t="s">
        <v>522</v>
      </c>
    </row>
    <row r="104" customFormat="false" ht="12" hidden="false" customHeight="false" outlineLevel="0" collapsed="false">
      <c r="A104" s="1" t="s">
        <v>523</v>
      </c>
      <c r="B104" s="1" t="s">
        <v>524</v>
      </c>
      <c r="C104" s="3" t="s">
        <v>525</v>
      </c>
      <c r="D104" s="3" t="s">
        <v>526</v>
      </c>
      <c r="E104" s="3" t="s">
        <v>527</v>
      </c>
      <c r="F104" s="1" t="s">
        <v>528</v>
      </c>
      <c r="G104" s="1" t="s">
        <v>529</v>
      </c>
    </row>
    <row r="105" customFormat="false" ht="12" hidden="false" customHeight="false" outlineLevel="0" collapsed="false">
      <c r="A105" s="1" t="s">
        <v>530</v>
      </c>
      <c r="B105" s="1" t="s">
        <v>531</v>
      </c>
      <c r="C105" s="3" t="s">
        <v>532</v>
      </c>
      <c r="D105" s="3" t="s">
        <v>533</v>
      </c>
      <c r="E105" s="3" t="s">
        <v>534</v>
      </c>
      <c r="F105" s="1" t="s">
        <v>535</v>
      </c>
      <c r="G105" s="1" t="s">
        <v>536</v>
      </c>
    </row>
    <row r="106" customFormat="false" ht="12" hidden="false" customHeight="false" outlineLevel="0" collapsed="false">
      <c r="A106" s="1" t="s">
        <v>537</v>
      </c>
      <c r="B106" s="1" t="s">
        <v>538</v>
      </c>
      <c r="C106" s="3" t="s">
        <v>539</v>
      </c>
      <c r="D106" s="3" t="s">
        <v>540</v>
      </c>
      <c r="E106" s="3" t="s">
        <v>540</v>
      </c>
      <c r="F106" s="1" t="s">
        <v>541</v>
      </c>
      <c r="G106" s="1" t="s">
        <v>542</v>
      </c>
    </row>
    <row r="107" customFormat="false" ht="12" hidden="false" customHeight="false" outlineLevel="0" collapsed="false">
      <c r="A107" s="1" t="s">
        <v>543</v>
      </c>
      <c r="B107" s="1" t="s">
        <v>544</v>
      </c>
      <c r="C107" s="3" t="s">
        <v>545</v>
      </c>
      <c r="D107" s="3" t="s">
        <v>546</v>
      </c>
      <c r="E107" s="3" t="s">
        <v>547</v>
      </c>
      <c r="F107" s="1" t="s">
        <v>300</v>
      </c>
      <c r="G107" s="1" t="s">
        <v>548</v>
      </c>
    </row>
    <row r="108" customFormat="false" ht="12" hidden="false" customHeight="false" outlineLevel="0" collapsed="false">
      <c r="A108" s="1" t="s">
        <v>549</v>
      </c>
      <c r="B108" s="1" t="s">
        <v>550</v>
      </c>
      <c r="C108" s="3" t="s">
        <v>551</v>
      </c>
      <c r="D108" s="3" t="s">
        <v>552</v>
      </c>
      <c r="E108" s="3" t="s">
        <v>553</v>
      </c>
      <c r="F108" s="1" t="s">
        <v>554</v>
      </c>
      <c r="G108" s="1" t="s">
        <v>555</v>
      </c>
    </row>
    <row r="109" customFormat="false" ht="12" hidden="false" customHeight="false" outlineLevel="0" collapsed="false">
      <c r="A109" s="1" t="s">
        <v>556</v>
      </c>
      <c r="B109" s="1" t="s">
        <v>557</v>
      </c>
      <c r="C109" s="3" t="s">
        <v>558</v>
      </c>
      <c r="D109" s="3" t="s">
        <v>559</v>
      </c>
      <c r="E109" s="3" t="s">
        <v>560</v>
      </c>
      <c r="F109" s="1" t="s">
        <v>561</v>
      </c>
      <c r="G109" s="1" t="s">
        <v>562</v>
      </c>
    </row>
    <row r="110" customFormat="false" ht="12" hidden="false" customHeight="false" outlineLevel="0" collapsed="false">
      <c r="A110" s="1" t="s">
        <v>563</v>
      </c>
      <c r="B110" s="1" t="s">
        <v>564</v>
      </c>
      <c r="C110" s="3" t="s">
        <v>565</v>
      </c>
      <c r="D110" s="3" t="s">
        <v>181</v>
      </c>
      <c r="E110" s="3" t="s">
        <v>182</v>
      </c>
      <c r="F110" s="1" t="s">
        <v>183</v>
      </c>
      <c r="G110" s="1" t="s">
        <v>184</v>
      </c>
    </row>
    <row r="111" customFormat="false" ht="12" hidden="false" customHeight="false" outlineLevel="0" collapsed="false">
      <c r="A111" s="1" t="s">
        <v>566</v>
      </c>
      <c r="B111" s="1" t="s">
        <v>567</v>
      </c>
      <c r="C111" s="3" t="s">
        <v>568</v>
      </c>
      <c r="D111" s="3" t="s">
        <v>569</v>
      </c>
      <c r="E111" s="3" t="s">
        <v>570</v>
      </c>
      <c r="F111" s="1" t="s">
        <v>571</v>
      </c>
      <c r="G111" s="1" t="s">
        <v>572</v>
      </c>
    </row>
    <row r="112" customFormat="false" ht="12" hidden="false" customHeight="false" outlineLevel="0" collapsed="false">
      <c r="A112" s="1" t="s">
        <v>573</v>
      </c>
      <c r="B112" s="1" t="s">
        <v>574</v>
      </c>
      <c r="C112" s="3" t="s">
        <v>575</v>
      </c>
      <c r="D112" s="3" t="s">
        <v>576</v>
      </c>
      <c r="E112" s="3" t="s">
        <v>577</v>
      </c>
      <c r="F112" s="1" t="s">
        <v>578</v>
      </c>
      <c r="G112" s="1" t="s">
        <v>579</v>
      </c>
    </row>
    <row r="113" customFormat="false" ht="12" hidden="false" customHeight="false" outlineLevel="0" collapsed="false">
      <c r="A113" s="1" t="s">
        <v>580</v>
      </c>
      <c r="B113" s="1" t="s">
        <v>581</v>
      </c>
      <c r="C113" s="3" t="s">
        <v>582</v>
      </c>
      <c r="D113" s="3" t="s">
        <v>123</v>
      </c>
      <c r="E113" s="3" t="s">
        <v>124</v>
      </c>
      <c r="F113" s="1" t="s">
        <v>125</v>
      </c>
      <c r="G113" s="1" t="s">
        <v>126</v>
      </c>
    </row>
    <row r="114" customFormat="false" ht="12" hidden="false" customHeight="false" outlineLevel="0" collapsed="false">
      <c r="A114" s="1" t="s">
        <v>583</v>
      </c>
      <c r="B114" s="1" t="s">
        <v>584</v>
      </c>
      <c r="C114" s="3" t="s">
        <v>585</v>
      </c>
      <c r="D114" s="3" t="s">
        <v>123</v>
      </c>
      <c r="E114" s="3" t="s">
        <v>124</v>
      </c>
      <c r="F114" s="1" t="s">
        <v>125</v>
      </c>
      <c r="G114" s="1" t="s">
        <v>126</v>
      </c>
    </row>
    <row r="115" customFormat="false" ht="12" hidden="false" customHeight="false" outlineLevel="0" collapsed="false">
      <c r="A115" s="1" t="s">
        <v>586</v>
      </c>
      <c r="B115" s="1" t="s">
        <v>587</v>
      </c>
      <c r="C115" s="3" t="s">
        <v>588</v>
      </c>
      <c r="D115" s="3" t="s">
        <v>123</v>
      </c>
      <c r="E115" s="3" t="s">
        <v>124</v>
      </c>
      <c r="F115" s="1" t="s">
        <v>125</v>
      </c>
      <c r="G115" s="1" t="s">
        <v>126</v>
      </c>
    </row>
    <row r="116" customFormat="false" ht="12" hidden="false" customHeight="false" outlineLevel="0" collapsed="false">
      <c r="A116" s="1" t="s">
        <v>589</v>
      </c>
      <c r="B116" s="1" t="s">
        <v>590</v>
      </c>
      <c r="C116" s="3" t="s">
        <v>591</v>
      </c>
      <c r="D116" s="3" t="s">
        <v>123</v>
      </c>
      <c r="E116" s="3" t="s">
        <v>124</v>
      </c>
      <c r="F116" s="1" t="s">
        <v>125</v>
      </c>
      <c r="G116" s="1" t="s">
        <v>126</v>
      </c>
    </row>
    <row r="117" customFormat="false" ht="12" hidden="false" customHeight="false" outlineLevel="0" collapsed="false">
      <c r="A117" s="1" t="s">
        <v>592</v>
      </c>
      <c r="B117" s="1" t="s">
        <v>593</v>
      </c>
      <c r="C117" s="3" t="s">
        <v>594</v>
      </c>
      <c r="D117" s="3" t="s">
        <v>82</v>
      </c>
      <c r="E117" s="3" t="s">
        <v>83</v>
      </c>
      <c r="F117" s="1" t="s">
        <v>84</v>
      </c>
      <c r="G117" s="1" t="s">
        <v>85</v>
      </c>
    </row>
    <row r="118" customFormat="false" ht="12" hidden="false" customHeight="false" outlineLevel="0" collapsed="false">
      <c r="A118" s="1" t="s">
        <v>595</v>
      </c>
      <c r="B118" s="1" t="s">
        <v>596</v>
      </c>
      <c r="C118" s="3" t="s">
        <v>597</v>
      </c>
      <c r="D118" s="3" t="s">
        <v>598</v>
      </c>
      <c r="E118" s="3" t="s">
        <v>599</v>
      </c>
      <c r="F118" s="1" t="s">
        <v>600</v>
      </c>
      <c r="G118" s="1" t="s">
        <v>601</v>
      </c>
    </row>
    <row r="119" customFormat="false" ht="12" hidden="false" customHeight="false" outlineLevel="0" collapsed="false">
      <c r="A119" s="1" t="s">
        <v>602</v>
      </c>
      <c r="B119" s="1" t="s">
        <v>603</v>
      </c>
      <c r="C119" s="3" t="s">
        <v>604</v>
      </c>
      <c r="D119" s="3" t="s">
        <v>605</v>
      </c>
      <c r="E119" s="3" t="s">
        <v>606</v>
      </c>
      <c r="F119" s="1" t="s">
        <v>607</v>
      </c>
      <c r="G119" s="1" t="s">
        <v>608</v>
      </c>
    </row>
    <row r="120" customFormat="false" ht="12" hidden="false" customHeight="false" outlineLevel="0" collapsed="false">
      <c r="A120" s="1" t="s">
        <v>609</v>
      </c>
      <c r="B120" s="1" t="s">
        <v>610</v>
      </c>
      <c r="C120" s="3" t="s">
        <v>611</v>
      </c>
      <c r="D120" s="3" t="s">
        <v>612</v>
      </c>
      <c r="E120" s="3" t="s">
        <v>613</v>
      </c>
      <c r="F120" s="1" t="s">
        <v>614</v>
      </c>
      <c r="G120" s="1" t="s">
        <v>615</v>
      </c>
    </row>
    <row r="121" customFormat="false" ht="12" hidden="false" customHeight="false" outlineLevel="0" collapsed="false">
      <c r="A121" s="1" t="s">
        <v>616</v>
      </c>
      <c r="B121" s="1" t="s">
        <v>617</v>
      </c>
      <c r="C121" s="3" t="s">
        <v>618</v>
      </c>
      <c r="D121" s="3" t="s">
        <v>612</v>
      </c>
      <c r="E121" s="3" t="s">
        <v>613</v>
      </c>
      <c r="F121" s="1" t="s">
        <v>614</v>
      </c>
      <c r="G121" s="1" t="s">
        <v>615</v>
      </c>
    </row>
    <row r="122" customFormat="false" ht="12" hidden="false" customHeight="false" outlineLevel="0" collapsed="false">
      <c r="A122" s="1" t="s">
        <v>619</v>
      </c>
      <c r="B122" s="1" t="s">
        <v>620</v>
      </c>
      <c r="C122" s="3" t="s">
        <v>621</v>
      </c>
      <c r="D122" s="3" t="s">
        <v>622</v>
      </c>
      <c r="E122" s="3" t="s">
        <v>623</v>
      </c>
      <c r="F122" s="1" t="s">
        <v>624</v>
      </c>
      <c r="G122" s="1" t="s">
        <v>625</v>
      </c>
    </row>
    <row r="123" customFormat="false" ht="12" hidden="false" customHeight="false" outlineLevel="0" collapsed="false">
      <c r="A123" s="1" t="s">
        <v>626</v>
      </c>
      <c r="B123" s="1" t="s">
        <v>627</v>
      </c>
      <c r="C123" s="3" t="s">
        <v>628</v>
      </c>
      <c r="D123" s="3" t="s">
        <v>629</v>
      </c>
      <c r="E123" s="3" t="s">
        <v>630</v>
      </c>
      <c r="F123" s="1" t="s">
        <v>631</v>
      </c>
      <c r="G123" s="1" t="s">
        <v>632</v>
      </c>
    </row>
    <row r="124" customFormat="false" ht="12" hidden="false" customHeight="false" outlineLevel="0" collapsed="false">
      <c r="A124" s="1" t="s">
        <v>633</v>
      </c>
      <c r="B124" s="1" t="s">
        <v>634</v>
      </c>
      <c r="C124" s="3" t="s">
        <v>635</v>
      </c>
      <c r="D124" s="3" t="s">
        <v>636</v>
      </c>
      <c r="E124" s="3" t="s">
        <v>637</v>
      </c>
      <c r="F124" s="1" t="s">
        <v>638</v>
      </c>
      <c r="G124" s="1" t="s">
        <v>639</v>
      </c>
    </row>
    <row r="125" customFormat="false" ht="12" hidden="false" customHeight="false" outlineLevel="0" collapsed="false">
      <c r="A125" s="1" t="s">
        <v>640</v>
      </c>
      <c r="B125" s="1" t="s">
        <v>641</v>
      </c>
      <c r="C125" s="3" t="s">
        <v>642</v>
      </c>
      <c r="D125" s="3" t="s">
        <v>168</v>
      </c>
      <c r="E125" s="3" t="s">
        <v>643</v>
      </c>
      <c r="F125" s="1" t="s">
        <v>170</v>
      </c>
      <c r="G125" s="1" t="s">
        <v>171</v>
      </c>
    </row>
    <row r="126" customFormat="false" ht="12" hidden="false" customHeight="false" outlineLevel="0" collapsed="false">
      <c r="A126" s="1" t="s">
        <v>644</v>
      </c>
      <c r="B126" s="1" t="s">
        <v>645</v>
      </c>
      <c r="C126" s="3" t="s">
        <v>646</v>
      </c>
      <c r="D126" s="3" t="s">
        <v>181</v>
      </c>
      <c r="E126" s="3" t="s">
        <v>182</v>
      </c>
      <c r="F126" s="1" t="s">
        <v>183</v>
      </c>
      <c r="G126" s="1" t="s">
        <v>647</v>
      </c>
    </row>
    <row r="127" customFormat="false" ht="12" hidden="false" customHeight="false" outlineLevel="0" collapsed="false">
      <c r="A127" s="1" t="s">
        <v>648</v>
      </c>
      <c r="B127" s="1" t="s">
        <v>649</v>
      </c>
      <c r="C127" s="3" t="s">
        <v>650</v>
      </c>
      <c r="D127" s="3" t="s">
        <v>576</v>
      </c>
      <c r="E127" s="3" t="s">
        <v>577</v>
      </c>
      <c r="F127" s="1" t="s">
        <v>578</v>
      </c>
      <c r="G127" s="1" t="s">
        <v>579</v>
      </c>
    </row>
    <row r="128" customFormat="false" ht="12" hidden="false" customHeight="false" outlineLevel="0" collapsed="false">
      <c r="A128" s="1" t="s">
        <v>651</v>
      </c>
      <c r="B128" s="1" t="s">
        <v>652</v>
      </c>
      <c r="C128" s="3" t="s">
        <v>653</v>
      </c>
      <c r="D128" s="3" t="s">
        <v>312</v>
      </c>
      <c r="E128" s="3" t="s">
        <v>654</v>
      </c>
      <c r="F128" s="1" t="s">
        <v>314</v>
      </c>
      <c r="G128" s="1" t="s">
        <v>315</v>
      </c>
    </row>
    <row r="129" customFormat="false" ht="12" hidden="false" customHeight="false" outlineLevel="0" collapsed="false">
      <c r="A129" s="1" t="s">
        <v>655</v>
      </c>
      <c r="B129" s="1" t="s">
        <v>656</v>
      </c>
      <c r="C129" s="3" t="s">
        <v>657</v>
      </c>
      <c r="D129" s="3" t="s">
        <v>658</v>
      </c>
      <c r="E129" s="3" t="s">
        <v>659</v>
      </c>
      <c r="F129" s="1" t="s">
        <v>660</v>
      </c>
      <c r="G129" s="1" t="s">
        <v>661</v>
      </c>
    </row>
    <row r="130" customFormat="false" ht="12" hidden="false" customHeight="false" outlineLevel="0" collapsed="false">
      <c r="A130" s="1" t="s">
        <v>662</v>
      </c>
      <c r="B130" s="1" t="s">
        <v>663</v>
      </c>
      <c r="C130" s="3" t="s">
        <v>664</v>
      </c>
      <c r="D130" s="3" t="s">
        <v>658</v>
      </c>
      <c r="E130" s="3" t="s">
        <v>659</v>
      </c>
      <c r="F130" s="1" t="s">
        <v>660</v>
      </c>
      <c r="G130" s="1" t="s">
        <v>661</v>
      </c>
    </row>
    <row r="131" customFormat="false" ht="12" hidden="false" customHeight="false" outlineLevel="0" collapsed="false">
      <c r="A131" s="1" t="s">
        <v>665</v>
      </c>
      <c r="B131" s="1" t="s">
        <v>666</v>
      </c>
      <c r="C131" s="3" t="s">
        <v>667</v>
      </c>
      <c r="D131" s="3" t="s">
        <v>298</v>
      </c>
      <c r="E131" s="3" t="s">
        <v>299</v>
      </c>
      <c r="F131" s="1" t="s">
        <v>300</v>
      </c>
      <c r="G131" s="1" t="s">
        <v>301</v>
      </c>
    </row>
    <row r="132" s="4" customFormat="true" ht="12" hidden="false" customHeight="false" outlineLevel="0" collapsed="false">
      <c r="A132" s="4" t="s">
        <v>668</v>
      </c>
      <c r="B132" s="4" t="s">
        <v>669</v>
      </c>
      <c r="C132" s="5" t="s">
        <v>670</v>
      </c>
      <c r="D132" s="5" t="s">
        <v>671</v>
      </c>
      <c r="E132" s="5" t="s">
        <v>672</v>
      </c>
      <c r="F132" s="4" t="s">
        <v>673</v>
      </c>
      <c r="G132" s="4" t="s">
        <v>408</v>
      </c>
    </row>
    <row r="133" customFormat="false" ht="12" hidden="false" customHeight="false" outlineLevel="0" collapsed="false">
      <c r="A133" s="1" t="s">
        <v>674</v>
      </c>
      <c r="B133" s="1" t="s">
        <v>675</v>
      </c>
      <c r="C133" s="3" t="s">
        <v>676</v>
      </c>
      <c r="D133" s="3" t="s">
        <v>677</v>
      </c>
      <c r="E133" s="3" t="s">
        <v>678</v>
      </c>
      <c r="F133" s="1" t="s">
        <v>679</v>
      </c>
      <c r="G133" s="1" t="s">
        <v>680</v>
      </c>
    </row>
    <row r="134" customFormat="false" ht="12" hidden="false" customHeight="false" outlineLevel="0" collapsed="false">
      <c r="A134" s="1" t="s">
        <v>681</v>
      </c>
      <c r="B134" s="1" t="s">
        <v>682</v>
      </c>
      <c r="C134" s="3" t="s">
        <v>683</v>
      </c>
      <c r="D134" s="3" t="s">
        <v>684</v>
      </c>
      <c r="E134" s="3" t="s">
        <v>685</v>
      </c>
      <c r="F134" s="1" t="s">
        <v>686</v>
      </c>
      <c r="G134" s="1" t="s">
        <v>687</v>
      </c>
    </row>
    <row r="135" customFormat="false" ht="12" hidden="false" customHeight="false" outlineLevel="0" collapsed="false">
      <c r="A135" s="1" t="s">
        <v>688</v>
      </c>
      <c r="B135" s="1" t="s">
        <v>689</v>
      </c>
      <c r="C135" s="3" t="s">
        <v>690</v>
      </c>
      <c r="D135" s="3" t="s">
        <v>10</v>
      </c>
      <c r="E135" s="3" t="s">
        <v>11</v>
      </c>
      <c r="F135" s="1" t="s">
        <v>691</v>
      </c>
      <c r="G135" s="1" t="s">
        <v>13</v>
      </c>
    </row>
    <row r="136" customFormat="false" ht="12" hidden="false" customHeight="false" outlineLevel="0" collapsed="false">
      <c r="A136" s="1" t="s">
        <v>692</v>
      </c>
      <c r="B136" s="1" t="s">
        <v>693</v>
      </c>
      <c r="C136" s="3" t="s">
        <v>694</v>
      </c>
      <c r="D136" s="3" t="s">
        <v>10</v>
      </c>
      <c r="E136" s="3" t="s">
        <v>11</v>
      </c>
      <c r="F136" s="1" t="s">
        <v>691</v>
      </c>
      <c r="G136" s="1" t="s">
        <v>13</v>
      </c>
    </row>
    <row r="137" customFormat="false" ht="12" hidden="false" customHeight="false" outlineLevel="0" collapsed="false">
      <c r="A137" s="1" t="s">
        <v>695</v>
      </c>
      <c r="B137" s="1" t="s">
        <v>696</v>
      </c>
      <c r="C137" s="3" t="s">
        <v>697</v>
      </c>
      <c r="D137" s="3" t="s">
        <v>10</v>
      </c>
      <c r="E137" s="3" t="s">
        <v>11</v>
      </c>
      <c r="F137" s="1" t="s">
        <v>691</v>
      </c>
      <c r="G137" s="1" t="s">
        <v>13</v>
      </c>
    </row>
    <row r="138" customFormat="false" ht="12" hidden="false" customHeight="false" outlineLevel="0" collapsed="false">
      <c r="A138" s="1" t="s">
        <v>698</v>
      </c>
      <c r="B138" s="1" t="s">
        <v>699</v>
      </c>
      <c r="C138" s="3" t="s">
        <v>700</v>
      </c>
      <c r="D138" s="3" t="s">
        <v>546</v>
      </c>
      <c r="E138" s="3" t="s">
        <v>701</v>
      </c>
      <c r="F138" s="1" t="s">
        <v>300</v>
      </c>
      <c r="G138" s="1" t="s">
        <v>548</v>
      </c>
    </row>
    <row r="139" customFormat="false" ht="12" hidden="false" customHeight="false" outlineLevel="0" collapsed="false">
      <c r="A139" s="1" t="s">
        <v>702</v>
      </c>
      <c r="B139" s="1" t="s">
        <v>703</v>
      </c>
      <c r="C139" s="3" t="s">
        <v>704</v>
      </c>
      <c r="D139" s="3" t="s">
        <v>89</v>
      </c>
      <c r="E139" s="3" t="s">
        <v>90</v>
      </c>
      <c r="F139" s="1" t="s">
        <v>91</v>
      </c>
      <c r="G139" s="1" t="s">
        <v>92</v>
      </c>
    </row>
    <row r="140" customFormat="false" ht="12" hidden="false" customHeight="false" outlineLevel="0" collapsed="false">
      <c r="A140" s="1" t="s">
        <v>705</v>
      </c>
      <c r="B140" s="1" t="s">
        <v>706</v>
      </c>
      <c r="C140" s="3" t="s">
        <v>707</v>
      </c>
      <c r="D140" s="3" t="s">
        <v>708</v>
      </c>
      <c r="E140" s="3" t="s">
        <v>709</v>
      </c>
      <c r="F140" s="1" t="s">
        <v>710</v>
      </c>
      <c r="G140" s="1" t="s">
        <v>711</v>
      </c>
    </row>
    <row r="141" customFormat="false" ht="12" hidden="false" customHeight="false" outlineLevel="0" collapsed="false">
      <c r="A141" s="1" t="s">
        <v>712</v>
      </c>
      <c r="B141" s="1" t="s">
        <v>713</v>
      </c>
      <c r="C141" s="3" t="s">
        <v>714</v>
      </c>
      <c r="D141" s="3" t="s">
        <v>223</v>
      </c>
      <c r="E141" s="3" t="s">
        <v>224</v>
      </c>
      <c r="F141" s="1" t="s">
        <v>225</v>
      </c>
      <c r="G141" s="1" t="s">
        <v>226</v>
      </c>
    </row>
    <row r="142" customFormat="false" ht="12" hidden="false" customHeight="false" outlineLevel="0" collapsed="false">
      <c r="A142" s="1" t="s">
        <v>715</v>
      </c>
      <c r="B142" s="1" t="s">
        <v>716</v>
      </c>
      <c r="C142" s="3" t="s">
        <v>717</v>
      </c>
      <c r="D142" s="3" t="s">
        <v>59</v>
      </c>
      <c r="E142" s="3" t="s">
        <v>60</v>
      </c>
      <c r="F142" s="1" t="s">
        <v>61</v>
      </c>
      <c r="G142" s="1" t="s">
        <v>62</v>
      </c>
    </row>
    <row r="143" customFormat="false" ht="12" hidden="false" customHeight="false" outlineLevel="0" collapsed="false">
      <c r="A143" s="1" t="s">
        <v>718</v>
      </c>
      <c r="B143" s="1" t="s">
        <v>719</v>
      </c>
      <c r="C143" s="3" t="s">
        <v>720</v>
      </c>
      <c r="D143" s="3" t="s">
        <v>59</v>
      </c>
      <c r="E143" s="3" t="s">
        <v>60</v>
      </c>
      <c r="F143" s="1" t="s">
        <v>61</v>
      </c>
      <c r="G143" s="1" t="s">
        <v>62</v>
      </c>
    </row>
    <row r="144" customFormat="false" ht="12" hidden="false" customHeight="false" outlineLevel="0" collapsed="false">
      <c r="A144" s="1" t="s">
        <v>721</v>
      </c>
      <c r="B144" s="1" t="s">
        <v>722</v>
      </c>
      <c r="C144" s="3" t="s">
        <v>723</v>
      </c>
      <c r="D144" s="3" t="s">
        <v>724</v>
      </c>
      <c r="E144" s="3" t="s">
        <v>725</v>
      </c>
      <c r="F144" s="1" t="s">
        <v>726</v>
      </c>
      <c r="G144" s="1" t="s">
        <v>727</v>
      </c>
    </row>
    <row r="145" customFormat="false" ht="12" hidden="false" customHeight="false" outlineLevel="0" collapsed="false">
      <c r="A145" s="1" t="s">
        <v>728</v>
      </c>
      <c r="B145" s="1" t="s">
        <v>729</v>
      </c>
      <c r="C145" s="3" t="s">
        <v>730</v>
      </c>
      <c r="D145" s="3" t="s">
        <v>724</v>
      </c>
      <c r="E145" s="3" t="s">
        <v>725</v>
      </c>
      <c r="F145" s="1" t="s">
        <v>726</v>
      </c>
      <c r="G145" s="1" t="s">
        <v>727</v>
      </c>
    </row>
    <row r="146" customFormat="false" ht="12" hidden="false" customHeight="false" outlineLevel="0" collapsed="false">
      <c r="A146" s="1" t="s">
        <v>731</v>
      </c>
      <c r="B146" s="1" t="s">
        <v>732</v>
      </c>
      <c r="C146" s="3" t="s">
        <v>733</v>
      </c>
      <c r="D146" s="3" t="s">
        <v>59</v>
      </c>
      <c r="E146" s="3" t="s">
        <v>60</v>
      </c>
      <c r="F146" s="1" t="s">
        <v>61</v>
      </c>
      <c r="G146" s="1" t="s">
        <v>62</v>
      </c>
    </row>
    <row r="147" customFormat="false" ht="12" hidden="false" customHeight="false" outlineLevel="0" collapsed="false">
      <c r="A147" s="1" t="s">
        <v>734</v>
      </c>
      <c r="B147" s="1" t="s">
        <v>735</v>
      </c>
      <c r="C147" s="3" t="s">
        <v>736</v>
      </c>
      <c r="D147" s="3" t="s">
        <v>45</v>
      </c>
      <c r="E147" s="3" t="s">
        <v>46</v>
      </c>
      <c r="F147" s="1" t="s">
        <v>47</v>
      </c>
      <c r="G147" s="1" t="s">
        <v>48</v>
      </c>
    </row>
    <row r="148" customFormat="false" ht="12" hidden="false" customHeight="false" outlineLevel="0" collapsed="false">
      <c r="A148" s="1" t="s">
        <v>737</v>
      </c>
      <c r="B148" s="1" t="s">
        <v>738</v>
      </c>
      <c r="C148" s="3" t="s">
        <v>739</v>
      </c>
      <c r="D148" s="3" t="s">
        <v>59</v>
      </c>
      <c r="E148" s="3" t="s">
        <v>60</v>
      </c>
      <c r="F148" s="1" t="s">
        <v>61</v>
      </c>
      <c r="G148" s="1" t="s">
        <v>62</v>
      </c>
    </row>
    <row r="149" customFormat="false" ht="12" hidden="false" customHeight="false" outlineLevel="0" collapsed="false">
      <c r="A149" s="1" t="s">
        <v>740</v>
      </c>
      <c r="B149" s="1" t="s">
        <v>741</v>
      </c>
      <c r="C149" s="3" t="s">
        <v>742</v>
      </c>
      <c r="D149" s="3" t="s">
        <v>59</v>
      </c>
      <c r="E149" s="3" t="s">
        <v>60</v>
      </c>
      <c r="F149" s="1" t="s">
        <v>61</v>
      </c>
      <c r="G149" s="1" t="s">
        <v>62</v>
      </c>
    </row>
    <row r="150" customFormat="false" ht="12" hidden="false" customHeight="false" outlineLevel="0" collapsed="false">
      <c r="A150" s="1" t="s">
        <v>743</v>
      </c>
      <c r="B150" s="1" t="s">
        <v>744</v>
      </c>
      <c r="C150" s="3" t="s">
        <v>745</v>
      </c>
      <c r="D150" s="3" t="s">
        <v>746</v>
      </c>
      <c r="E150" s="3" t="s">
        <v>747</v>
      </c>
      <c r="F150" s="1" t="s">
        <v>748</v>
      </c>
      <c r="G150" s="1" t="s">
        <v>749</v>
      </c>
    </row>
    <row r="151" customFormat="false" ht="12" hidden="false" customHeight="false" outlineLevel="0" collapsed="false">
      <c r="A151" s="1" t="s">
        <v>750</v>
      </c>
      <c r="B151" s="1" t="s">
        <v>751</v>
      </c>
      <c r="C151" s="3" t="s">
        <v>752</v>
      </c>
      <c r="D151" s="3" t="s">
        <v>52</v>
      </c>
      <c r="E151" s="3" t="s">
        <v>53</v>
      </c>
      <c r="F151" s="1" t="s">
        <v>54</v>
      </c>
      <c r="G151" s="1" t="s">
        <v>753</v>
      </c>
    </row>
    <row r="152" customFormat="false" ht="12" hidden="false" customHeight="false" outlineLevel="0" collapsed="false">
      <c r="A152" s="1" t="s">
        <v>754</v>
      </c>
      <c r="B152" s="1" t="s">
        <v>755</v>
      </c>
      <c r="C152" s="3" t="s">
        <v>756</v>
      </c>
      <c r="D152" s="3" t="s">
        <v>82</v>
      </c>
      <c r="E152" s="3" t="s">
        <v>757</v>
      </c>
      <c r="F152" s="1" t="s">
        <v>84</v>
      </c>
      <c r="G152" s="1" t="s">
        <v>85</v>
      </c>
    </row>
    <row r="153" customFormat="false" ht="12" hidden="false" customHeight="false" outlineLevel="0" collapsed="false">
      <c r="A153" s="1" t="s">
        <v>758</v>
      </c>
      <c r="B153" s="1" t="s">
        <v>759</v>
      </c>
      <c r="C153" s="3" t="s">
        <v>760</v>
      </c>
      <c r="D153" s="3" t="s">
        <v>761</v>
      </c>
      <c r="E153" s="3" t="s">
        <v>762</v>
      </c>
      <c r="F153" s="1" t="s">
        <v>763</v>
      </c>
      <c r="G153" s="1" t="s">
        <v>764</v>
      </c>
    </row>
    <row r="154" customFormat="false" ht="12" hidden="false" customHeight="false" outlineLevel="0" collapsed="false">
      <c r="A154" s="1" t="s">
        <v>765</v>
      </c>
      <c r="B154" s="1" t="s">
        <v>766</v>
      </c>
      <c r="C154" s="3" t="s">
        <v>767</v>
      </c>
      <c r="D154" s="3" t="s">
        <v>768</v>
      </c>
      <c r="E154" s="3" t="s">
        <v>769</v>
      </c>
      <c r="F154" s="1" t="s">
        <v>770</v>
      </c>
      <c r="G154" s="1" t="s">
        <v>27</v>
      </c>
    </row>
    <row r="155" customFormat="false" ht="12" hidden="false" customHeight="false" outlineLevel="0" collapsed="false">
      <c r="A155" s="1" t="s">
        <v>771</v>
      </c>
      <c r="B155" s="1" t="s">
        <v>772</v>
      </c>
      <c r="C155" s="3" t="s">
        <v>773</v>
      </c>
      <c r="D155" s="3" t="s">
        <v>298</v>
      </c>
      <c r="E155" s="3" t="s">
        <v>299</v>
      </c>
      <c r="F155" s="1" t="s">
        <v>300</v>
      </c>
      <c r="G155" s="1" t="s">
        <v>301</v>
      </c>
    </row>
    <row r="156" customFormat="false" ht="12" hidden="false" customHeight="false" outlineLevel="0" collapsed="false">
      <c r="A156" s="1" t="s">
        <v>774</v>
      </c>
      <c r="B156" s="1" t="s">
        <v>775</v>
      </c>
      <c r="C156" s="3" t="s">
        <v>776</v>
      </c>
      <c r="D156" s="3" t="s">
        <v>45</v>
      </c>
      <c r="E156" s="3" t="s">
        <v>46</v>
      </c>
      <c r="F156" s="1" t="s">
        <v>47</v>
      </c>
      <c r="G156" s="1" t="s">
        <v>48</v>
      </c>
    </row>
    <row r="157" customFormat="false" ht="12" hidden="false" customHeight="false" outlineLevel="0" collapsed="false">
      <c r="A157" s="1" t="s">
        <v>777</v>
      </c>
      <c r="B157" s="1" t="s">
        <v>778</v>
      </c>
      <c r="C157" s="3" t="s">
        <v>779</v>
      </c>
      <c r="D157" s="3" t="s">
        <v>780</v>
      </c>
      <c r="E157" s="3" t="s">
        <v>781</v>
      </c>
      <c r="F157" s="1" t="s">
        <v>782</v>
      </c>
      <c r="G157" s="1" t="s">
        <v>783</v>
      </c>
    </row>
    <row r="158" customFormat="false" ht="12" hidden="false" customHeight="false" outlineLevel="0" collapsed="false">
      <c r="A158" s="1" t="s">
        <v>784</v>
      </c>
      <c r="B158" s="1" t="s">
        <v>785</v>
      </c>
      <c r="C158" s="3" t="s">
        <v>786</v>
      </c>
      <c r="D158" s="3" t="s">
        <v>223</v>
      </c>
      <c r="E158" s="3" t="s">
        <v>224</v>
      </c>
      <c r="F158" s="1" t="s">
        <v>225</v>
      </c>
      <c r="G158" s="1" t="s">
        <v>226</v>
      </c>
    </row>
    <row r="159" customFormat="false" ht="12" hidden="false" customHeight="false" outlineLevel="0" collapsed="false">
      <c r="A159" s="1" t="s">
        <v>787</v>
      </c>
      <c r="B159" s="1" t="s">
        <v>788</v>
      </c>
      <c r="C159" s="3" t="s">
        <v>789</v>
      </c>
      <c r="D159" s="3" t="s">
        <v>790</v>
      </c>
      <c r="E159" s="3" t="s">
        <v>791</v>
      </c>
      <c r="F159" s="1" t="s">
        <v>792</v>
      </c>
      <c r="G159" s="1" t="s">
        <v>793</v>
      </c>
    </row>
    <row r="160" customFormat="false" ht="12" hidden="false" customHeight="false" outlineLevel="0" collapsed="false">
      <c r="A160" s="1" t="s">
        <v>794</v>
      </c>
      <c r="B160" s="1" t="s">
        <v>795</v>
      </c>
      <c r="C160" s="3" t="s">
        <v>796</v>
      </c>
      <c r="D160" s="3" t="s">
        <v>380</v>
      </c>
      <c r="E160" s="3" t="s">
        <v>381</v>
      </c>
      <c r="F160" s="1" t="s">
        <v>382</v>
      </c>
      <c r="G160" s="1" t="s">
        <v>383</v>
      </c>
    </row>
    <row r="161" customFormat="false" ht="12" hidden="false" customHeight="false" outlineLevel="0" collapsed="false">
      <c r="A161" s="1" t="s">
        <v>797</v>
      </c>
      <c r="B161" s="1" t="s">
        <v>798</v>
      </c>
      <c r="C161" s="3" t="s">
        <v>799</v>
      </c>
      <c r="D161" s="3" t="s">
        <v>800</v>
      </c>
      <c r="E161" s="3" t="s">
        <v>801</v>
      </c>
      <c r="F161" s="1" t="s">
        <v>802</v>
      </c>
      <c r="G161" s="1" t="s">
        <v>803</v>
      </c>
    </row>
    <row r="162" customFormat="false" ht="12" hidden="false" customHeight="false" outlineLevel="0" collapsed="false">
      <c r="A162" s="1" t="s">
        <v>804</v>
      </c>
      <c r="B162" s="1" t="s">
        <v>805</v>
      </c>
      <c r="C162" s="3" t="s">
        <v>806</v>
      </c>
      <c r="D162" s="3" t="s">
        <v>45</v>
      </c>
      <c r="E162" s="3" t="s">
        <v>46</v>
      </c>
      <c r="F162" s="1" t="s">
        <v>47</v>
      </c>
      <c r="G162" s="1" t="s">
        <v>48</v>
      </c>
    </row>
    <row r="163" customFormat="false" ht="12" hidden="false" customHeight="false" outlineLevel="0" collapsed="false">
      <c r="A163" s="1" t="s">
        <v>807</v>
      </c>
      <c r="B163" s="1" t="s">
        <v>808</v>
      </c>
      <c r="C163" s="3" t="s">
        <v>809</v>
      </c>
      <c r="D163" s="3" t="s">
        <v>45</v>
      </c>
      <c r="E163" s="3" t="s">
        <v>46</v>
      </c>
      <c r="F163" s="1" t="s">
        <v>47</v>
      </c>
      <c r="G163" s="1" t="s">
        <v>48</v>
      </c>
    </row>
    <row r="164" customFormat="false" ht="12" hidden="false" customHeight="false" outlineLevel="0" collapsed="false">
      <c r="A164" s="1" t="s">
        <v>810</v>
      </c>
      <c r="B164" s="1" t="s">
        <v>811</v>
      </c>
      <c r="C164" s="3" t="s">
        <v>812</v>
      </c>
      <c r="D164" s="3" t="s">
        <v>45</v>
      </c>
      <c r="E164" s="3" t="s">
        <v>46</v>
      </c>
      <c r="F164" s="1" t="s">
        <v>47</v>
      </c>
      <c r="G164" s="1" t="s">
        <v>48</v>
      </c>
    </row>
    <row r="165" customFormat="false" ht="12" hidden="false" customHeight="false" outlineLevel="0" collapsed="false">
      <c r="A165" s="1" t="s">
        <v>813</v>
      </c>
      <c r="B165" s="1" t="s">
        <v>814</v>
      </c>
      <c r="C165" s="3" t="s">
        <v>815</v>
      </c>
      <c r="D165" s="3" t="s">
        <v>45</v>
      </c>
      <c r="E165" s="3" t="s">
        <v>46</v>
      </c>
      <c r="F165" s="1" t="s">
        <v>47</v>
      </c>
      <c r="G165" s="1" t="s">
        <v>48</v>
      </c>
    </row>
    <row r="166" customFormat="false" ht="12" hidden="false" customHeight="false" outlineLevel="0" collapsed="false">
      <c r="A166" s="1" t="s">
        <v>816</v>
      </c>
      <c r="B166" s="1" t="s">
        <v>817</v>
      </c>
      <c r="C166" s="3" t="s">
        <v>818</v>
      </c>
      <c r="D166" s="3" t="s">
        <v>45</v>
      </c>
      <c r="E166" s="3" t="s">
        <v>46</v>
      </c>
      <c r="F166" s="1" t="s">
        <v>47</v>
      </c>
      <c r="G166" s="1" t="s">
        <v>48</v>
      </c>
    </row>
    <row r="167" customFormat="false" ht="12" hidden="false" customHeight="false" outlineLevel="0" collapsed="false">
      <c r="A167" s="1" t="s">
        <v>819</v>
      </c>
      <c r="B167" s="1" t="s">
        <v>820</v>
      </c>
      <c r="C167" s="3" t="s">
        <v>821</v>
      </c>
      <c r="D167" s="3" t="s">
        <v>45</v>
      </c>
      <c r="E167" s="3" t="s">
        <v>46</v>
      </c>
      <c r="F167" s="1" t="s">
        <v>47</v>
      </c>
      <c r="G167" s="1" t="s">
        <v>48</v>
      </c>
    </row>
    <row r="168" customFormat="false" ht="12" hidden="false" customHeight="false" outlineLevel="0" collapsed="false">
      <c r="A168" s="1" t="s">
        <v>822</v>
      </c>
      <c r="B168" s="1" t="s">
        <v>823</v>
      </c>
      <c r="C168" s="3" t="s">
        <v>824</v>
      </c>
      <c r="D168" s="3" t="s">
        <v>45</v>
      </c>
      <c r="E168" s="3" t="s">
        <v>46</v>
      </c>
      <c r="F168" s="1" t="s">
        <v>47</v>
      </c>
      <c r="G168" s="1" t="s">
        <v>48</v>
      </c>
    </row>
    <row r="169" customFormat="false" ht="12" hidden="false" customHeight="false" outlineLevel="0" collapsed="false">
      <c r="A169" s="1" t="s">
        <v>825</v>
      </c>
      <c r="B169" s="1" t="s">
        <v>826</v>
      </c>
      <c r="C169" s="3" t="s">
        <v>827</v>
      </c>
      <c r="D169" s="3" t="s">
        <v>45</v>
      </c>
      <c r="E169" s="3" t="s">
        <v>46</v>
      </c>
      <c r="F169" s="1" t="s">
        <v>47</v>
      </c>
      <c r="G169" s="1" t="s">
        <v>48</v>
      </c>
    </row>
    <row r="170" customFormat="false" ht="12" hidden="false" customHeight="false" outlineLevel="0" collapsed="false">
      <c r="A170" s="1" t="s">
        <v>828</v>
      </c>
      <c r="B170" s="1" t="s">
        <v>829</v>
      </c>
      <c r="C170" s="3" t="s">
        <v>830</v>
      </c>
      <c r="D170" s="3" t="s">
        <v>45</v>
      </c>
      <c r="E170" s="3" t="s">
        <v>46</v>
      </c>
      <c r="F170" s="1" t="s">
        <v>47</v>
      </c>
      <c r="G170" s="1" t="s">
        <v>48</v>
      </c>
    </row>
    <row r="171" customFormat="false" ht="12" hidden="false" customHeight="false" outlineLevel="0" collapsed="false">
      <c r="A171" s="1" t="s">
        <v>831</v>
      </c>
      <c r="B171" s="1" t="s">
        <v>832</v>
      </c>
      <c r="C171" s="3" t="s">
        <v>833</v>
      </c>
      <c r="D171" s="3" t="s">
        <v>45</v>
      </c>
      <c r="E171" s="3" t="s">
        <v>46</v>
      </c>
      <c r="F171" s="1" t="s">
        <v>47</v>
      </c>
      <c r="G171" s="1" t="s">
        <v>48</v>
      </c>
    </row>
    <row r="172" customFormat="false" ht="12" hidden="false" customHeight="false" outlineLevel="0" collapsed="false">
      <c r="A172" s="1" t="s">
        <v>834</v>
      </c>
      <c r="B172" s="1" t="s">
        <v>835</v>
      </c>
      <c r="C172" s="3" t="s">
        <v>836</v>
      </c>
      <c r="D172" s="3" t="s">
        <v>45</v>
      </c>
      <c r="E172" s="3" t="s">
        <v>46</v>
      </c>
      <c r="F172" s="1" t="s">
        <v>47</v>
      </c>
      <c r="G172" s="1" t="s">
        <v>48</v>
      </c>
    </row>
    <row r="173" customFormat="false" ht="12" hidden="false" customHeight="false" outlineLevel="0" collapsed="false">
      <c r="A173" s="1" t="s">
        <v>837</v>
      </c>
      <c r="B173" s="1" t="s">
        <v>838</v>
      </c>
      <c r="C173" s="3" t="s">
        <v>839</v>
      </c>
      <c r="D173" s="3" t="s">
        <v>45</v>
      </c>
      <c r="E173" s="3" t="s">
        <v>46</v>
      </c>
      <c r="F173" s="1" t="s">
        <v>47</v>
      </c>
      <c r="G173" s="1" t="s">
        <v>48</v>
      </c>
    </row>
    <row r="174" customFormat="false" ht="12" hidden="false" customHeight="false" outlineLevel="0" collapsed="false">
      <c r="A174" s="1" t="s">
        <v>840</v>
      </c>
      <c r="B174" s="1" t="s">
        <v>808</v>
      </c>
      <c r="C174" s="3" t="s">
        <v>841</v>
      </c>
      <c r="D174" s="3" t="s">
        <v>45</v>
      </c>
      <c r="E174" s="3" t="s">
        <v>46</v>
      </c>
      <c r="F174" s="1" t="s">
        <v>47</v>
      </c>
      <c r="G174" s="1" t="s">
        <v>48</v>
      </c>
    </row>
    <row r="175" customFormat="false" ht="12" hidden="false" customHeight="false" outlineLevel="0" collapsed="false">
      <c r="A175" s="6" t="s">
        <v>842</v>
      </c>
      <c r="B175" s="6" t="s">
        <v>785</v>
      </c>
      <c r="C175" s="3" t="s">
        <v>786</v>
      </c>
      <c r="D175" s="3" t="s">
        <v>843</v>
      </c>
      <c r="E175" s="3" t="s">
        <v>224</v>
      </c>
      <c r="F175" s="1" t="s">
        <v>225</v>
      </c>
      <c r="G175" s="1" t="s">
        <v>844</v>
      </c>
    </row>
    <row r="176" customFormat="false" ht="12" hidden="false" customHeight="false" outlineLevel="0" collapsed="false">
      <c r="A176" s="6" t="s">
        <v>845</v>
      </c>
      <c r="B176" s="6" t="s">
        <v>504</v>
      </c>
      <c r="C176" s="3" t="s">
        <v>505</v>
      </c>
      <c r="D176" s="3" t="s">
        <v>89</v>
      </c>
      <c r="E176" s="3" t="s">
        <v>90</v>
      </c>
      <c r="F176" s="1" t="s">
        <v>91</v>
      </c>
      <c r="G176" s="1" t="s">
        <v>92</v>
      </c>
    </row>
    <row r="177" customFormat="false" ht="12" hidden="false" customHeight="false" outlineLevel="0" collapsed="false">
      <c r="A177" s="6" t="s">
        <v>846</v>
      </c>
      <c r="B177" s="6" t="s">
        <v>847</v>
      </c>
      <c r="C177" s="3" t="s">
        <v>848</v>
      </c>
      <c r="D177" s="3" t="s">
        <v>298</v>
      </c>
      <c r="E177" s="3" t="s">
        <v>299</v>
      </c>
      <c r="F177" s="1" t="s">
        <v>300</v>
      </c>
      <c r="G177" s="7" t="s">
        <v>301</v>
      </c>
    </row>
    <row r="178" customFormat="false" ht="12" hidden="false" customHeight="false" outlineLevel="0" collapsed="false">
      <c r="A178" s="6" t="s">
        <v>849</v>
      </c>
      <c r="B178" s="6" t="s">
        <v>850</v>
      </c>
      <c r="C178" s="3" t="s">
        <v>851</v>
      </c>
      <c r="D178" s="3" t="s">
        <v>852</v>
      </c>
      <c r="E178" s="3" t="s">
        <v>853</v>
      </c>
      <c r="F178" s="1" t="s">
        <v>854</v>
      </c>
      <c r="G178" s="7" t="s">
        <v>855</v>
      </c>
    </row>
    <row r="179" customFormat="false" ht="12" hidden="false" customHeight="false" outlineLevel="0" collapsed="false">
      <c r="A179" s="6" t="s">
        <v>856</v>
      </c>
      <c r="B179" s="6" t="s">
        <v>857</v>
      </c>
      <c r="C179" s="3" t="s">
        <v>858</v>
      </c>
      <c r="D179" s="3" t="s">
        <v>859</v>
      </c>
      <c r="E179" s="3" t="s">
        <v>860</v>
      </c>
      <c r="F179" s="1" t="s">
        <v>861</v>
      </c>
      <c r="G179" s="1" t="s">
        <v>862</v>
      </c>
    </row>
    <row r="180" customFormat="false" ht="12" hidden="false" customHeight="false" outlineLevel="0" collapsed="false">
      <c r="A180" s="6" t="s">
        <v>863</v>
      </c>
      <c r="B180" s="6"/>
      <c r="D180" s="3" t="s">
        <v>864</v>
      </c>
      <c r="E180" s="3" t="s">
        <v>865</v>
      </c>
      <c r="F180" s="1" t="n">
        <v>154002</v>
      </c>
      <c r="G180" s="1" t="s">
        <v>866</v>
      </c>
    </row>
    <row r="181" customFormat="false" ht="12" hidden="false" customHeight="false" outlineLevel="0" collapsed="false">
      <c r="A181" s="1" t="s">
        <v>867</v>
      </c>
      <c r="B181" s="1" t="s">
        <v>682</v>
      </c>
      <c r="C181" s="3" t="s">
        <v>683</v>
      </c>
      <c r="D181" s="3" t="s">
        <v>684</v>
      </c>
      <c r="E181" s="3" t="s">
        <v>685</v>
      </c>
      <c r="F181" s="1" t="s">
        <v>686</v>
      </c>
      <c r="G181" s="1" t="s">
        <v>687</v>
      </c>
    </row>
    <row r="182" customFormat="false" ht="12" hidden="false" customHeight="false" outlineLevel="0" collapsed="false">
      <c r="A182" s="1" t="s">
        <v>868</v>
      </c>
      <c r="B182" s="1" t="s">
        <v>22</v>
      </c>
      <c r="C182" s="3" t="s">
        <v>23</v>
      </c>
      <c r="D182" s="3" t="s">
        <v>24</v>
      </c>
      <c r="E182" s="3" t="s">
        <v>25</v>
      </c>
      <c r="F182" s="1" t="s">
        <v>26</v>
      </c>
      <c r="G182" s="1" t="s">
        <v>27</v>
      </c>
    </row>
    <row r="183" s="4" customFormat="true" ht="12" hidden="false" customHeight="false" outlineLevel="0" collapsed="false">
      <c r="A183" s="4" t="s">
        <v>869</v>
      </c>
      <c r="B183" s="4" t="s">
        <v>405</v>
      </c>
      <c r="C183" s="5" t="s">
        <v>406</v>
      </c>
      <c r="D183" s="5" t="s">
        <v>216</v>
      </c>
      <c r="E183" s="5" t="s">
        <v>407</v>
      </c>
      <c r="F183" s="4" t="s">
        <v>218</v>
      </c>
      <c r="G183" s="4" t="s">
        <v>408</v>
      </c>
    </row>
    <row r="184" customFormat="false" ht="12" hidden="false" customHeight="false" outlineLevel="0" collapsed="false">
      <c r="A184" s="1" t="s">
        <v>870</v>
      </c>
      <c r="B184" s="1" t="s">
        <v>303</v>
      </c>
      <c r="C184" s="3" t="s">
        <v>304</v>
      </c>
      <c r="D184" s="3" t="s">
        <v>305</v>
      </c>
      <c r="E184" s="3" t="s">
        <v>306</v>
      </c>
      <c r="F184" s="1" t="s">
        <v>307</v>
      </c>
      <c r="G184" s="1" t="s">
        <v>308</v>
      </c>
    </row>
    <row r="185" s="4" customFormat="true" ht="12" hidden="false" customHeight="false" outlineLevel="0" collapsed="false">
      <c r="A185" s="4" t="s">
        <v>871</v>
      </c>
      <c r="B185" s="4" t="s">
        <v>669</v>
      </c>
      <c r="C185" s="5" t="s">
        <v>670</v>
      </c>
      <c r="D185" s="5" t="s">
        <v>671</v>
      </c>
      <c r="E185" s="5" t="s">
        <v>672</v>
      </c>
      <c r="F185" s="4" t="s">
        <v>673</v>
      </c>
      <c r="G185" s="4" t="s">
        <v>408</v>
      </c>
    </row>
    <row r="186" customFormat="false" ht="12" hidden="false" customHeight="false" outlineLevel="0" collapsed="false">
      <c r="A186" s="1" t="s">
        <v>872</v>
      </c>
      <c r="B186" s="1" t="s">
        <v>732</v>
      </c>
      <c r="C186" s="3" t="s">
        <v>733</v>
      </c>
      <c r="D186" s="3" t="s">
        <v>59</v>
      </c>
      <c r="E186" s="3" t="s">
        <v>873</v>
      </c>
      <c r="F186" s="1" t="s">
        <v>874</v>
      </c>
      <c r="G186" s="1" t="s">
        <v>875</v>
      </c>
    </row>
    <row r="187" customFormat="false" ht="12" hidden="false" customHeight="false" outlineLevel="0" collapsed="false">
      <c r="A187" s="1" t="s">
        <v>876</v>
      </c>
      <c r="B187" s="1" t="s">
        <v>738</v>
      </c>
      <c r="C187" s="3" t="s">
        <v>739</v>
      </c>
      <c r="D187" s="3" t="s">
        <v>59</v>
      </c>
      <c r="E187" s="3" t="s">
        <v>873</v>
      </c>
      <c r="F187" s="1" t="s">
        <v>874</v>
      </c>
      <c r="G187" s="1" t="s">
        <v>875</v>
      </c>
    </row>
    <row r="188" customFormat="false" ht="12" hidden="false" customHeight="false" outlineLevel="0" collapsed="false">
      <c r="A188" s="1" t="s">
        <v>877</v>
      </c>
      <c r="B188" s="1" t="s">
        <v>371</v>
      </c>
      <c r="C188" s="3" t="s">
        <v>372</v>
      </c>
      <c r="D188" s="3" t="s">
        <v>181</v>
      </c>
      <c r="E188" s="3" t="s">
        <v>182</v>
      </c>
      <c r="F188" s="1" t="s">
        <v>183</v>
      </c>
      <c r="G188" s="1" t="s">
        <v>184</v>
      </c>
    </row>
    <row r="189" customFormat="false" ht="12" hidden="false" customHeight="false" outlineLevel="0" collapsed="false">
      <c r="A189" s="1" t="s">
        <v>878</v>
      </c>
      <c r="B189" s="1" t="s">
        <v>645</v>
      </c>
      <c r="C189" s="3" t="s">
        <v>646</v>
      </c>
      <c r="D189" s="3" t="s">
        <v>181</v>
      </c>
      <c r="E189" s="3" t="s">
        <v>182</v>
      </c>
      <c r="F189" s="1" t="s">
        <v>183</v>
      </c>
      <c r="G189" s="1" t="s">
        <v>647</v>
      </c>
    </row>
    <row r="190" customFormat="false" ht="12" hidden="false" customHeight="false" outlineLevel="0" collapsed="false">
      <c r="A190" s="1" t="s">
        <v>879</v>
      </c>
      <c r="B190" s="1" t="s">
        <v>564</v>
      </c>
      <c r="C190" s="3" t="s">
        <v>565</v>
      </c>
      <c r="D190" s="3" t="s">
        <v>181</v>
      </c>
      <c r="E190" s="3" t="s">
        <v>182</v>
      </c>
      <c r="F190" s="1" t="s">
        <v>183</v>
      </c>
      <c r="G190" s="1" t="s">
        <v>184</v>
      </c>
    </row>
    <row r="191" customFormat="false" ht="12" hidden="false" customHeight="false" outlineLevel="0" collapsed="false">
      <c r="A191" s="1" t="s">
        <v>880</v>
      </c>
      <c r="B191" s="1" t="s">
        <v>179</v>
      </c>
      <c r="C191" s="3" t="s">
        <v>180</v>
      </c>
      <c r="D191" s="3" t="s">
        <v>181</v>
      </c>
      <c r="E191" s="3" t="s">
        <v>182</v>
      </c>
      <c r="F191" s="1" t="s">
        <v>183</v>
      </c>
      <c r="G191" s="1" t="s">
        <v>184</v>
      </c>
    </row>
    <row r="192" customFormat="false" ht="12" hidden="false" customHeight="false" outlineLevel="0" collapsed="false">
      <c r="A192" s="1" t="s">
        <v>881</v>
      </c>
      <c r="B192" s="1" t="s">
        <v>517</v>
      </c>
      <c r="C192" s="3" t="s">
        <v>518</v>
      </c>
      <c r="D192" s="3" t="s">
        <v>519</v>
      </c>
      <c r="E192" s="3" t="s">
        <v>520</v>
      </c>
      <c r="F192" s="1" t="s">
        <v>521</v>
      </c>
      <c r="G192" s="1" t="s">
        <v>522</v>
      </c>
    </row>
    <row r="193" customFormat="false" ht="12" hidden="false" customHeight="false" outlineLevel="0" collapsed="false">
      <c r="A193" s="1" t="s">
        <v>882</v>
      </c>
      <c r="B193" s="1" t="s">
        <v>778</v>
      </c>
      <c r="C193" s="3" t="s">
        <v>779</v>
      </c>
      <c r="D193" s="3" t="s">
        <v>780</v>
      </c>
      <c r="E193" s="3" t="s">
        <v>781</v>
      </c>
      <c r="F193" s="1" t="s">
        <v>782</v>
      </c>
      <c r="G193" s="1" t="s">
        <v>783</v>
      </c>
    </row>
    <row r="194" customFormat="false" ht="12" hidden="false" customHeight="false" outlineLevel="0" collapsed="false">
      <c r="A194" s="1" t="s">
        <v>883</v>
      </c>
      <c r="B194" s="1" t="s">
        <v>656</v>
      </c>
      <c r="C194" s="3" t="s">
        <v>657</v>
      </c>
      <c r="D194" s="3" t="s">
        <v>658</v>
      </c>
      <c r="E194" s="3" t="s">
        <v>659</v>
      </c>
      <c r="F194" s="1" t="s">
        <v>660</v>
      </c>
      <c r="G194" s="1" t="s">
        <v>661</v>
      </c>
    </row>
    <row r="195" customFormat="false" ht="12" hidden="false" customHeight="false" outlineLevel="0" collapsed="false">
      <c r="A195" s="1" t="s">
        <v>884</v>
      </c>
      <c r="B195" s="1" t="s">
        <v>128</v>
      </c>
      <c r="C195" s="3" t="s">
        <v>129</v>
      </c>
      <c r="D195" s="3" t="s">
        <v>130</v>
      </c>
      <c r="E195" s="3" t="s">
        <v>131</v>
      </c>
      <c r="F195" s="1" t="s">
        <v>132</v>
      </c>
      <c r="G195" s="1" t="s">
        <v>133</v>
      </c>
    </row>
    <row r="196" customFormat="false" ht="12" hidden="false" customHeight="false" outlineLevel="0" collapsed="false">
      <c r="A196" s="1" t="s">
        <v>885</v>
      </c>
      <c r="B196" s="1" t="s">
        <v>138</v>
      </c>
      <c r="C196" s="3" t="s">
        <v>139</v>
      </c>
      <c r="D196" s="3" t="s">
        <v>140</v>
      </c>
      <c r="E196" s="3" t="s">
        <v>141</v>
      </c>
      <c r="F196" s="1" t="s">
        <v>142</v>
      </c>
      <c r="G196" s="1" t="s">
        <v>143</v>
      </c>
    </row>
    <row r="197" customFormat="false" ht="12" hidden="false" customHeight="false" outlineLevel="0" collapsed="false">
      <c r="A197" s="1" t="s">
        <v>886</v>
      </c>
      <c r="B197" s="1" t="s">
        <v>557</v>
      </c>
      <c r="C197" s="3" t="s">
        <v>558</v>
      </c>
      <c r="D197" s="3" t="s">
        <v>559</v>
      </c>
      <c r="E197" s="3" t="s">
        <v>560</v>
      </c>
      <c r="F197" s="1" t="s">
        <v>561</v>
      </c>
      <c r="G197" s="1" t="s">
        <v>562</v>
      </c>
    </row>
    <row r="198" customFormat="false" ht="12" hidden="false" customHeight="false" outlineLevel="0" collapsed="false">
      <c r="A198" s="1" t="s">
        <v>887</v>
      </c>
      <c r="B198" s="1" t="s">
        <v>451</v>
      </c>
      <c r="C198" s="3" t="s">
        <v>452</v>
      </c>
      <c r="D198" s="3" t="s">
        <v>453</v>
      </c>
      <c r="E198" s="3" t="s">
        <v>454</v>
      </c>
      <c r="F198" s="1" t="s">
        <v>455</v>
      </c>
      <c r="G198" s="1" t="s">
        <v>456</v>
      </c>
    </row>
    <row r="199" customFormat="false" ht="12" hidden="false" customHeight="false" outlineLevel="0" collapsed="false">
      <c r="A199" s="1" t="s">
        <v>888</v>
      </c>
      <c r="B199" s="1" t="s">
        <v>498</v>
      </c>
      <c r="C199" s="3" t="s">
        <v>499</v>
      </c>
      <c r="D199" s="3" t="s">
        <v>484</v>
      </c>
      <c r="E199" s="3" t="s">
        <v>485</v>
      </c>
      <c r="F199" s="1" t="s">
        <v>486</v>
      </c>
      <c r="G199" s="1" t="s">
        <v>487</v>
      </c>
    </row>
    <row r="200" customFormat="false" ht="12" hidden="false" customHeight="false" outlineLevel="0" collapsed="false">
      <c r="A200" s="1" t="s">
        <v>889</v>
      </c>
      <c r="B200" s="1" t="s">
        <v>482</v>
      </c>
      <c r="C200" s="3" t="s">
        <v>483</v>
      </c>
      <c r="D200" s="3" t="s">
        <v>484</v>
      </c>
      <c r="E200" s="3" t="s">
        <v>485</v>
      </c>
      <c r="F200" s="1" t="s">
        <v>486</v>
      </c>
      <c r="G200" s="1" t="s">
        <v>487</v>
      </c>
    </row>
    <row r="201" customFormat="false" ht="12" hidden="false" customHeight="false" outlineLevel="0" collapsed="false">
      <c r="A201" s="1" t="s">
        <v>890</v>
      </c>
      <c r="B201" s="1" t="s">
        <v>461</v>
      </c>
      <c r="C201" s="3" t="s">
        <v>462</v>
      </c>
      <c r="D201" s="3" t="s">
        <v>59</v>
      </c>
      <c r="E201" s="3" t="s">
        <v>873</v>
      </c>
      <c r="F201" s="1" t="s">
        <v>874</v>
      </c>
      <c r="G201" s="1" t="s">
        <v>875</v>
      </c>
    </row>
    <row r="202" customFormat="false" ht="12" hidden="false" customHeight="false" outlineLevel="0" collapsed="false">
      <c r="A202" s="1" t="s">
        <v>891</v>
      </c>
      <c r="B202" s="1" t="s">
        <v>470</v>
      </c>
      <c r="C202" s="3" t="s">
        <v>471</v>
      </c>
      <c r="D202" s="3" t="s">
        <v>59</v>
      </c>
      <c r="E202" s="3" t="s">
        <v>873</v>
      </c>
      <c r="F202" s="1" t="s">
        <v>874</v>
      </c>
      <c r="G202" s="1" t="s">
        <v>875</v>
      </c>
    </row>
    <row r="203" customFormat="false" ht="12" hidden="false" customHeight="false" outlineLevel="0" collapsed="false">
      <c r="A203" s="1" t="s">
        <v>892</v>
      </c>
      <c r="B203" s="1" t="s">
        <v>57</v>
      </c>
      <c r="C203" s="3" t="s">
        <v>58</v>
      </c>
      <c r="D203" s="3" t="s">
        <v>59</v>
      </c>
      <c r="E203" s="3" t="s">
        <v>873</v>
      </c>
      <c r="F203" s="1" t="s">
        <v>874</v>
      </c>
      <c r="G203" s="1" t="s">
        <v>875</v>
      </c>
    </row>
    <row r="204" customFormat="false" ht="12" hidden="false" customHeight="false" outlineLevel="0" collapsed="false">
      <c r="A204" s="1" t="s">
        <v>893</v>
      </c>
      <c r="B204" s="1" t="s">
        <v>70</v>
      </c>
      <c r="C204" s="3" t="s">
        <v>71</v>
      </c>
      <c r="D204" s="3" t="s">
        <v>59</v>
      </c>
      <c r="E204" s="3" t="s">
        <v>873</v>
      </c>
      <c r="F204" s="1" t="s">
        <v>874</v>
      </c>
      <c r="G204" s="1" t="s">
        <v>875</v>
      </c>
    </row>
    <row r="205" customFormat="false" ht="12" hidden="false" customHeight="false" outlineLevel="0" collapsed="false">
      <c r="A205" s="1" t="s">
        <v>894</v>
      </c>
      <c r="B205" s="1" t="s">
        <v>501</v>
      </c>
      <c r="C205" s="3" t="s">
        <v>502</v>
      </c>
      <c r="D205" s="3" t="s">
        <v>59</v>
      </c>
      <c r="E205" s="3" t="s">
        <v>873</v>
      </c>
      <c r="F205" s="1" t="s">
        <v>874</v>
      </c>
      <c r="G205" s="1" t="s">
        <v>875</v>
      </c>
    </row>
    <row r="206" customFormat="false" ht="12" hidden="false" customHeight="false" outlineLevel="0" collapsed="false">
      <c r="A206" s="1" t="s">
        <v>895</v>
      </c>
      <c r="B206" s="1" t="s">
        <v>741</v>
      </c>
      <c r="C206" s="3" t="s">
        <v>742</v>
      </c>
      <c r="D206" s="3" t="s">
        <v>59</v>
      </c>
      <c r="E206" s="3" t="s">
        <v>873</v>
      </c>
      <c r="F206" s="1" t="s">
        <v>874</v>
      </c>
      <c r="G206" s="1" t="s">
        <v>875</v>
      </c>
    </row>
    <row r="207" customFormat="false" ht="12" hidden="false" customHeight="false" outlineLevel="0" collapsed="false">
      <c r="A207" s="1" t="s">
        <v>896</v>
      </c>
      <c r="B207" s="1" t="s">
        <v>663</v>
      </c>
      <c r="C207" s="3" t="s">
        <v>664</v>
      </c>
      <c r="D207" s="3" t="s">
        <v>658</v>
      </c>
      <c r="E207" s="3" t="s">
        <v>659</v>
      </c>
      <c r="F207" s="1" t="s">
        <v>660</v>
      </c>
      <c r="G207" s="1" t="s">
        <v>661</v>
      </c>
    </row>
    <row r="208" customFormat="false" ht="12" hidden="false" customHeight="false" outlineLevel="0" collapsed="false">
      <c r="A208" s="1" t="s">
        <v>897</v>
      </c>
      <c r="B208" s="1" t="s">
        <v>719</v>
      </c>
      <c r="C208" s="3" t="s">
        <v>720</v>
      </c>
      <c r="D208" s="3" t="s">
        <v>59</v>
      </c>
      <c r="E208" s="3" t="s">
        <v>873</v>
      </c>
      <c r="F208" s="1" t="s">
        <v>874</v>
      </c>
      <c r="G208" s="1" t="s">
        <v>875</v>
      </c>
    </row>
    <row r="209" customFormat="false" ht="12" hidden="false" customHeight="false" outlineLevel="0" collapsed="false">
      <c r="A209" s="1" t="s">
        <v>898</v>
      </c>
      <c r="B209" s="1" t="s">
        <v>716</v>
      </c>
      <c r="C209" s="3" t="s">
        <v>717</v>
      </c>
      <c r="D209" s="3" t="s">
        <v>59</v>
      </c>
      <c r="E209" s="3" t="s">
        <v>873</v>
      </c>
      <c r="F209" s="1" t="s">
        <v>874</v>
      </c>
      <c r="G209" s="1" t="s">
        <v>875</v>
      </c>
    </row>
    <row r="210" customFormat="false" ht="12" hidden="false" customHeight="false" outlineLevel="0" collapsed="false">
      <c r="A210" s="8" t="s">
        <v>899</v>
      </c>
      <c r="B210" s="8" t="s">
        <v>900</v>
      </c>
      <c r="C210" s="9" t="s">
        <v>901</v>
      </c>
      <c r="D210" s="9" t="s">
        <v>902</v>
      </c>
      <c r="E210" s="9" t="s">
        <v>903</v>
      </c>
      <c r="F210" s="8" t="s">
        <v>904</v>
      </c>
      <c r="G210" s="8" t="s">
        <v>905</v>
      </c>
    </row>
    <row r="211" customFormat="false" ht="12" hidden="false" customHeight="false" outlineLevel="0" collapsed="false">
      <c r="A211" s="8" t="s">
        <v>906</v>
      </c>
      <c r="B211" s="8" t="s">
        <v>907</v>
      </c>
      <c r="C211" s="9" t="s">
        <v>908</v>
      </c>
      <c r="D211" s="9" t="s">
        <v>909</v>
      </c>
      <c r="E211" s="9" t="s">
        <v>909</v>
      </c>
      <c r="F211" s="8" t="s">
        <v>910</v>
      </c>
      <c r="G211" s="8" t="s">
        <v>911</v>
      </c>
    </row>
    <row r="212" customFormat="false" ht="12" hidden="false" customHeight="false" outlineLevel="0" collapsed="false">
      <c r="A212" s="8" t="s">
        <v>912</v>
      </c>
      <c r="B212" s="8" t="s">
        <v>913</v>
      </c>
      <c r="C212" s="9" t="s">
        <v>914</v>
      </c>
      <c r="D212" s="9" t="s">
        <v>915</v>
      </c>
      <c r="E212" s="9" t="s">
        <v>916</v>
      </c>
      <c r="F212" s="8" t="s">
        <v>917</v>
      </c>
      <c r="G212" s="8" t="s">
        <v>918</v>
      </c>
    </row>
    <row r="213" customFormat="false" ht="12" hidden="false" customHeight="false" outlineLevel="0" collapsed="false">
      <c r="A213" s="8" t="s">
        <v>919</v>
      </c>
      <c r="B213" s="8" t="s">
        <v>920</v>
      </c>
      <c r="C213" s="9" t="s">
        <v>921</v>
      </c>
      <c r="D213" s="9" t="s">
        <v>922</v>
      </c>
      <c r="E213" s="9" t="s">
        <v>923</v>
      </c>
      <c r="F213" s="8" t="s">
        <v>924</v>
      </c>
      <c r="G213" s="8" t="s">
        <v>925</v>
      </c>
    </row>
    <row r="214" customFormat="false" ht="12" hidden="false" customHeight="false" outlineLevel="0" collapsed="false">
      <c r="A214" s="8" t="s">
        <v>926</v>
      </c>
      <c r="B214" s="8" t="s">
        <v>927</v>
      </c>
      <c r="C214" s="9" t="s">
        <v>928</v>
      </c>
      <c r="D214" s="9" t="s">
        <v>929</v>
      </c>
      <c r="E214" s="9" t="s">
        <v>930</v>
      </c>
      <c r="F214" s="8" t="s">
        <v>931</v>
      </c>
      <c r="G214" s="8" t="s">
        <v>932</v>
      </c>
    </row>
    <row r="215" customFormat="false" ht="12" hidden="false" customHeight="false" outlineLevel="0" collapsed="false">
      <c r="A215" s="8" t="s">
        <v>933</v>
      </c>
      <c r="B215" s="8" t="s">
        <v>934</v>
      </c>
      <c r="C215" s="9" t="s">
        <v>935</v>
      </c>
      <c r="D215" s="9" t="s">
        <v>10</v>
      </c>
      <c r="E215" s="9" t="s">
        <v>11</v>
      </c>
      <c r="F215" s="8" t="s">
        <v>12</v>
      </c>
      <c r="G215" s="8" t="s">
        <v>13</v>
      </c>
    </row>
    <row r="216" customFormat="false" ht="12" hidden="false" customHeight="false" outlineLevel="0" collapsed="false">
      <c r="A216" s="8" t="s">
        <v>936</v>
      </c>
      <c r="B216" s="8" t="s">
        <v>937</v>
      </c>
      <c r="C216" s="9" t="s">
        <v>938</v>
      </c>
      <c r="D216" s="9" t="s">
        <v>446</v>
      </c>
      <c r="E216" s="9" t="s">
        <v>447</v>
      </c>
      <c r="F216" s="8" t="s">
        <v>448</v>
      </c>
      <c r="G216" s="8" t="s">
        <v>449</v>
      </c>
    </row>
    <row r="217" customFormat="false" ht="12" hidden="false" customHeight="false" outlineLevel="0" collapsed="false">
      <c r="A217" s="8" t="s">
        <v>939</v>
      </c>
      <c r="B217" s="8" t="s">
        <v>940</v>
      </c>
      <c r="C217" s="9" t="s">
        <v>941</v>
      </c>
      <c r="D217" s="9" t="s">
        <v>942</v>
      </c>
      <c r="E217" s="9" t="s">
        <v>943</v>
      </c>
      <c r="F217" s="8" t="s">
        <v>944</v>
      </c>
      <c r="G217" s="8" t="s">
        <v>945</v>
      </c>
    </row>
    <row r="218" customFormat="false" ht="12" hidden="false" customHeight="false" outlineLevel="0" collapsed="false">
      <c r="A218" s="8" t="s">
        <v>946</v>
      </c>
      <c r="B218" s="8" t="s">
        <v>947</v>
      </c>
      <c r="C218" s="9" t="s">
        <v>948</v>
      </c>
      <c r="D218" s="9" t="s">
        <v>59</v>
      </c>
      <c r="E218" s="9" t="s">
        <v>949</v>
      </c>
      <c r="F218" s="8" t="s">
        <v>874</v>
      </c>
      <c r="G218" s="8" t="s">
        <v>950</v>
      </c>
    </row>
    <row r="219" customFormat="false" ht="12" hidden="false" customHeight="false" outlineLevel="0" collapsed="false">
      <c r="A219" s="8" t="s">
        <v>951</v>
      </c>
      <c r="B219" s="8" t="s">
        <v>952</v>
      </c>
      <c r="C219" s="9" t="s">
        <v>953</v>
      </c>
      <c r="D219" s="9" t="s">
        <v>954</v>
      </c>
      <c r="E219" s="9" t="s">
        <v>955</v>
      </c>
      <c r="F219" s="8" t="s">
        <v>956</v>
      </c>
      <c r="G219" s="8" t="s">
        <v>957</v>
      </c>
    </row>
    <row r="220" customFormat="false" ht="12" hidden="false" customHeight="false" outlineLevel="0" collapsed="false">
      <c r="A220" s="8" t="s">
        <v>958</v>
      </c>
      <c r="B220" s="8" t="s">
        <v>959</v>
      </c>
      <c r="C220" s="9" t="s">
        <v>960</v>
      </c>
      <c r="D220" s="9" t="s">
        <v>961</v>
      </c>
      <c r="E220" s="9" t="s">
        <v>962</v>
      </c>
      <c r="F220" s="8" t="s">
        <v>748</v>
      </c>
      <c r="G220" s="8" t="s">
        <v>963</v>
      </c>
    </row>
    <row r="221" customFormat="false" ht="12" hidden="false" customHeight="false" outlineLevel="0" collapsed="false">
      <c r="A221" s="8" t="s">
        <v>964</v>
      </c>
      <c r="B221" s="8" t="s">
        <v>965</v>
      </c>
      <c r="C221" s="9" t="s">
        <v>966</v>
      </c>
      <c r="D221" s="9" t="s">
        <v>967</v>
      </c>
      <c r="E221" s="9" t="s">
        <v>968</v>
      </c>
      <c r="F221" s="8" t="s">
        <v>969</v>
      </c>
      <c r="G221" s="8" t="s">
        <v>970</v>
      </c>
    </row>
    <row r="222" customFormat="false" ht="12" hidden="false" customHeight="false" outlineLevel="0" collapsed="false">
      <c r="A222" s="8" t="s">
        <v>971</v>
      </c>
      <c r="B222" s="8" t="s">
        <v>972</v>
      </c>
      <c r="C222" s="9" t="s">
        <v>973</v>
      </c>
      <c r="D222" s="9" t="s">
        <v>974</v>
      </c>
      <c r="E222" s="9" t="s">
        <v>975</v>
      </c>
      <c r="F222" s="8" t="s">
        <v>976</v>
      </c>
      <c r="G222" s="8" t="s">
        <v>977</v>
      </c>
    </row>
    <row r="223" customFormat="false" ht="12" hidden="false" customHeight="false" outlineLevel="0" collapsed="false">
      <c r="A223" s="8" t="s">
        <v>978</v>
      </c>
      <c r="B223" s="8" t="s">
        <v>979</v>
      </c>
      <c r="C223" s="9" t="s">
        <v>980</v>
      </c>
      <c r="D223" s="9" t="s">
        <v>123</v>
      </c>
      <c r="E223" s="9" t="s">
        <v>124</v>
      </c>
      <c r="F223" s="8" t="s">
        <v>125</v>
      </c>
      <c r="G223" s="8" t="s">
        <v>981</v>
      </c>
    </row>
    <row r="224" customFormat="false" ht="12" hidden="false" customHeight="false" outlineLevel="0" collapsed="false">
      <c r="A224" s="8" t="s">
        <v>982</v>
      </c>
      <c r="B224" s="8" t="s">
        <v>983</v>
      </c>
      <c r="C224" s="9" t="s">
        <v>984</v>
      </c>
      <c r="D224" s="9" t="s">
        <v>985</v>
      </c>
      <c r="E224" s="9" t="s">
        <v>986</v>
      </c>
      <c r="F224" s="8" t="s">
        <v>987</v>
      </c>
      <c r="G224" s="8" t="s">
        <v>988</v>
      </c>
    </row>
    <row r="225" customFormat="false" ht="12" hidden="false" customHeight="false" outlineLevel="0" collapsed="false">
      <c r="A225" s="8" t="s">
        <v>989</v>
      </c>
      <c r="B225" s="8" t="s">
        <v>990</v>
      </c>
      <c r="C225" s="9" t="s">
        <v>991</v>
      </c>
      <c r="D225" s="9" t="s">
        <v>992</v>
      </c>
      <c r="E225" s="9" t="s">
        <v>993</v>
      </c>
      <c r="F225" s="8" t="s">
        <v>994</v>
      </c>
      <c r="G225" s="8" t="s">
        <v>995</v>
      </c>
    </row>
    <row r="226" customFormat="false" ht="12" hidden="false" customHeight="false" outlineLevel="0" collapsed="false">
      <c r="A226" s="8" t="s">
        <v>996</v>
      </c>
      <c r="B226" s="8" t="s">
        <v>997</v>
      </c>
      <c r="C226" s="9" t="s">
        <v>998</v>
      </c>
      <c r="D226" s="9" t="s">
        <v>999</v>
      </c>
      <c r="E226" s="9" t="s">
        <v>1000</v>
      </c>
      <c r="F226" s="8" t="s">
        <v>987</v>
      </c>
      <c r="G226" s="8" t="s">
        <v>1001</v>
      </c>
    </row>
    <row r="227" customFormat="false" ht="12" hidden="false" customHeight="false" outlineLevel="0" collapsed="false">
      <c r="A227" s="8" t="s">
        <v>1002</v>
      </c>
      <c r="B227" s="8" t="s">
        <v>1003</v>
      </c>
      <c r="C227" s="9" t="s">
        <v>1004</v>
      </c>
      <c r="D227" s="9" t="s">
        <v>1005</v>
      </c>
      <c r="E227" s="9" t="s">
        <v>1006</v>
      </c>
      <c r="F227" s="8" t="s">
        <v>1007</v>
      </c>
      <c r="G227" s="8" t="s">
        <v>1008</v>
      </c>
    </row>
    <row r="228" customFormat="false" ht="12" hidden="false" customHeight="false" outlineLevel="0" collapsed="false">
      <c r="A228" s="8" t="s">
        <v>1009</v>
      </c>
      <c r="B228" s="8" t="s">
        <v>1010</v>
      </c>
      <c r="C228" s="9" t="s">
        <v>1011</v>
      </c>
      <c r="D228" s="9" t="s">
        <v>1012</v>
      </c>
      <c r="E228" s="9" t="s">
        <v>1013</v>
      </c>
      <c r="F228" s="8" t="s">
        <v>1014</v>
      </c>
      <c r="G228" s="8" t="s">
        <v>1015</v>
      </c>
    </row>
    <row r="229" customFormat="false" ht="12" hidden="false" customHeight="false" outlineLevel="0" collapsed="false">
      <c r="A229" s="8" t="s">
        <v>1016</v>
      </c>
      <c r="B229" s="8" t="s">
        <v>1017</v>
      </c>
      <c r="C229" s="9" t="s">
        <v>1018</v>
      </c>
      <c r="D229" s="9" t="s">
        <v>1019</v>
      </c>
      <c r="E229" s="9" t="s">
        <v>1020</v>
      </c>
      <c r="F229" s="8" t="s">
        <v>1021</v>
      </c>
      <c r="G229" s="8" t="s">
        <v>1022</v>
      </c>
    </row>
    <row r="230" customFormat="false" ht="12" hidden="false" customHeight="false" outlineLevel="0" collapsed="false">
      <c r="A230" s="8" t="s">
        <v>1023</v>
      </c>
      <c r="B230" s="8" t="s">
        <v>1024</v>
      </c>
      <c r="C230" s="9" t="s">
        <v>1025</v>
      </c>
      <c r="D230" s="9" t="s">
        <v>1026</v>
      </c>
      <c r="E230" s="9" t="s">
        <v>1027</v>
      </c>
      <c r="F230" s="8" t="s">
        <v>1028</v>
      </c>
      <c r="G230" s="8" t="s">
        <v>1029</v>
      </c>
    </row>
    <row r="231" customFormat="false" ht="12" hidden="false" customHeight="false" outlineLevel="0" collapsed="false">
      <c r="A231" s="8" t="s">
        <v>1030</v>
      </c>
      <c r="B231" s="8" t="s">
        <v>1031</v>
      </c>
      <c r="C231" s="9" t="s">
        <v>1032</v>
      </c>
      <c r="D231" s="9" t="s">
        <v>439</v>
      </c>
      <c r="E231" s="9" t="s">
        <v>440</v>
      </c>
      <c r="F231" s="8" t="s">
        <v>1033</v>
      </c>
      <c r="G231" s="8" t="s">
        <v>442</v>
      </c>
    </row>
    <row r="232" customFormat="false" ht="12" hidden="false" customHeight="false" outlineLevel="0" collapsed="false">
      <c r="A232" s="8" t="s">
        <v>1034</v>
      </c>
      <c r="B232" s="8" t="s">
        <v>1035</v>
      </c>
      <c r="C232" s="9" t="s">
        <v>1036</v>
      </c>
      <c r="D232" s="9" t="s">
        <v>1037</v>
      </c>
      <c r="E232" s="9" t="s">
        <v>1038</v>
      </c>
      <c r="F232" s="8" t="s">
        <v>1039</v>
      </c>
      <c r="G232" s="8" t="s">
        <v>1040</v>
      </c>
    </row>
    <row r="233" customFormat="false" ht="12" hidden="false" customHeight="false" outlineLevel="0" collapsed="false">
      <c r="A233" s="8" t="s">
        <v>1041</v>
      </c>
      <c r="B233" s="8" t="s">
        <v>1042</v>
      </c>
      <c r="C233" s="9" t="s">
        <v>1043</v>
      </c>
      <c r="D233" s="9" t="s">
        <v>168</v>
      </c>
      <c r="E233" s="9" t="s">
        <v>169</v>
      </c>
      <c r="F233" s="8" t="s">
        <v>170</v>
      </c>
      <c r="G233" s="8" t="s">
        <v>171</v>
      </c>
    </row>
    <row r="234" customFormat="false" ht="12" hidden="false" customHeight="false" outlineLevel="0" collapsed="false">
      <c r="A234" s="8" t="s">
        <v>1044</v>
      </c>
      <c r="B234" s="8" t="s">
        <v>1045</v>
      </c>
      <c r="C234" s="9" t="s">
        <v>1046</v>
      </c>
      <c r="D234" s="9" t="s">
        <v>1047</v>
      </c>
      <c r="E234" s="9" t="s">
        <v>1048</v>
      </c>
      <c r="F234" s="8" t="s">
        <v>1049</v>
      </c>
      <c r="G234" s="8" t="s">
        <v>1050</v>
      </c>
    </row>
    <row r="235" customFormat="false" ht="12" hidden="false" customHeight="false" outlineLevel="0" collapsed="false">
      <c r="A235" s="8" t="s">
        <v>1051</v>
      </c>
      <c r="B235" s="8" t="s">
        <v>1052</v>
      </c>
      <c r="C235" s="9" t="s">
        <v>1053</v>
      </c>
      <c r="D235" s="9" t="s">
        <v>1054</v>
      </c>
      <c r="E235" s="9" t="s">
        <v>1055</v>
      </c>
      <c r="F235" s="8" t="s">
        <v>1056</v>
      </c>
      <c r="G235" s="8" t="s">
        <v>1057</v>
      </c>
    </row>
    <row r="236" customFormat="false" ht="12" hidden="false" customHeight="false" outlineLevel="0" collapsed="false">
      <c r="A236" s="8" t="s">
        <v>1058</v>
      </c>
      <c r="B236" s="8" t="s">
        <v>1059</v>
      </c>
      <c r="C236" s="9" t="s">
        <v>1060</v>
      </c>
      <c r="D236" s="9" t="s">
        <v>1061</v>
      </c>
      <c r="E236" s="9" t="s">
        <v>1062</v>
      </c>
      <c r="F236" s="8" t="s">
        <v>392</v>
      </c>
      <c r="G236" s="8" t="s">
        <v>1063</v>
      </c>
    </row>
    <row r="237" customFormat="false" ht="12" hidden="false" customHeight="false" outlineLevel="0" collapsed="false">
      <c r="A237" s="8" t="s">
        <v>1064</v>
      </c>
      <c r="B237" s="8" t="s">
        <v>1065</v>
      </c>
      <c r="C237" s="9" t="s">
        <v>1066</v>
      </c>
      <c r="D237" s="9" t="s">
        <v>1067</v>
      </c>
      <c r="E237" s="9" t="s">
        <v>1068</v>
      </c>
      <c r="F237" s="8" t="s">
        <v>1069</v>
      </c>
      <c r="G237" s="8" t="s">
        <v>1070</v>
      </c>
    </row>
    <row r="238" customFormat="false" ht="12" hidden="false" customHeight="false" outlineLevel="0" collapsed="false">
      <c r="A238" s="8" t="s">
        <v>1071</v>
      </c>
      <c r="B238" s="8" t="s">
        <v>1072</v>
      </c>
      <c r="C238" s="9" t="s">
        <v>1073</v>
      </c>
      <c r="D238" s="9" t="s">
        <v>45</v>
      </c>
      <c r="E238" s="9" t="s">
        <v>46</v>
      </c>
      <c r="F238" s="8" t="s">
        <v>47</v>
      </c>
      <c r="G238" s="8" t="s">
        <v>48</v>
      </c>
    </row>
    <row r="239" customFormat="false" ht="12" hidden="false" customHeight="false" outlineLevel="0" collapsed="false">
      <c r="A239" s="8" t="s">
        <v>1074</v>
      </c>
      <c r="B239" s="8" t="s">
        <v>1075</v>
      </c>
      <c r="C239" s="9" t="s">
        <v>1076</v>
      </c>
      <c r="D239" s="9" t="s">
        <v>1077</v>
      </c>
      <c r="E239" s="9" t="s">
        <v>1077</v>
      </c>
      <c r="F239" s="8" t="s">
        <v>1078</v>
      </c>
      <c r="G239" s="8" t="s">
        <v>1079</v>
      </c>
    </row>
    <row r="240" customFormat="false" ht="12" hidden="false" customHeight="false" outlineLevel="0" collapsed="false">
      <c r="A240" s="8" t="s">
        <v>1080</v>
      </c>
      <c r="B240" s="8" t="s">
        <v>1081</v>
      </c>
      <c r="C240" s="9" t="s">
        <v>1082</v>
      </c>
      <c r="D240" s="9" t="s">
        <v>1083</v>
      </c>
      <c r="E240" s="9" t="s">
        <v>1084</v>
      </c>
      <c r="F240" s="8" t="s">
        <v>1085</v>
      </c>
      <c r="G240" s="8" t="s">
        <v>1086</v>
      </c>
    </row>
    <row r="241" customFormat="false" ht="12" hidden="false" customHeight="false" outlineLevel="0" collapsed="false">
      <c r="A241" s="8" t="s">
        <v>1087</v>
      </c>
      <c r="B241" s="8" t="s">
        <v>1088</v>
      </c>
      <c r="C241" s="9" t="s">
        <v>1089</v>
      </c>
      <c r="D241" s="9" t="s">
        <v>864</v>
      </c>
      <c r="E241" s="9" t="s">
        <v>1090</v>
      </c>
      <c r="F241" s="8" t="s">
        <v>1091</v>
      </c>
      <c r="G241" s="8" t="s">
        <v>1092</v>
      </c>
    </row>
    <row r="242" customFormat="false" ht="12" hidden="false" customHeight="false" outlineLevel="0" collapsed="false">
      <c r="A242" s="8" t="s">
        <v>1093</v>
      </c>
      <c r="B242" s="8" t="s">
        <v>1094</v>
      </c>
      <c r="C242" s="9" t="s">
        <v>1095</v>
      </c>
      <c r="D242" s="9" t="s">
        <v>1096</v>
      </c>
      <c r="E242" s="9" t="s">
        <v>1097</v>
      </c>
      <c r="F242" s="8" t="s">
        <v>1098</v>
      </c>
      <c r="G242" s="8" t="s">
        <v>1099</v>
      </c>
    </row>
    <row r="243" customFormat="false" ht="12" hidden="false" customHeight="false" outlineLevel="0" collapsed="false">
      <c r="A243" s="8" t="s">
        <v>1100</v>
      </c>
      <c r="B243" s="8" t="s">
        <v>1101</v>
      </c>
      <c r="C243" s="9" t="s">
        <v>1102</v>
      </c>
      <c r="D243" s="9" t="s">
        <v>10</v>
      </c>
      <c r="E243" s="9" t="s">
        <v>11</v>
      </c>
      <c r="F243" s="8" t="s">
        <v>12</v>
      </c>
      <c r="G243" s="8" t="s">
        <v>13</v>
      </c>
    </row>
    <row r="244" customFormat="false" ht="12" hidden="false" customHeight="false" outlineLevel="0" collapsed="false">
      <c r="A244" s="8" t="s">
        <v>1103</v>
      </c>
      <c r="B244" s="8" t="s">
        <v>1104</v>
      </c>
      <c r="C244" s="9" t="s">
        <v>1105</v>
      </c>
      <c r="D244" s="9" t="s">
        <v>298</v>
      </c>
      <c r="E244" s="9" t="s">
        <v>299</v>
      </c>
      <c r="F244" s="8" t="s">
        <v>300</v>
      </c>
      <c r="G244" s="8" t="s">
        <v>301</v>
      </c>
    </row>
    <row r="245" customFormat="false" ht="12" hidden="false" customHeight="false" outlineLevel="0" collapsed="false">
      <c r="A245" s="8" t="s">
        <v>1106</v>
      </c>
      <c r="B245" s="8" t="s">
        <v>1107</v>
      </c>
      <c r="C245" s="9" t="s">
        <v>1108</v>
      </c>
      <c r="D245" s="9" t="s">
        <v>147</v>
      </c>
      <c r="E245" s="9" t="s">
        <v>148</v>
      </c>
      <c r="F245" s="8" t="s">
        <v>149</v>
      </c>
      <c r="G245" s="8" t="s">
        <v>150</v>
      </c>
    </row>
    <row r="246" customFormat="false" ht="12" hidden="false" customHeight="false" outlineLevel="0" collapsed="false">
      <c r="A246" s="8" t="s">
        <v>1109</v>
      </c>
      <c r="B246" s="8" t="s">
        <v>1110</v>
      </c>
      <c r="C246" s="9" t="s">
        <v>1111</v>
      </c>
      <c r="D246" s="9" t="s">
        <v>1112</v>
      </c>
      <c r="E246" s="9" t="s">
        <v>1113</v>
      </c>
      <c r="F246" s="8" t="s">
        <v>541</v>
      </c>
      <c r="G246" s="8" t="s">
        <v>542</v>
      </c>
    </row>
    <row r="247" customFormat="false" ht="12" hidden="false" customHeight="false" outlineLevel="0" collapsed="false">
      <c r="A247" s="8" t="s">
        <v>1114</v>
      </c>
      <c r="B247" s="8" t="s">
        <v>1115</v>
      </c>
      <c r="C247" s="9" t="s">
        <v>1116</v>
      </c>
      <c r="D247" s="9" t="s">
        <v>181</v>
      </c>
      <c r="E247" s="9" t="s">
        <v>182</v>
      </c>
      <c r="F247" s="8" t="s">
        <v>183</v>
      </c>
      <c r="G247" s="8" t="s">
        <v>184</v>
      </c>
    </row>
    <row r="248" customFormat="false" ht="12" hidden="false" customHeight="false" outlineLevel="0" collapsed="false">
      <c r="A248" s="8" t="s">
        <v>1117</v>
      </c>
      <c r="B248" s="8" t="s">
        <v>1118</v>
      </c>
      <c r="C248" s="9" t="s">
        <v>1119</v>
      </c>
      <c r="D248" s="9" t="s">
        <v>181</v>
      </c>
      <c r="E248" s="9" t="s">
        <v>182</v>
      </c>
      <c r="F248" s="8" t="s">
        <v>183</v>
      </c>
      <c r="G248" s="8" t="s">
        <v>184</v>
      </c>
    </row>
    <row r="249" customFormat="false" ht="12" hidden="false" customHeight="false" outlineLevel="0" collapsed="false">
      <c r="A249" s="8" t="s">
        <v>1120</v>
      </c>
      <c r="B249" s="8" t="s">
        <v>1121</v>
      </c>
      <c r="C249" s="9" t="s">
        <v>1122</v>
      </c>
      <c r="D249" s="9" t="s">
        <v>52</v>
      </c>
      <c r="E249" s="9" t="s">
        <v>53</v>
      </c>
      <c r="F249" s="8" t="s">
        <v>54</v>
      </c>
      <c r="G249" s="8" t="s">
        <v>55</v>
      </c>
    </row>
    <row r="250" customFormat="false" ht="12" hidden="false" customHeight="false" outlineLevel="0" collapsed="false">
      <c r="A250" s="8" t="s">
        <v>1123</v>
      </c>
      <c r="B250" s="8" t="s">
        <v>1124</v>
      </c>
      <c r="C250" s="9" t="s">
        <v>1125</v>
      </c>
      <c r="D250" s="9" t="s">
        <v>484</v>
      </c>
      <c r="E250" s="9" t="s">
        <v>485</v>
      </c>
      <c r="F250" s="8" t="s">
        <v>486</v>
      </c>
      <c r="G250" s="8" t="s">
        <v>487</v>
      </c>
    </row>
    <row r="251" customFormat="false" ht="12" hidden="false" customHeight="false" outlineLevel="0" collapsed="false">
      <c r="A251" s="8" t="s">
        <v>1126</v>
      </c>
      <c r="B251" s="8" t="s">
        <v>1127</v>
      </c>
      <c r="C251" s="9" t="s">
        <v>1128</v>
      </c>
      <c r="D251" s="9" t="s">
        <v>45</v>
      </c>
      <c r="E251" s="9" t="s">
        <v>46</v>
      </c>
      <c r="F251" s="8" t="s">
        <v>47</v>
      </c>
      <c r="G251" s="8" t="s">
        <v>48</v>
      </c>
    </row>
    <row r="252" customFormat="false" ht="12" hidden="false" customHeight="false" outlineLevel="0" collapsed="false">
      <c r="A252" s="8" t="s">
        <v>1129</v>
      </c>
      <c r="B252" s="8" t="s">
        <v>1130</v>
      </c>
      <c r="C252" s="9" t="s">
        <v>1131</v>
      </c>
      <c r="D252" s="9" t="s">
        <v>1132</v>
      </c>
      <c r="E252" s="9" t="s">
        <v>1133</v>
      </c>
      <c r="F252" s="8" t="s">
        <v>1134</v>
      </c>
      <c r="G252" s="8" t="s">
        <v>1135</v>
      </c>
    </row>
    <row r="253" customFormat="false" ht="12" hidden="false" customHeight="false" outlineLevel="0" collapsed="false">
      <c r="A253" s="8" t="s">
        <v>1136</v>
      </c>
      <c r="B253" s="8" t="s">
        <v>1137</v>
      </c>
      <c r="C253" s="9" t="s">
        <v>1138</v>
      </c>
      <c r="D253" s="9" t="s">
        <v>82</v>
      </c>
      <c r="E253" s="9" t="s">
        <v>757</v>
      </c>
      <c r="F253" s="8" t="s">
        <v>84</v>
      </c>
      <c r="G253" s="8" t="s">
        <v>85</v>
      </c>
    </row>
    <row r="254" customFormat="false" ht="12" hidden="false" customHeight="false" outlineLevel="0" collapsed="false">
      <c r="A254" s="8" t="s">
        <v>1139</v>
      </c>
      <c r="B254" s="8" t="s">
        <v>1140</v>
      </c>
      <c r="C254" s="9" t="s">
        <v>1141</v>
      </c>
      <c r="D254" s="9" t="s">
        <v>1142</v>
      </c>
      <c r="E254" s="9" t="s">
        <v>1143</v>
      </c>
      <c r="F254" s="8" t="s">
        <v>300</v>
      </c>
      <c r="G254" s="8" t="s">
        <v>548</v>
      </c>
    </row>
    <row r="255" customFormat="false" ht="12" hidden="false" customHeight="false" outlineLevel="0" collapsed="false">
      <c r="A255" s="8" t="s">
        <v>1144</v>
      </c>
      <c r="B255" s="8" t="s">
        <v>1145</v>
      </c>
      <c r="C255" s="9" t="s">
        <v>1146</v>
      </c>
      <c r="D255" s="9" t="s">
        <v>109</v>
      </c>
      <c r="E255" s="9" t="s">
        <v>1147</v>
      </c>
      <c r="F255" s="8" t="s">
        <v>1148</v>
      </c>
      <c r="G255" s="8" t="s">
        <v>1149</v>
      </c>
    </row>
    <row r="256" customFormat="false" ht="12" hidden="false" customHeight="false" outlineLevel="0" collapsed="false">
      <c r="A256" s="8" t="s">
        <v>1150</v>
      </c>
      <c r="B256" s="8" t="s">
        <v>1151</v>
      </c>
      <c r="C256" s="9" t="s">
        <v>1152</v>
      </c>
      <c r="D256" s="9" t="s">
        <v>1153</v>
      </c>
      <c r="E256" s="9" t="s">
        <v>1154</v>
      </c>
      <c r="F256" s="8" t="s">
        <v>1155</v>
      </c>
      <c r="G256" s="8" t="s">
        <v>1156</v>
      </c>
    </row>
    <row r="257" customFormat="false" ht="12" hidden="false" customHeight="false" outlineLevel="0" collapsed="false">
      <c r="A257" s="8" t="s">
        <v>1157</v>
      </c>
      <c r="B257" s="8" t="s">
        <v>1158</v>
      </c>
      <c r="C257" s="9" t="s">
        <v>1159</v>
      </c>
      <c r="D257" s="9" t="s">
        <v>1153</v>
      </c>
      <c r="E257" s="9" t="s">
        <v>1154</v>
      </c>
      <c r="F257" s="8" t="s">
        <v>1155</v>
      </c>
      <c r="G257" s="8" t="s">
        <v>1156</v>
      </c>
    </row>
    <row r="258" customFormat="false" ht="12" hidden="false" customHeight="false" outlineLevel="0" collapsed="false">
      <c r="A258" s="8" t="s">
        <v>1160</v>
      </c>
      <c r="B258" s="8" t="s">
        <v>1161</v>
      </c>
      <c r="C258" s="9" t="s">
        <v>1162</v>
      </c>
      <c r="D258" s="9" t="s">
        <v>1163</v>
      </c>
      <c r="E258" s="9" t="s">
        <v>1164</v>
      </c>
      <c r="F258" s="8" t="s">
        <v>1165</v>
      </c>
      <c r="G258" s="8" t="s">
        <v>1166</v>
      </c>
    </row>
    <row r="259" customFormat="false" ht="12" hidden="false" customHeight="false" outlineLevel="0" collapsed="false">
      <c r="A259" s="8" t="s">
        <v>1167</v>
      </c>
      <c r="B259" s="8" t="s">
        <v>1168</v>
      </c>
      <c r="C259" s="9" t="s">
        <v>1169</v>
      </c>
      <c r="D259" s="9" t="s">
        <v>954</v>
      </c>
      <c r="E259" s="9" t="s">
        <v>955</v>
      </c>
      <c r="F259" s="8" t="s">
        <v>956</v>
      </c>
      <c r="G259" s="8" t="s">
        <v>957</v>
      </c>
    </row>
    <row r="260" customFormat="false" ht="12" hidden="false" customHeight="false" outlineLevel="0" collapsed="false">
      <c r="A260" s="8" t="s">
        <v>1170</v>
      </c>
      <c r="B260" s="8" t="s">
        <v>1171</v>
      </c>
      <c r="C260" s="9" t="s">
        <v>1172</v>
      </c>
      <c r="D260" s="9" t="s">
        <v>1173</v>
      </c>
      <c r="E260" s="9" t="s">
        <v>1174</v>
      </c>
      <c r="F260" s="8" t="s">
        <v>1175</v>
      </c>
      <c r="G260" s="8" t="s">
        <v>1176</v>
      </c>
    </row>
    <row r="261" customFormat="false" ht="12" hidden="false" customHeight="false" outlineLevel="0" collapsed="false">
      <c r="A261" s="8" t="s">
        <v>1177</v>
      </c>
      <c r="B261" s="8" t="s">
        <v>1178</v>
      </c>
      <c r="C261" s="9" t="s">
        <v>1179</v>
      </c>
      <c r="D261" s="9" t="s">
        <v>1173</v>
      </c>
      <c r="E261" s="9" t="s">
        <v>1174</v>
      </c>
      <c r="F261" s="8" t="s">
        <v>1175</v>
      </c>
      <c r="G261" s="8" t="s">
        <v>1176</v>
      </c>
    </row>
    <row r="262" customFormat="false" ht="12" hidden="false" customHeight="false" outlineLevel="0" collapsed="false">
      <c r="A262" s="8" t="s">
        <v>1180</v>
      </c>
      <c r="B262" s="8" t="s">
        <v>1181</v>
      </c>
      <c r="C262" s="9" t="s">
        <v>1182</v>
      </c>
      <c r="D262" s="9" t="s">
        <v>1183</v>
      </c>
      <c r="E262" s="9" t="s">
        <v>1184</v>
      </c>
      <c r="F262" s="8" t="s">
        <v>1185</v>
      </c>
      <c r="G262" s="8" t="s">
        <v>1186</v>
      </c>
    </row>
    <row r="263" customFormat="false" ht="12" hidden="false" customHeight="false" outlineLevel="0" collapsed="false">
      <c r="A263" s="8" t="s">
        <v>1187</v>
      </c>
      <c r="B263" s="8" t="s">
        <v>1188</v>
      </c>
      <c r="C263" s="9" t="s">
        <v>1189</v>
      </c>
      <c r="D263" s="9" t="s">
        <v>1190</v>
      </c>
      <c r="E263" s="9" t="s">
        <v>1191</v>
      </c>
      <c r="F263" s="8" t="s">
        <v>1192</v>
      </c>
      <c r="G263" s="8" t="s">
        <v>1193</v>
      </c>
    </row>
    <row r="264" customFormat="false" ht="12" hidden="false" customHeight="false" outlineLevel="0" collapsed="false">
      <c r="A264" s="8" t="s">
        <v>1194</v>
      </c>
      <c r="B264" s="8" t="s">
        <v>1195</v>
      </c>
      <c r="C264" s="9" t="s">
        <v>1196</v>
      </c>
      <c r="D264" s="9" t="s">
        <v>1197</v>
      </c>
      <c r="E264" s="9" t="s">
        <v>1198</v>
      </c>
      <c r="F264" s="8" t="s">
        <v>1199</v>
      </c>
      <c r="G264" s="8" t="s">
        <v>1200</v>
      </c>
    </row>
    <row r="265" customFormat="false" ht="12" hidden="false" customHeight="false" outlineLevel="0" collapsed="false">
      <c r="A265" s="8" t="s">
        <v>1201</v>
      </c>
      <c r="B265" s="8" t="s">
        <v>1202</v>
      </c>
      <c r="C265" s="9" t="s">
        <v>1203</v>
      </c>
      <c r="D265" s="9" t="s">
        <v>123</v>
      </c>
      <c r="E265" s="9" t="s">
        <v>124</v>
      </c>
      <c r="F265" s="8" t="s">
        <v>125</v>
      </c>
      <c r="G265" s="8" t="s">
        <v>126</v>
      </c>
    </row>
    <row r="266" customFormat="false" ht="12" hidden="false" customHeight="false" outlineLevel="0" collapsed="false">
      <c r="A266" s="8" t="s">
        <v>1204</v>
      </c>
      <c r="B266" s="8" t="s">
        <v>1205</v>
      </c>
      <c r="C266" s="9" t="s">
        <v>1206</v>
      </c>
      <c r="D266" s="9" t="s">
        <v>1207</v>
      </c>
      <c r="E266" s="9" t="s">
        <v>1208</v>
      </c>
      <c r="F266" s="8" t="s">
        <v>1209</v>
      </c>
      <c r="G266" s="8" t="s">
        <v>1210</v>
      </c>
    </row>
    <row r="267" customFormat="false" ht="12" hidden="false" customHeight="false" outlineLevel="0" collapsed="false">
      <c r="A267" s="8" t="s">
        <v>1211</v>
      </c>
      <c r="B267" s="8" t="s">
        <v>1212</v>
      </c>
      <c r="C267" s="9" t="s">
        <v>1213</v>
      </c>
      <c r="D267" s="9" t="s">
        <v>569</v>
      </c>
      <c r="E267" s="9" t="s">
        <v>570</v>
      </c>
      <c r="F267" s="8" t="s">
        <v>571</v>
      </c>
      <c r="G267" s="8" t="s">
        <v>572</v>
      </c>
    </row>
    <row r="268" customFormat="false" ht="12" hidden="false" customHeight="false" outlineLevel="0" collapsed="false">
      <c r="A268" s="8" t="s">
        <v>1214</v>
      </c>
      <c r="B268" s="8" t="s">
        <v>1215</v>
      </c>
      <c r="C268" s="9" t="s">
        <v>1216</v>
      </c>
      <c r="D268" s="9" t="s">
        <v>1217</v>
      </c>
      <c r="E268" s="9" t="s">
        <v>853</v>
      </c>
      <c r="F268" s="8" t="s">
        <v>854</v>
      </c>
      <c r="G268" s="8" t="s">
        <v>855</v>
      </c>
    </row>
    <row r="269" customFormat="false" ht="12" hidden="false" customHeight="false" outlineLevel="0" collapsed="false">
      <c r="A269" s="8" t="s">
        <v>1218</v>
      </c>
      <c r="B269" s="8" t="s">
        <v>1219</v>
      </c>
      <c r="C269" s="9" t="s">
        <v>1220</v>
      </c>
      <c r="D269" s="9" t="s">
        <v>1221</v>
      </c>
      <c r="E269" s="9" t="s">
        <v>189</v>
      </c>
      <c r="F269" s="8" t="s">
        <v>190</v>
      </c>
      <c r="G269" s="8" t="s">
        <v>191</v>
      </c>
    </row>
    <row r="270" customFormat="false" ht="12" hidden="false" customHeight="false" outlineLevel="0" collapsed="false">
      <c r="A270" s="8" t="s">
        <v>1222</v>
      </c>
      <c r="B270" s="8" t="s">
        <v>1223</v>
      </c>
      <c r="C270" s="9" t="s">
        <v>1224</v>
      </c>
      <c r="D270" s="9" t="s">
        <v>123</v>
      </c>
      <c r="E270" s="9" t="s">
        <v>124</v>
      </c>
      <c r="F270" s="8" t="s">
        <v>125</v>
      </c>
      <c r="G270" s="8" t="s">
        <v>126</v>
      </c>
    </row>
    <row r="271" customFormat="false" ht="12" hidden="false" customHeight="false" outlineLevel="0" collapsed="false">
      <c r="A271" s="8" t="s">
        <v>1225</v>
      </c>
      <c r="B271" s="8" t="s">
        <v>1226</v>
      </c>
      <c r="C271" s="9" t="s">
        <v>1227</v>
      </c>
      <c r="D271" s="9" t="s">
        <v>10</v>
      </c>
      <c r="E271" s="9" t="s">
        <v>11</v>
      </c>
      <c r="F271" s="8" t="s">
        <v>12</v>
      </c>
      <c r="G271" s="8" t="s">
        <v>13</v>
      </c>
    </row>
    <row r="272" customFormat="false" ht="12" hidden="false" customHeight="false" outlineLevel="0" collapsed="false">
      <c r="A272" s="8" t="s">
        <v>1228</v>
      </c>
      <c r="B272" s="8" t="s">
        <v>1229</v>
      </c>
      <c r="C272" s="9" t="s">
        <v>1230</v>
      </c>
      <c r="D272" s="9" t="s">
        <v>181</v>
      </c>
      <c r="E272" s="9" t="s">
        <v>182</v>
      </c>
      <c r="F272" s="8" t="s">
        <v>183</v>
      </c>
      <c r="G272" s="8" t="s">
        <v>184</v>
      </c>
    </row>
    <row r="273" customFormat="false" ht="12" hidden="false" customHeight="false" outlineLevel="0" collapsed="false">
      <c r="A273" s="8" t="s">
        <v>1231</v>
      </c>
      <c r="B273" s="8" t="s">
        <v>1232</v>
      </c>
      <c r="C273" s="9" t="s">
        <v>1233</v>
      </c>
      <c r="D273" s="9" t="s">
        <v>181</v>
      </c>
      <c r="E273" s="9" t="s">
        <v>182</v>
      </c>
      <c r="F273" s="8" t="s">
        <v>183</v>
      </c>
      <c r="G273" s="8" t="s">
        <v>184</v>
      </c>
    </row>
    <row r="274" customFormat="false" ht="12" hidden="false" customHeight="false" outlineLevel="0" collapsed="false">
      <c r="A274" s="8" t="s">
        <v>1234</v>
      </c>
      <c r="B274" s="8" t="s">
        <v>1235</v>
      </c>
      <c r="C274" s="9" t="s">
        <v>1236</v>
      </c>
      <c r="D274" s="9" t="s">
        <v>519</v>
      </c>
      <c r="E274" s="9" t="s">
        <v>520</v>
      </c>
      <c r="F274" s="8" t="s">
        <v>521</v>
      </c>
      <c r="G274" s="8" t="s">
        <v>1237</v>
      </c>
    </row>
    <row r="275" customFormat="false" ht="12" hidden="false" customHeight="false" outlineLevel="0" collapsed="false">
      <c r="A275" s="8" t="s">
        <v>1238</v>
      </c>
      <c r="B275" s="8" t="s">
        <v>1239</v>
      </c>
      <c r="C275" s="9" t="s">
        <v>1240</v>
      </c>
      <c r="D275" s="9" t="s">
        <v>519</v>
      </c>
      <c r="E275" s="9" t="s">
        <v>520</v>
      </c>
      <c r="F275" s="8" t="s">
        <v>521</v>
      </c>
      <c r="G275" s="8" t="s">
        <v>522</v>
      </c>
    </row>
    <row r="276" customFormat="false" ht="12" hidden="false" customHeight="false" outlineLevel="0" collapsed="false">
      <c r="A276" s="8" t="s">
        <v>1241</v>
      </c>
      <c r="B276" s="8" t="s">
        <v>1242</v>
      </c>
      <c r="C276" s="9" t="s">
        <v>1243</v>
      </c>
      <c r="D276" s="9" t="s">
        <v>1244</v>
      </c>
      <c r="E276" s="9" t="s">
        <v>1245</v>
      </c>
      <c r="F276" s="8" t="s">
        <v>1246</v>
      </c>
      <c r="G276" s="8" t="s">
        <v>1247</v>
      </c>
    </row>
    <row r="277" customFormat="false" ht="12" hidden="false" customHeight="false" outlineLevel="0" collapsed="false">
      <c r="A277" s="8" t="s">
        <v>1248</v>
      </c>
      <c r="B277" s="8" t="s">
        <v>1249</v>
      </c>
      <c r="C277" s="9" t="s">
        <v>1250</v>
      </c>
      <c r="D277" s="9" t="s">
        <v>519</v>
      </c>
      <c r="E277" s="9" t="s">
        <v>520</v>
      </c>
      <c r="F277" s="8" t="s">
        <v>521</v>
      </c>
      <c r="G277" s="8" t="s">
        <v>522</v>
      </c>
    </row>
    <row r="278" customFormat="false" ht="12" hidden="false" customHeight="false" outlineLevel="0" collapsed="false">
      <c r="A278" s="8" t="s">
        <v>1251</v>
      </c>
      <c r="B278" s="8" t="s">
        <v>1252</v>
      </c>
      <c r="C278" s="9" t="s">
        <v>1253</v>
      </c>
      <c r="D278" s="9" t="s">
        <v>1254</v>
      </c>
      <c r="E278" s="9" t="s">
        <v>1255</v>
      </c>
      <c r="F278" s="8" t="s">
        <v>1256</v>
      </c>
      <c r="G278" s="8" t="s">
        <v>1257</v>
      </c>
    </row>
    <row r="279" customFormat="false" ht="12" hidden="false" customHeight="false" outlineLevel="0" collapsed="false">
      <c r="A279" s="8" t="s">
        <v>1258</v>
      </c>
      <c r="B279" s="8" t="s">
        <v>1259</v>
      </c>
      <c r="C279" s="9" t="s">
        <v>1260</v>
      </c>
      <c r="D279" s="9" t="s">
        <v>181</v>
      </c>
      <c r="E279" s="9" t="s">
        <v>182</v>
      </c>
      <c r="F279" s="8" t="s">
        <v>183</v>
      </c>
      <c r="G279" s="8" t="s">
        <v>184</v>
      </c>
    </row>
    <row r="280" customFormat="false" ht="12" hidden="false" customHeight="false" outlineLevel="0" collapsed="false">
      <c r="A280" s="8" t="s">
        <v>1261</v>
      </c>
      <c r="B280" s="8" t="s">
        <v>1262</v>
      </c>
      <c r="C280" s="9" t="s">
        <v>1263</v>
      </c>
      <c r="D280" s="9" t="s">
        <v>223</v>
      </c>
      <c r="E280" s="9" t="s">
        <v>224</v>
      </c>
      <c r="F280" s="8" t="s">
        <v>225</v>
      </c>
      <c r="G280" s="8" t="s">
        <v>226</v>
      </c>
    </row>
    <row r="281" customFormat="false" ht="12" hidden="false" customHeight="false" outlineLevel="0" collapsed="false">
      <c r="A281" s="8" t="s">
        <v>1264</v>
      </c>
      <c r="B281" s="8" t="s">
        <v>1265</v>
      </c>
      <c r="C281" s="9" t="s">
        <v>1266</v>
      </c>
      <c r="D281" s="9" t="s">
        <v>1267</v>
      </c>
      <c r="E281" s="9" t="s">
        <v>1268</v>
      </c>
      <c r="F281" s="8" t="s">
        <v>1269</v>
      </c>
      <c r="G281" s="8" t="s">
        <v>1270</v>
      </c>
    </row>
    <row r="282" customFormat="false" ht="12" hidden="false" customHeight="false" outlineLevel="0" collapsed="false">
      <c r="A282" s="8" t="s">
        <v>1271</v>
      </c>
      <c r="B282" s="8" t="s">
        <v>1272</v>
      </c>
      <c r="C282" s="9" t="s">
        <v>1273</v>
      </c>
      <c r="D282" s="9" t="s">
        <v>1267</v>
      </c>
      <c r="E282" s="9" t="s">
        <v>1268</v>
      </c>
      <c r="F282" s="8" t="s">
        <v>1269</v>
      </c>
      <c r="G282" s="8" t="s">
        <v>1270</v>
      </c>
    </row>
    <row r="283" customFormat="false" ht="12" hidden="false" customHeight="false" outlineLevel="0" collapsed="false">
      <c r="A283" s="8" t="s">
        <v>1274</v>
      </c>
      <c r="B283" s="8" t="s">
        <v>1275</v>
      </c>
      <c r="C283" s="9" t="s">
        <v>1276</v>
      </c>
      <c r="D283" s="9" t="s">
        <v>1190</v>
      </c>
      <c r="E283" s="9" t="s">
        <v>1191</v>
      </c>
      <c r="F283" s="8" t="s">
        <v>1192</v>
      </c>
      <c r="G283" s="8" t="s">
        <v>1193</v>
      </c>
    </row>
    <row r="284" customFormat="false" ht="12" hidden="false" customHeight="false" outlineLevel="0" collapsed="false">
      <c r="A284" s="8" t="s">
        <v>1277</v>
      </c>
      <c r="B284" s="8" t="s">
        <v>1278</v>
      </c>
      <c r="C284" s="9" t="s">
        <v>1279</v>
      </c>
      <c r="D284" s="9" t="s">
        <v>509</v>
      </c>
      <c r="E284" s="9" t="s">
        <v>1280</v>
      </c>
      <c r="F284" s="8" t="s">
        <v>1281</v>
      </c>
      <c r="G284" s="8" t="s">
        <v>1282</v>
      </c>
    </row>
    <row r="285" customFormat="false" ht="12" hidden="false" customHeight="false" outlineLevel="0" collapsed="false">
      <c r="A285" s="8" t="s">
        <v>1283</v>
      </c>
      <c r="B285" s="8" t="s">
        <v>1284</v>
      </c>
      <c r="C285" s="9" t="s">
        <v>1285</v>
      </c>
      <c r="D285" s="9" t="s">
        <v>1286</v>
      </c>
      <c r="E285" s="9" t="s">
        <v>1287</v>
      </c>
      <c r="F285" s="8" t="s">
        <v>1288</v>
      </c>
      <c r="G285" s="8" t="s">
        <v>1289</v>
      </c>
    </row>
    <row r="286" customFormat="false" ht="12" hidden="false" customHeight="false" outlineLevel="0" collapsed="false">
      <c r="A286" s="8" t="s">
        <v>1290</v>
      </c>
      <c r="B286" s="8" t="s">
        <v>1291</v>
      </c>
      <c r="C286" s="9" t="s">
        <v>1292</v>
      </c>
      <c r="D286" s="9" t="s">
        <v>181</v>
      </c>
      <c r="E286" s="9" t="s">
        <v>182</v>
      </c>
      <c r="F286" s="8" t="s">
        <v>183</v>
      </c>
      <c r="G286" s="8" t="s">
        <v>184</v>
      </c>
    </row>
    <row r="287" customFormat="false" ht="12" hidden="false" customHeight="false" outlineLevel="0" collapsed="false">
      <c r="A287" s="8" t="s">
        <v>1293</v>
      </c>
      <c r="B287" s="8" t="s">
        <v>1294</v>
      </c>
      <c r="C287" s="9" t="s">
        <v>1295</v>
      </c>
      <c r="D287" s="9" t="s">
        <v>181</v>
      </c>
      <c r="E287" s="9" t="s">
        <v>182</v>
      </c>
      <c r="F287" s="8" t="s">
        <v>183</v>
      </c>
      <c r="G287" s="8" t="s">
        <v>184</v>
      </c>
    </row>
    <row r="288" customFormat="false" ht="12" hidden="false" customHeight="false" outlineLevel="0" collapsed="false">
      <c r="A288" s="8" t="s">
        <v>1296</v>
      </c>
      <c r="B288" s="8" t="s">
        <v>1297</v>
      </c>
      <c r="C288" s="9" t="s">
        <v>1298</v>
      </c>
      <c r="D288" s="9" t="s">
        <v>181</v>
      </c>
      <c r="E288" s="9" t="s">
        <v>182</v>
      </c>
      <c r="F288" s="8" t="s">
        <v>183</v>
      </c>
      <c r="G288" s="8" t="s">
        <v>184</v>
      </c>
    </row>
    <row r="289" customFormat="false" ht="12" hidden="false" customHeight="false" outlineLevel="0" collapsed="false">
      <c r="A289" s="8" t="s">
        <v>1299</v>
      </c>
      <c r="B289" s="8" t="s">
        <v>1300</v>
      </c>
      <c r="C289" s="9" t="s">
        <v>1301</v>
      </c>
      <c r="D289" s="9" t="s">
        <v>181</v>
      </c>
      <c r="E289" s="9" t="s">
        <v>182</v>
      </c>
      <c r="F289" s="8" t="s">
        <v>183</v>
      </c>
      <c r="G289" s="8" t="s">
        <v>184</v>
      </c>
    </row>
    <row r="290" customFormat="false" ht="12" hidden="false" customHeight="false" outlineLevel="0" collapsed="false">
      <c r="A290" s="8" t="s">
        <v>1302</v>
      </c>
      <c r="B290" s="8" t="s">
        <v>1303</v>
      </c>
      <c r="C290" s="9" t="s">
        <v>1304</v>
      </c>
      <c r="D290" s="9" t="s">
        <v>181</v>
      </c>
      <c r="E290" s="9" t="s">
        <v>182</v>
      </c>
      <c r="F290" s="8" t="s">
        <v>183</v>
      </c>
      <c r="G290" s="8" t="s">
        <v>184</v>
      </c>
    </row>
    <row r="291" customFormat="false" ht="12" hidden="false" customHeight="false" outlineLevel="0" collapsed="false">
      <c r="A291" s="8" t="s">
        <v>1305</v>
      </c>
      <c r="B291" s="8" t="s">
        <v>1306</v>
      </c>
      <c r="C291" s="9" t="s">
        <v>1307</v>
      </c>
      <c r="D291" s="9" t="s">
        <v>181</v>
      </c>
      <c r="E291" s="9" t="s">
        <v>182</v>
      </c>
      <c r="F291" s="8" t="s">
        <v>183</v>
      </c>
      <c r="G291" s="8" t="s">
        <v>184</v>
      </c>
    </row>
    <row r="292" customFormat="false" ht="12" hidden="false" customHeight="false" outlineLevel="0" collapsed="false">
      <c r="A292" s="8" t="s">
        <v>1308</v>
      </c>
      <c r="B292" s="8" t="s">
        <v>1309</v>
      </c>
      <c r="C292" s="9" t="s">
        <v>1310</v>
      </c>
      <c r="D292" s="9" t="s">
        <v>181</v>
      </c>
      <c r="E292" s="9" t="s">
        <v>182</v>
      </c>
      <c r="F292" s="8" t="s">
        <v>183</v>
      </c>
      <c r="G292" s="8" t="s">
        <v>184</v>
      </c>
    </row>
    <row r="293" customFormat="false" ht="12" hidden="false" customHeight="false" outlineLevel="0" collapsed="false">
      <c r="A293" s="8" t="s">
        <v>1311</v>
      </c>
      <c r="B293" s="8" t="s">
        <v>1312</v>
      </c>
      <c r="C293" s="9" t="s">
        <v>1313</v>
      </c>
      <c r="D293" s="9" t="s">
        <v>181</v>
      </c>
      <c r="E293" s="9" t="s">
        <v>182</v>
      </c>
      <c r="F293" s="8" t="s">
        <v>183</v>
      </c>
      <c r="G293" s="8" t="s">
        <v>184</v>
      </c>
    </row>
    <row r="294" customFormat="false" ht="12" hidden="false" customHeight="false" outlineLevel="0" collapsed="false">
      <c r="A294" s="8" t="s">
        <v>1314</v>
      </c>
      <c r="B294" s="8" t="s">
        <v>1315</v>
      </c>
      <c r="C294" s="9" t="s">
        <v>1316</v>
      </c>
      <c r="D294" s="9" t="s">
        <v>181</v>
      </c>
      <c r="E294" s="9" t="s">
        <v>182</v>
      </c>
      <c r="F294" s="8" t="s">
        <v>183</v>
      </c>
      <c r="G294" s="8" t="s">
        <v>184</v>
      </c>
    </row>
    <row r="295" customFormat="false" ht="12" hidden="false" customHeight="false" outlineLevel="0" collapsed="false">
      <c r="A295" s="8" t="s">
        <v>1317</v>
      </c>
      <c r="B295" s="8" t="s">
        <v>1318</v>
      </c>
      <c r="C295" s="9" t="s">
        <v>1319</v>
      </c>
      <c r="D295" s="9" t="s">
        <v>181</v>
      </c>
      <c r="E295" s="9" t="s">
        <v>182</v>
      </c>
      <c r="F295" s="8" t="s">
        <v>183</v>
      </c>
      <c r="G295" s="8" t="s">
        <v>184</v>
      </c>
    </row>
    <row r="296" customFormat="false" ht="12" hidden="false" customHeight="false" outlineLevel="0" collapsed="false">
      <c r="A296" s="8" t="s">
        <v>1320</v>
      </c>
      <c r="B296" s="8" t="s">
        <v>1321</v>
      </c>
      <c r="C296" s="9" t="s">
        <v>1322</v>
      </c>
      <c r="D296" s="9" t="s">
        <v>181</v>
      </c>
      <c r="E296" s="9" t="s">
        <v>182</v>
      </c>
      <c r="F296" s="8" t="s">
        <v>183</v>
      </c>
      <c r="G296" s="8" t="s">
        <v>184</v>
      </c>
    </row>
    <row r="297" customFormat="false" ht="12" hidden="false" customHeight="false" outlineLevel="0" collapsed="false">
      <c r="A297" s="8" t="s">
        <v>1323</v>
      </c>
      <c r="B297" s="8" t="s">
        <v>1324</v>
      </c>
      <c r="C297" s="9" t="s">
        <v>1325</v>
      </c>
      <c r="D297" s="9" t="s">
        <v>181</v>
      </c>
      <c r="E297" s="9" t="s">
        <v>182</v>
      </c>
      <c r="F297" s="8" t="s">
        <v>183</v>
      </c>
      <c r="G297" s="8" t="s">
        <v>184</v>
      </c>
    </row>
    <row r="298" customFormat="false" ht="12" hidden="false" customHeight="false" outlineLevel="0" collapsed="false">
      <c r="A298" s="8" t="s">
        <v>1326</v>
      </c>
      <c r="B298" s="8" t="s">
        <v>1327</v>
      </c>
      <c r="C298" s="9" t="s">
        <v>1328</v>
      </c>
      <c r="D298" s="9" t="s">
        <v>181</v>
      </c>
      <c r="E298" s="9" t="s">
        <v>182</v>
      </c>
      <c r="F298" s="8" t="s">
        <v>183</v>
      </c>
      <c r="G298" s="8" t="s">
        <v>184</v>
      </c>
    </row>
    <row r="299" customFormat="false" ht="12" hidden="false" customHeight="false" outlineLevel="0" collapsed="false">
      <c r="A299" s="8" t="s">
        <v>1329</v>
      </c>
      <c r="B299" s="8" t="s">
        <v>1330</v>
      </c>
      <c r="C299" s="9" t="s">
        <v>1331</v>
      </c>
      <c r="D299" s="9" t="s">
        <v>181</v>
      </c>
      <c r="E299" s="9" t="s">
        <v>182</v>
      </c>
      <c r="F299" s="8" t="s">
        <v>183</v>
      </c>
      <c r="G299" s="8" t="s">
        <v>184</v>
      </c>
    </row>
    <row r="300" customFormat="false" ht="12" hidden="false" customHeight="false" outlineLevel="0" collapsed="false">
      <c r="A300" s="8" t="s">
        <v>1332</v>
      </c>
      <c r="B300" s="8" t="s">
        <v>1333</v>
      </c>
      <c r="C300" s="9" t="s">
        <v>1334</v>
      </c>
      <c r="D300" s="9" t="s">
        <v>181</v>
      </c>
      <c r="E300" s="9" t="s">
        <v>182</v>
      </c>
      <c r="F300" s="8" t="s">
        <v>183</v>
      </c>
      <c r="G300" s="8" t="s">
        <v>184</v>
      </c>
    </row>
    <row r="301" customFormat="false" ht="12" hidden="false" customHeight="false" outlineLevel="0" collapsed="false">
      <c r="A301" s="8" t="s">
        <v>1335</v>
      </c>
      <c r="B301" s="8" t="s">
        <v>1336</v>
      </c>
      <c r="C301" s="9" t="s">
        <v>1337</v>
      </c>
      <c r="D301" s="9" t="s">
        <v>181</v>
      </c>
      <c r="E301" s="9" t="s">
        <v>182</v>
      </c>
      <c r="F301" s="8" t="s">
        <v>183</v>
      </c>
      <c r="G301" s="8" t="s">
        <v>184</v>
      </c>
    </row>
    <row r="302" customFormat="false" ht="12" hidden="false" customHeight="false" outlineLevel="0" collapsed="false">
      <c r="A302" s="8" t="s">
        <v>1338</v>
      </c>
      <c r="B302" s="8" t="s">
        <v>1339</v>
      </c>
      <c r="C302" s="9" t="s">
        <v>1340</v>
      </c>
      <c r="D302" s="9" t="s">
        <v>181</v>
      </c>
      <c r="E302" s="9" t="s">
        <v>182</v>
      </c>
      <c r="F302" s="8" t="s">
        <v>183</v>
      </c>
      <c r="G302" s="8" t="s">
        <v>184</v>
      </c>
    </row>
    <row r="303" customFormat="false" ht="12" hidden="false" customHeight="false" outlineLevel="0" collapsed="false">
      <c r="A303" s="8" t="s">
        <v>1341</v>
      </c>
      <c r="B303" s="8" t="s">
        <v>1342</v>
      </c>
      <c r="C303" s="9" t="s">
        <v>1343</v>
      </c>
      <c r="D303" s="9" t="s">
        <v>181</v>
      </c>
      <c r="E303" s="9" t="s">
        <v>182</v>
      </c>
      <c r="F303" s="8" t="s">
        <v>183</v>
      </c>
      <c r="G303" s="8" t="s">
        <v>184</v>
      </c>
    </row>
    <row r="304" customFormat="false" ht="12" hidden="false" customHeight="false" outlineLevel="0" collapsed="false">
      <c r="A304" s="8" t="s">
        <v>1344</v>
      </c>
      <c r="B304" s="8" t="s">
        <v>1345</v>
      </c>
      <c r="C304" s="9" t="s">
        <v>1346</v>
      </c>
      <c r="D304" s="9" t="s">
        <v>181</v>
      </c>
      <c r="E304" s="9" t="s">
        <v>182</v>
      </c>
      <c r="F304" s="8" t="s">
        <v>183</v>
      </c>
      <c r="G304" s="8" t="s">
        <v>184</v>
      </c>
    </row>
    <row r="305" customFormat="false" ht="12" hidden="false" customHeight="false" outlineLevel="0" collapsed="false">
      <c r="A305" s="8" t="s">
        <v>1347</v>
      </c>
      <c r="B305" s="8" t="s">
        <v>1348</v>
      </c>
      <c r="C305" s="9" t="s">
        <v>1349</v>
      </c>
      <c r="D305" s="9" t="s">
        <v>181</v>
      </c>
      <c r="E305" s="9" t="s">
        <v>182</v>
      </c>
      <c r="F305" s="8" t="s">
        <v>183</v>
      </c>
      <c r="G305" s="8" t="s">
        <v>184</v>
      </c>
    </row>
    <row r="306" customFormat="false" ht="12" hidden="false" customHeight="false" outlineLevel="0" collapsed="false">
      <c r="A306" s="8" t="s">
        <v>1350</v>
      </c>
      <c r="B306" s="8" t="s">
        <v>1351</v>
      </c>
      <c r="C306" s="9" t="s">
        <v>1352</v>
      </c>
      <c r="D306" s="9" t="s">
        <v>181</v>
      </c>
      <c r="E306" s="9" t="s">
        <v>182</v>
      </c>
      <c r="F306" s="8" t="s">
        <v>183</v>
      </c>
      <c r="G306" s="8" t="s">
        <v>184</v>
      </c>
    </row>
    <row r="307" customFormat="false" ht="12" hidden="false" customHeight="false" outlineLevel="0" collapsed="false">
      <c r="A307" s="8" t="s">
        <v>1353</v>
      </c>
      <c r="B307" s="8" t="s">
        <v>1354</v>
      </c>
      <c r="C307" s="9" t="s">
        <v>1355</v>
      </c>
      <c r="D307" s="9" t="s">
        <v>181</v>
      </c>
      <c r="E307" s="9" t="s">
        <v>182</v>
      </c>
      <c r="F307" s="8" t="s">
        <v>183</v>
      </c>
      <c r="G307" s="8" t="s">
        <v>184</v>
      </c>
    </row>
    <row r="308" customFormat="false" ht="12" hidden="false" customHeight="false" outlineLevel="0" collapsed="false">
      <c r="A308" s="8" t="s">
        <v>1356</v>
      </c>
      <c r="B308" s="8" t="s">
        <v>1357</v>
      </c>
      <c r="C308" s="9" t="s">
        <v>1358</v>
      </c>
      <c r="D308" s="9" t="s">
        <v>181</v>
      </c>
      <c r="E308" s="9" t="s">
        <v>182</v>
      </c>
      <c r="F308" s="8" t="s">
        <v>183</v>
      </c>
      <c r="G308" s="8" t="s">
        <v>184</v>
      </c>
    </row>
    <row r="309" customFormat="false" ht="12" hidden="false" customHeight="false" outlineLevel="0" collapsed="false">
      <c r="A309" s="8" t="s">
        <v>1359</v>
      </c>
      <c r="B309" s="8" t="s">
        <v>1360</v>
      </c>
      <c r="C309" s="9" t="s">
        <v>1361</v>
      </c>
      <c r="D309" s="9" t="s">
        <v>181</v>
      </c>
      <c r="E309" s="9" t="s">
        <v>182</v>
      </c>
      <c r="F309" s="8" t="s">
        <v>183</v>
      </c>
      <c r="G309" s="8" t="s">
        <v>184</v>
      </c>
    </row>
    <row r="310" customFormat="false" ht="12" hidden="false" customHeight="false" outlineLevel="0" collapsed="false">
      <c r="A310" s="8" t="s">
        <v>1362</v>
      </c>
      <c r="B310" s="8" t="s">
        <v>1363</v>
      </c>
      <c r="C310" s="9" t="s">
        <v>1364</v>
      </c>
      <c r="D310" s="9" t="s">
        <v>181</v>
      </c>
      <c r="E310" s="9" t="s">
        <v>182</v>
      </c>
      <c r="F310" s="8" t="s">
        <v>183</v>
      </c>
      <c r="G310" s="8" t="s">
        <v>184</v>
      </c>
    </row>
    <row r="311" customFormat="false" ht="12" hidden="false" customHeight="false" outlineLevel="0" collapsed="false">
      <c r="A311" s="8" t="s">
        <v>1365</v>
      </c>
      <c r="B311" s="8" t="s">
        <v>1366</v>
      </c>
      <c r="C311" s="9" t="s">
        <v>1367</v>
      </c>
      <c r="D311" s="9" t="s">
        <v>181</v>
      </c>
      <c r="E311" s="9" t="s">
        <v>182</v>
      </c>
      <c r="F311" s="8" t="s">
        <v>183</v>
      </c>
      <c r="G311" s="8" t="s">
        <v>184</v>
      </c>
    </row>
    <row r="312" customFormat="false" ht="12" hidden="false" customHeight="false" outlineLevel="0" collapsed="false">
      <c r="A312" s="8" t="s">
        <v>1368</v>
      </c>
      <c r="B312" s="8" t="s">
        <v>1369</v>
      </c>
      <c r="C312" s="9" t="s">
        <v>1370</v>
      </c>
      <c r="D312" s="9" t="s">
        <v>1371</v>
      </c>
      <c r="E312" s="9" t="s">
        <v>1372</v>
      </c>
      <c r="F312" s="8" t="s">
        <v>1373</v>
      </c>
      <c r="G312" s="8" t="s">
        <v>1374</v>
      </c>
    </row>
    <row r="313" customFormat="false" ht="12" hidden="false" customHeight="false" outlineLevel="0" collapsed="false">
      <c r="A313" s="8" t="s">
        <v>1375</v>
      </c>
      <c r="B313" s="8" t="s">
        <v>1376</v>
      </c>
      <c r="C313" s="9" t="s">
        <v>1377</v>
      </c>
      <c r="D313" s="9" t="s">
        <v>622</v>
      </c>
      <c r="E313" s="9" t="s">
        <v>623</v>
      </c>
      <c r="F313" s="8" t="s">
        <v>624</v>
      </c>
      <c r="G313" s="8" t="s">
        <v>625</v>
      </c>
    </row>
    <row r="314" customFormat="false" ht="12" hidden="false" customHeight="false" outlineLevel="0" collapsed="false">
      <c r="A314" s="8" t="s">
        <v>1378</v>
      </c>
      <c r="B314" s="8" t="s">
        <v>1379</v>
      </c>
      <c r="C314" s="9" t="s">
        <v>1380</v>
      </c>
      <c r="D314" s="9" t="s">
        <v>1267</v>
      </c>
      <c r="E314" s="9" t="s">
        <v>1268</v>
      </c>
      <c r="F314" s="8" t="s">
        <v>1269</v>
      </c>
      <c r="G314" s="8" t="s">
        <v>1270</v>
      </c>
    </row>
    <row r="315" customFormat="false" ht="12" hidden="false" customHeight="false" outlineLevel="0" collapsed="false">
      <c r="A315" s="8" t="s">
        <v>1381</v>
      </c>
      <c r="B315" s="8" t="s">
        <v>1382</v>
      </c>
      <c r="C315" s="9" t="s">
        <v>1383</v>
      </c>
      <c r="D315" s="9" t="s">
        <v>1384</v>
      </c>
      <c r="E315" s="9" t="s">
        <v>1385</v>
      </c>
      <c r="F315" s="8" t="s">
        <v>1386</v>
      </c>
      <c r="G315" s="8" t="s">
        <v>1387</v>
      </c>
    </row>
    <row r="316" customFormat="false" ht="12" hidden="false" customHeight="false" outlineLevel="0" collapsed="false">
      <c r="A316" s="8" t="s">
        <v>1388</v>
      </c>
      <c r="B316" s="8" t="s">
        <v>1389</v>
      </c>
      <c r="C316" s="9" t="s">
        <v>1390</v>
      </c>
      <c r="D316" s="9" t="s">
        <v>612</v>
      </c>
      <c r="E316" s="9" t="s">
        <v>613</v>
      </c>
      <c r="F316" s="8" t="s">
        <v>614</v>
      </c>
      <c r="G316" s="8" t="s">
        <v>615</v>
      </c>
    </row>
    <row r="317" customFormat="false" ht="12" hidden="false" customHeight="false" outlineLevel="0" collapsed="false">
      <c r="A317" s="8" t="s">
        <v>1391</v>
      </c>
      <c r="B317" s="8" t="s">
        <v>1392</v>
      </c>
      <c r="C317" s="9" t="s">
        <v>1393</v>
      </c>
      <c r="D317" s="9" t="s">
        <v>1394</v>
      </c>
      <c r="E317" s="9" t="s">
        <v>1395</v>
      </c>
      <c r="F317" s="8" t="s">
        <v>1396</v>
      </c>
      <c r="G317" s="8" t="s">
        <v>1397</v>
      </c>
    </row>
    <row r="318" customFormat="false" ht="12" hidden="false" customHeight="false" outlineLevel="0" collapsed="false">
      <c r="A318" s="8" t="s">
        <v>1398</v>
      </c>
      <c r="B318" s="8" t="s">
        <v>1399</v>
      </c>
      <c r="C318" s="9" t="s">
        <v>1400</v>
      </c>
      <c r="D318" s="9" t="s">
        <v>1401</v>
      </c>
      <c r="E318" s="9" t="s">
        <v>217</v>
      </c>
      <c r="F318" s="8" t="s">
        <v>1402</v>
      </c>
      <c r="G318" s="8" t="s">
        <v>408</v>
      </c>
    </row>
    <row r="319" customFormat="false" ht="12" hidden="false" customHeight="false" outlineLevel="0" collapsed="false">
      <c r="A319" s="8" t="s">
        <v>1403</v>
      </c>
      <c r="B319" s="8" t="s">
        <v>1404</v>
      </c>
      <c r="C319" s="9" t="s">
        <v>1405</v>
      </c>
      <c r="D319" s="9" t="s">
        <v>1406</v>
      </c>
      <c r="E319" s="9" t="s">
        <v>1407</v>
      </c>
      <c r="F319" s="8" t="s">
        <v>1408</v>
      </c>
      <c r="G319" s="8" t="s">
        <v>1409</v>
      </c>
    </row>
    <row r="320" customFormat="false" ht="12" hidden="false" customHeight="false" outlineLevel="0" collapsed="false">
      <c r="A320" s="8" t="s">
        <v>1410</v>
      </c>
      <c r="B320" s="8" t="s">
        <v>1411</v>
      </c>
      <c r="C320" s="9" t="s">
        <v>1412</v>
      </c>
      <c r="D320" s="9" t="s">
        <v>1413</v>
      </c>
      <c r="E320" s="9" t="s">
        <v>1414</v>
      </c>
      <c r="F320" s="8" t="s">
        <v>1415</v>
      </c>
      <c r="G320" s="8" t="s">
        <v>1416</v>
      </c>
    </row>
    <row r="321" customFormat="false" ht="12" hidden="false" customHeight="false" outlineLevel="0" collapsed="false">
      <c r="A321" s="8" t="s">
        <v>1417</v>
      </c>
      <c r="B321" s="8" t="s">
        <v>1418</v>
      </c>
      <c r="C321" s="9" t="s">
        <v>1419</v>
      </c>
      <c r="D321" s="9" t="s">
        <v>1420</v>
      </c>
      <c r="E321" s="9" t="s">
        <v>1421</v>
      </c>
      <c r="F321" s="8" t="s">
        <v>1422</v>
      </c>
      <c r="G321" s="8" t="s">
        <v>1423</v>
      </c>
    </row>
    <row r="322" customFormat="false" ht="12" hidden="false" customHeight="false" outlineLevel="0" collapsed="false">
      <c r="A322" s="8" t="s">
        <v>1424</v>
      </c>
      <c r="B322" s="8" t="s">
        <v>1425</v>
      </c>
      <c r="C322" s="9" t="s">
        <v>1426</v>
      </c>
      <c r="D322" s="9" t="s">
        <v>1427</v>
      </c>
      <c r="E322" s="9" t="s">
        <v>1428</v>
      </c>
      <c r="F322" s="8" t="s">
        <v>1429</v>
      </c>
      <c r="G322" s="8" t="s">
        <v>1430</v>
      </c>
    </row>
    <row r="323" customFormat="false" ht="12" hidden="false" customHeight="false" outlineLevel="0" collapsed="false">
      <c r="A323" s="8" t="s">
        <v>1431</v>
      </c>
      <c r="B323" s="8" t="s">
        <v>1432</v>
      </c>
      <c r="C323" s="9" t="s">
        <v>1433</v>
      </c>
      <c r="D323" s="9" t="s">
        <v>1434</v>
      </c>
      <c r="E323" s="9" t="s">
        <v>1435</v>
      </c>
      <c r="F323" s="8" t="s">
        <v>1436</v>
      </c>
      <c r="G323" s="8" t="s">
        <v>1437</v>
      </c>
    </row>
    <row r="324" customFormat="false" ht="12" hidden="false" customHeight="false" outlineLevel="0" collapsed="false">
      <c r="A324" s="8" t="s">
        <v>1438</v>
      </c>
      <c r="B324" s="8" t="s">
        <v>1439</v>
      </c>
      <c r="C324" s="9" t="s">
        <v>1440</v>
      </c>
      <c r="D324" s="9" t="s">
        <v>1441</v>
      </c>
      <c r="E324" s="9" t="s">
        <v>1442</v>
      </c>
      <c r="F324" s="8" t="s">
        <v>1443</v>
      </c>
      <c r="G324" s="8" t="s">
        <v>1444</v>
      </c>
    </row>
    <row r="325" customFormat="false" ht="12" hidden="false" customHeight="false" outlineLevel="0" collapsed="false">
      <c r="A325" s="8" t="s">
        <v>1445</v>
      </c>
      <c r="B325" s="8" t="s">
        <v>1446</v>
      </c>
      <c r="C325" s="9" t="s">
        <v>1447</v>
      </c>
      <c r="D325" s="9" t="s">
        <v>612</v>
      </c>
      <c r="E325" s="9" t="s">
        <v>613</v>
      </c>
      <c r="F325" s="8" t="s">
        <v>614</v>
      </c>
      <c r="G325" s="8" t="s">
        <v>615</v>
      </c>
    </row>
    <row r="326" customFormat="false" ht="12" hidden="false" customHeight="false" outlineLevel="0" collapsed="false">
      <c r="A326" s="8" t="s">
        <v>1448</v>
      </c>
      <c r="B326" s="8" t="s">
        <v>1449</v>
      </c>
      <c r="C326" s="9" t="s">
        <v>1450</v>
      </c>
      <c r="D326" s="9" t="s">
        <v>1451</v>
      </c>
      <c r="E326" s="9" t="s">
        <v>1452</v>
      </c>
      <c r="F326" s="8" t="s">
        <v>1453</v>
      </c>
      <c r="G326" s="8" t="s">
        <v>1454</v>
      </c>
    </row>
    <row r="327" customFormat="false" ht="12" hidden="false" customHeight="false" outlineLevel="0" collapsed="false">
      <c r="A327" s="8" t="s">
        <v>1455</v>
      </c>
      <c r="B327" s="8" t="s">
        <v>1456</v>
      </c>
      <c r="C327" s="9" t="s">
        <v>1457</v>
      </c>
      <c r="D327" s="9" t="s">
        <v>1458</v>
      </c>
      <c r="E327" s="9" t="s">
        <v>1459</v>
      </c>
      <c r="F327" s="8" t="s">
        <v>1460</v>
      </c>
      <c r="G327" s="8" t="s">
        <v>1461</v>
      </c>
    </row>
    <row r="328" customFormat="false" ht="12" hidden="false" customHeight="false" outlineLevel="0" collapsed="false">
      <c r="A328" s="8" t="s">
        <v>1462</v>
      </c>
      <c r="B328" s="8" t="s">
        <v>1463</v>
      </c>
      <c r="C328" s="9" t="s">
        <v>1464</v>
      </c>
      <c r="D328" s="9" t="s">
        <v>181</v>
      </c>
      <c r="E328" s="9" t="s">
        <v>182</v>
      </c>
      <c r="F328" s="8" t="s">
        <v>183</v>
      </c>
      <c r="G328" s="8" t="s">
        <v>184</v>
      </c>
    </row>
    <row r="329" customFormat="false" ht="12" hidden="false" customHeight="false" outlineLevel="0" collapsed="false">
      <c r="A329" s="8" t="s">
        <v>1465</v>
      </c>
      <c r="B329" s="8" t="s">
        <v>1466</v>
      </c>
      <c r="C329" s="9" t="s">
        <v>1467</v>
      </c>
      <c r="D329" s="9" t="s">
        <v>10</v>
      </c>
      <c r="E329" s="9" t="s">
        <v>11</v>
      </c>
      <c r="F329" s="8" t="s">
        <v>12</v>
      </c>
      <c r="G329" s="8" t="s">
        <v>13</v>
      </c>
    </row>
    <row r="330" customFormat="false" ht="12" hidden="false" customHeight="false" outlineLevel="0" collapsed="false">
      <c r="A330" s="8" t="s">
        <v>1468</v>
      </c>
      <c r="B330" s="8" t="s">
        <v>1469</v>
      </c>
      <c r="C330" s="9" t="s">
        <v>1470</v>
      </c>
      <c r="D330" s="9" t="s">
        <v>10</v>
      </c>
      <c r="E330" s="9" t="s">
        <v>11</v>
      </c>
      <c r="F330" s="8" t="s">
        <v>12</v>
      </c>
      <c r="G330" s="8" t="s">
        <v>13</v>
      </c>
    </row>
    <row r="331" customFormat="false" ht="12" hidden="false" customHeight="false" outlineLevel="0" collapsed="false">
      <c r="A331" s="8" t="s">
        <v>1471</v>
      </c>
      <c r="B331" s="8" t="s">
        <v>1472</v>
      </c>
      <c r="C331" s="9" t="s">
        <v>1473</v>
      </c>
      <c r="D331" s="9" t="s">
        <v>123</v>
      </c>
      <c r="E331" s="9" t="s">
        <v>124</v>
      </c>
      <c r="F331" s="8" t="s">
        <v>125</v>
      </c>
      <c r="G331" s="8" t="s">
        <v>126</v>
      </c>
    </row>
    <row r="332" customFormat="false" ht="12" hidden="false" customHeight="false" outlineLevel="0" collapsed="false">
      <c r="A332" s="8" t="s">
        <v>1474</v>
      </c>
      <c r="B332" s="8" t="s">
        <v>1475</v>
      </c>
      <c r="C332" s="9" t="s">
        <v>1476</v>
      </c>
      <c r="D332" s="9" t="s">
        <v>52</v>
      </c>
      <c r="E332" s="9" t="s">
        <v>53</v>
      </c>
      <c r="F332" s="8" t="s">
        <v>54</v>
      </c>
      <c r="G332" s="8" t="s">
        <v>55</v>
      </c>
    </row>
    <row r="333" customFormat="false" ht="12" hidden="false" customHeight="false" outlineLevel="0" collapsed="false">
      <c r="A333" s="8" t="s">
        <v>1477</v>
      </c>
      <c r="B333" s="8" t="s">
        <v>1478</v>
      </c>
      <c r="C333" s="9" t="s">
        <v>1479</v>
      </c>
      <c r="D333" s="9" t="s">
        <v>1096</v>
      </c>
      <c r="E333" s="9" t="s">
        <v>1097</v>
      </c>
      <c r="F333" s="8" t="s">
        <v>1098</v>
      </c>
      <c r="G333" s="8" t="s">
        <v>1099</v>
      </c>
    </row>
    <row r="334" customFormat="false" ht="12" hidden="false" customHeight="false" outlineLevel="0" collapsed="false">
      <c r="A334" s="8" t="s">
        <v>1480</v>
      </c>
      <c r="B334" s="8" t="s">
        <v>1481</v>
      </c>
      <c r="C334" s="9" t="s">
        <v>1482</v>
      </c>
      <c r="D334" s="9" t="s">
        <v>45</v>
      </c>
      <c r="E334" s="9" t="s">
        <v>46</v>
      </c>
      <c r="F334" s="8" t="s">
        <v>47</v>
      </c>
      <c r="G334" s="8" t="s">
        <v>48</v>
      </c>
    </row>
    <row r="335" customFormat="false" ht="12" hidden="false" customHeight="false" outlineLevel="0" collapsed="false">
      <c r="A335" s="8" t="s">
        <v>1483</v>
      </c>
      <c r="B335" s="8" t="s">
        <v>1484</v>
      </c>
      <c r="C335" s="9" t="s">
        <v>1485</v>
      </c>
      <c r="D335" s="9" t="s">
        <v>59</v>
      </c>
      <c r="E335" s="9" t="s">
        <v>949</v>
      </c>
      <c r="F335" s="8" t="s">
        <v>874</v>
      </c>
      <c r="G335" s="8" t="s">
        <v>950</v>
      </c>
    </row>
    <row r="336" customFormat="false" ht="12" hidden="false" customHeight="false" outlineLevel="0" collapsed="false">
      <c r="A336" s="8" t="s">
        <v>1486</v>
      </c>
      <c r="B336" s="8" t="s">
        <v>1487</v>
      </c>
      <c r="C336" s="9" t="s">
        <v>1488</v>
      </c>
      <c r="D336" s="9" t="s">
        <v>10</v>
      </c>
      <c r="E336" s="9" t="s">
        <v>11</v>
      </c>
      <c r="F336" s="8" t="s">
        <v>12</v>
      </c>
      <c r="G336" s="8" t="s">
        <v>13</v>
      </c>
    </row>
    <row r="337" customFormat="false" ht="12" hidden="false" customHeight="false" outlineLevel="0" collapsed="false">
      <c r="A337" s="8" t="s">
        <v>1489</v>
      </c>
      <c r="B337" s="8" t="s">
        <v>1490</v>
      </c>
      <c r="C337" s="9" t="s">
        <v>1491</v>
      </c>
      <c r="D337" s="9" t="s">
        <v>10</v>
      </c>
      <c r="E337" s="9" t="s">
        <v>11</v>
      </c>
      <c r="F337" s="8" t="s">
        <v>12</v>
      </c>
      <c r="G337" s="8" t="s">
        <v>13</v>
      </c>
    </row>
    <row r="338" customFormat="false" ht="12" hidden="false" customHeight="false" outlineLevel="0" collapsed="false">
      <c r="A338" s="8" t="s">
        <v>1492</v>
      </c>
      <c r="B338" s="8" t="s">
        <v>1493</v>
      </c>
      <c r="C338" s="9" t="s">
        <v>1494</v>
      </c>
      <c r="D338" s="9" t="s">
        <v>10</v>
      </c>
      <c r="E338" s="9" t="s">
        <v>11</v>
      </c>
      <c r="F338" s="8" t="s">
        <v>12</v>
      </c>
      <c r="G338" s="8" t="s">
        <v>13</v>
      </c>
    </row>
    <row r="339" customFormat="false" ht="12" hidden="false" customHeight="false" outlineLevel="0" collapsed="false">
      <c r="A339" s="8" t="s">
        <v>1495</v>
      </c>
      <c r="B339" s="8" t="s">
        <v>1496</v>
      </c>
      <c r="C339" s="9" t="s">
        <v>1497</v>
      </c>
      <c r="D339" s="9" t="s">
        <v>109</v>
      </c>
      <c r="E339" s="9" t="s">
        <v>1498</v>
      </c>
      <c r="F339" s="8" t="s">
        <v>600</v>
      </c>
      <c r="G339" s="8" t="s">
        <v>1499</v>
      </c>
    </row>
    <row r="340" customFormat="false" ht="12" hidden="false" customHeight="false" outlineLevel="0" collapsed="false">
      <c r="A340" s="8" t="s">
        <v>1500</v>
      </c>
      <c r="B340" s="8" t="s">
        <v>1501</v>
      </c>
      <c r="C340" s="9" t="s">
        <v>1502</v>
      </c>
      <c r="D340" s="9" t="s">
        <v>45</v>
      </c>
      <c r="E340" s="9" t="s">
        <v>46</v>
      </c>
      <c r="F340" s="8" t="s">
        <v>47</v>
      </c>
      <c r="G340" s="8" t="s">
        <v>48</v>
      </c>
    </row>
    <row r="341" customFormat="false" ht="12" hidden="false" customHeight="false" outlineLevel="0" collapsed="false">
      <c r="A341" s="8" t="s">
        <v>1503</v>
      </c>
      <c r="B341" s="8" t="s">
        <v>1504</v>
      </c>
      <c r="C341" s="9" t="s">
        <v>1505</v>
      </c>
      <c r="D341" s="9" t="s">
        <v>259</v>
      </c>
      <c r="E341" s="9" t="s">
        <v>260</v>
      </c>
      <c r="F341" s="8" t="s">
        <v>261</v>
      </c>
      <c r="G341" s="8" t="s">
        <v>262</v>
      </c>
    </row>
    <row r="342" customFormat="false" ht="12" hidden="false" customHeight="false" outlineLevel="0" collapsed="false">
      <c r="A342" s="8" t="s">
        <v>1506</v>
      </c>
      <c r="B342" s="8" t="s">
        <v>1507</v>
      </c>
      <c r="C342" s="9" t="s">
        <v>1508</v>
      </c>
      <c r="D342" s="9" t="s">
        <v>1509</v>
      </c>
      <c r="E342" s="9" t="s">
        <v>1510</v>
      </c>
      <c r="F342" s="8" t="s">
        <v>1511</v>
      </c>
      <c r="G342" s="8" t="s">
        <v>1512</v>
      </c>
    </row>
    <row r="343" customFormat="false" ht="12" hidden="false" customHeight="false" outlineLevel="0" collapsed="false">
      <c r="A343" s="8" t="s">
        <v>1513</v>
      </c>
      <c r="B343" s="8" t="s">
        <v>1514</v>
      </c>
      <c r="C343" s="9" t="s">
        <v>1515</v>
      </c>
      <c r="D343" s="9" t="s">
        <v>1516</v>
      </c>
      <c r="E343" s="9" t="s">
        <v>1517</v>
      </c>
      <c r="F343" s="8" t="s">
        <v>1518</v>
      </c>
      <c r="G343" s="8" t="s">
        <v>1519</v>
      </c>
    </row>
    <row r="344" customFormat="false" ht="12" hidden="false" customHeight="false" outlineLevel="0" collapsed="false">
      <c r="A344" s="8" t="s">
        <v>1520</v>
      </c>
      <c r="B344" s="8" t="s">
        <v>1521</v>
      </c>
      <c r="C344" s="9" t="s">
        <v>1522</v>
      </c>
      <c r="D344" s="9" t="s">
        <v>576</v>
      </c>
      <c r="E344" s="9" t="s">
        <v>577</v>
      </c>
      <c r="F344" s="8" t="s">
        <v>578</v>
      </c>
      <c r="G344" s="8" t="s">
        <v>579</v>
      </c>
    </row>
    <row r="345" customFormat="false" ht="12" hidden="false" customHeight="false" outlineLevel="0" collapsed="false">
      <c r="A345" s="8" t="s">
        <v>1523</v>
      </c>
      <c r="B345" s="8" t="s">
        <v>1524</v>
      </c>
      <c r="C345" s="9" t="s">
        <v>1525</v>
      </c>
      <c r="D345" s="9" t="s">
        <v>181</v>
      </c>
      <c r="E345" s="9" t="s">
        <v>182</v>
      </c>
      <c r="F345" s="8" t="s">
        <v>183</v>
      </c>
      <c r="G345" s="8" t="s">
        <v>184</v>
      </c>
    </row>
    <row r="346" customFormat="false" ht="12" hidden="false" customHeight="false" outlineLevel="0" collapsed="false">
      <c r="A346" s="8" t="s">
        <v>1526</v>
      </c>
      <c r="B346" s="8" t="s">
        <v>1527</v>
      </c>
      <c r="C346" s="9" t="s">
        <v>1528</v>
      </c>
      <c r="D346" s="9" t="s">
        <v>52</v>
      </c>
      <c r="E346" s="9" t="s">
        <v>53</v>
      </c>
      <c r="F346" s="8" t="s">
        <v>54</v>
      </c>
      <c r="G346" s="8" t="s">
        <v>55</v>
      </c>
    </row>
    <row r="347" customFormat="false" ht="12" hidden="false" customHeight="false" outlineLevel="0" collapsed="false">
      <c r="A347" s="8" t="s">
        <v>1529</v>
      </c>
      <c r="B347" s="8" t="s">
        <v>1530</v>
      </c>
      <c r="C347" s="9" t="s">
        <v>1531</v>
      </c>
      <c r="D347" s="9" t="s">
        <v>82</v>
      </c>
      <c r="E347" s="9" t="s">
        <v>757</v>
      </c>
      <c r="F347" s="8" t="s">
        <v>84</v>
      </c>
      <c r="G347" s="8" t="s">
        <v>85</v>
      </c>
    </row>
    <row r="348" customFormat="false" ht="12" hidden="false" customHeight="false" outlineLevel="0" collapsed="false">
      <c r="A348" s="8" t="s">
        <v>1532</v>
      </c>
      <c r="B348" s="8" t="s">
        <v>1533</v>
      </c>
      <c r="C348" s="9" t="s">
        <v>1534</v>
      </c>
      <c r="D348" s="9" t="s">
        <v>45</v>
      </c>
      <c r="E348" s="9" t="s">
        <v>46</v>
      </c>
      <c r="F348" s="8" t="s">
        <v>47</v>
      </c>
      <c r="G348" s="8" t="s">
        <v>48</v>
      </c>
    </row>
    <row r="349" customFormat="false" ht="12" hidden="false" customHeight="false" outlineLevel="0" collapsed="false">
      <c r="A349" s="8" t="s">
        <v>1535</v>
      </c>
      <c r="B349" s="8" t="s">
        <v>1536</v>
      </c>
      <c r="C349" s="9" t="s">
        <v>1537</v>
      </c>
      <c r="D349" s="9" t="s">
        <v>45</v>
      </c>
      <c r="E349" s="9" t="s">
        <v>46</v>
      </c>
      <c r="F349" s="8" t="s">
        <v>47</v>
      </c>
      <c r="G349" s="8" t="s">
        <v>48</v>
      </c>
    </row>
    <row r="350" customFormat="false" ht="12" hidden="false" customHeight="false" outlineLevel="0" collapsed="false">
      <c r="A350" s="8" t="s">
        <v>1538</v>
      </c>
      <c r="B350" s="8" t="s">
        <v>1539</v>
      </c>
      <c r="C350" s="9" t="s">
        <v>1540</v>
      </c>
      <c r="D350" s="9" t="s">
        <v>1541</v>
      </c>
      <c r="E350" s="9" t="s">
        <v>1542</v>
      </c>
      <c r="F350" s="8" t="s">
        <v>1543</v>
      </c>
      <c r="G350" s="8" t="s">
        <v>1544</v>
      </c>
    </row>
    <row r="351" customFormat="false" ht="12" hidden="false" customHeight="false" outlineLevel="0" collapsed="false">
      <c r="A351" s="8" t="s">
        <v>1545</v>
      </c>
      <c r="B351" s="8" t="s">
        <v>1546</v>
      </c>
      <c r="C351" s="9" t="s">
        <v>1547</v>
      </c>
      <c r="D351" s="9" t="s">
        <v>216</v>
      </c>
      <c r="E351" s="9" t="s">
        <v>1548</v>
      </c>
      <c r="F351" s="8" t="s">
        <v>1402</v>
      </c>
      <c r="G351" s="8" t="s">
        <v>408</v>
      </c>
    </row>
    <row r="352" customFormat="false" ht="12" hidden="false" customHeight="false" outlineLevel="0" collapsed="false">
      <c r="A352" s="8" t="s">
        <v>1549</v>
      </c>
      <c r="B352" s="8" t="s">
        <v>1550</v>
      </c>
      <c r="C352" s="9" t="s">
        <v>1551</v>
      </c>
      <c r="D352" s="9" t="s">
        <v>1552</v>
      </c>
      <c r="E352" s="9" t="s">
        <v>1553</v>
      </c>
      <c r="F352" s="8" t="s">
        <v>1554</v>
      </c>
      <c r="G352" s="8" t="s">
        <v>1555</v>
      </c>
    </row>
    <row r="353" customFormat="false" ht="12" hidden="false" customHeight="false" outlineLevel="0" collapsed="false">
      <c r="A353" s="8" t="s">
        <v>1556</v>
      </c>
      <c r="B353" s="8" t="s">
        <v>1557</v>
      </c>
      <c r="C353" s="9" t="s">
        <v>1558</v>
      </c>
      <c r="D353" s="9" t="s">
        <v>1559</v>
      </c>
      <c r="E353" s="9" t="s">
        <v>1560</v>
      </c>
      <c r="F353" s="8" t="s">
        <v>1561</v>
      </c>
      <c r="G353" s="8" t="s">
        <v>1562</v>
      </c>
    </row>
    <row r="354" customFormat="false" ht="12" hidden="false" customHeight="false" outlineLevel="0" collapsed="false">
      <c r="A354" s="8" t="s">
        <v>1563</v>
      </c>
      <c r="B354" s="8" t="s">
        <v>1564</v>
      </c>
      <c r="C354" s="9" t="s">
        <v>1565</v>
      </c>
      <c r="D354" s="9" t="s">
        <v>223</v>
      </c>
      <c r="E354" s="9" t="s">
        <v>224</v>
      </c>
      <c r="F354" s="8" t="s">
        <v>225</v>
      </c>
      <c r="G354" s="8" t="s">
        <v>226</v>
      </c>
    </row>
    <row r="355" customFormat="false" ht="12" hidden="false" customHeight="false" outlineLevel="0" collapsed="false">
      <c r="A355" s="8" t="s">
        <v>1566</v>
      </c>
      <c r="B355" s="8" t="s">
        <v>1567</v>
      </c>
      <c r="C355" s="9" t="s">
        <v>1568</v>
      </c>
      <c r="D355" s="9" t="s">
        <v>1569</v>
      </c>
      <c r="E355" s="9" t="s">
        <v>1570</v>
      </c>
      <c r="F355" s="8" t="s">
        <v>1571</v>
      </c>
      <c r="G355" s="8" t="s">
        <v>1572</v>
      </c>
    </row>
    <row r="356" customFormat="false" ht="12" hidden="false" customHeight="false" outlineLevel="0" collapsed="false">
      <c r="A356" s="8" t="s">
        <v>1573</v>
      </c>
      <c r="B356" s="8" t="s">
        <v>1574</v>
      </c>
      <c r="C356" s="9" t="s">
        <v>1575</v>
      </c>
      <c r="D356" s="9" t="s">
        <v>1576</v>
      </c>
      <c r="E356" s="9" t="s">
        <v>1435</v>
      </c>
      <c r="F356" s="8" t="s">
        <v>1436</v>
      </c>
      <c r="G356" s="8" t="s">
        <v>1437</v>
      </c>
    </row>
    <row r="357" customFormat="false" ht="12" hidden="false" customHeight="false" outlineLevel="0" collapsed="false">
      <c r="A357" s="8" t="s">
        <v>1577</v>
      </c>
      <c r="B357" s="8" t="s">
        <v>1578</v>
      </c>
      <c r="C357" s="9" t="s">
        <v>1579</v>
      </c>
      <c r="D357" s="9" t="s">
        <v>1576</v>
      </c>
      <c r="E357" s="9" t="s">
        <v>1435</v>
      </c>
      <c r="F357" s="8" t="s">
        <v>1436</v>
      </c>
      <c r="G357" s="8" t="s">
        <v>1437</v>
      </c>
    </row>
    <row r="358" customFormat="false" ht="12" hidden="false" customHeight="false" outlineLevel="0" collapsed="false">
      <c r="A358" s="8" t="s">
        <v>1580</v>
      </c>
      <c r="B358" s="8" t="s">
        <v>1581</v>
      </c>
      <c r="C358" s="9" t="s">
        <v>1582</v>
      </c>
      <c r="D358" s="9" t="s">
        <v>1583</v>
      </c>
      <c r="E358" s="9" t="s">
        <v>1584</v>
      </c>
      <c r="F358" s="8" t="s">
        <v>1585</v>
      </c>
      <c r="G358" s="8" t="s">
        <v>1586</v>
      </c>
    </row>
    <row r="359" customFormat="false" ht="12" hidden="false" customHeight="false" outlineLevel="0" collapsed="false">
      <c r="A359" s="8" t="s">
        <v>1587</v>
      </c>
      <c r="B359" s="8" t="s">
        <v>1588</v>
      </c>
      <c r="C359" s="9" t="s">
        <v>1589</v>
      </c>
      <c r="D359" s="9" t="s">
        <v>1590</v>
      </c>
      <c r="E359" s="9" t="s">
        <v>1591</v>
      </c>
      <c r="F359" s="8" t="s">
        <v>1592</v>
      </c>
      <c r="G359" s="8" t="s">
        <v>1593</v>
      </c>
    </row>
    <row r="360" customFormat="false" ht="12" hidden="false" customHeight="false" outlineLevel="0" collapsed="false">
      <c r="A360" s="8" t="s">
        <v>1594</v>
      </c>
      <c r="B360" s="8" t="s">
        <v>1595</v>
      </c>
      <c r="C360" s="9" t="s">
        <v>1596</v>
      </c>
      <c r="D360" s="9" t="s">
        <v>1590</v>
      </c>
      <c r="E360" s="9" t="s">
        <v>1591</v>
      </c>
      <c r="F360" s="8" t="s">
        <v>1592</v>
      </c>
      <c r="G360" s="8" t="s">
        <v>1593</v>
      </c>
    </row>
    <row r="361" customFormat="false" ht="12" hidden="false" customHeight="false" outlineLevel="0" collapsed="false">
      <c r="A361" s="8" t="s">
        <v>1597</v>
      </c>
      <c r="B361" s="8" t="s">
        <v>1598</v>
      </c>
      <c r="C361" s="9" t="s">
        <v>1599</v>
      </c>
      <c r="D361" s="9" t="s">
        <v>259</v>
      </c>
      <c r="E361" s="9" t="s">
        <v>260</v>
      </c>
      <c r="F361" s="8" t="s">
        <v>261</v>
      </c>
      <c r="G361" s="8" t="s">
        <v>262</v>
      </c>
    </row>
    <row r="362" customFormat="false" ht="12" hidden="false" customHeight="false" outlineLevel="0" collapsed="false">
      <c r="A362" s="8" t="s">
        <v>1600</v>
      </c>
      <c r="B362" s="8" t="s">
        <v>1601</v>
      </c>
      <c r="C362" s="9" t="s">
        <v>1602</v>
      </c>
      <c r="D362" s="9" t="s">
        <v>1603</v>
      </c>
      <c r="E362" s="9" t="s">
        <v>1604</v>
      </c>
      <c r="F362" s="8" t="s">
        <v>1605</v>
      </c>
      <c r="G362" s="8" t="s">
        <v>1606</v>
      </c>
    </row>
    <row r="363" customFormat="false" ht="12" hidden="false" customHeight="false" outlineLevel="0" collapsed="false">
      <c r="A363" s="8" t="s">
        <v>1607</v>
      </c>
      <c r="B363" s="8" t="s">
        <v>1608</v>
      </c>
      <c r="C363" s="9" t="s">
        <v>1609</v>
      </c>
      <c r="D363" s="9" t="s">
        <v>181</v>
      </c>
      <c r="E363" s="9" t="s">
        <v>182</v>
      </c>
      <c r="F363" s="8" t="s">
        <v>183</v>
      </c>
      <c r="G363" s="8" t="s">
        <v>184</v>
      </c>
    </row>
    <row r="364" customFormat="false" ht="12" hidden="false" customHeight="false" outlineLevel="0" collapsed="false">
      <c r="A364" s="8" t="s">
        <v>1610</v>
      </c>
      <c r="B364" s="8" t="s">
        <v>1611</v>
      </c>
      <c r="C364" s="9" t="s">
        <v>1612</v>
      </c>
      <c r="D364" s="9" t="s">
        <v>181</v>
      </c>
      <c r="E364" s="9" t="s">
        <v>182</v>
      </c>
      <c r="F364" s="8" t="s">
        <v>183</v>
      </c>
      <c r="G364" s="8" t="s">
        <v>184</v>
      </c>
    </row>
    <row r="365" customFormat="false" ht="12" hidden="false" customHeight="false" outlineLevel="0" collapsed="false">
      <c r="A365" s="8" t="s">
        <v>1613</v>
      </c>
      <c r="B365" s="8" t="s">
        <v>1614</v>
      </c>
      <c r="C365" s="9" t="s">
        <v>1615</v>
      </c>
      <c r="D365" s="9" t="s">
        <v>1616</v>
      </c>
      <c r="E365" s="9" t="s">
        <v>1617</v>
      </c>
      <c r="F365" s="8" t="s">
        <v>1618</v>
      </c>
      <c r="G365" s="8" t="s">
        <v>1619</v>
      </c>
    </row>
    <row r="366" customFormat="false" ht="12" hidden="false" customHeight="false" outlineLevel="0" collapsed="false">
      <c r="A366" s="8" t="s">
        <v>1620</v>
      </c>
      <c r="B366" s="8" t="s">
        <v>1621</v>
      </c>
      <c r="C366" s="9" t="s">
        <v>1622</v>
      </c>
      <c r="D366" s="9" t="s">
        <v>1616</v>
      </c>
      <c r="E366" s="9" t="s">
        <v>1623</v>
      </c>
      <c r="F366" s="8" t="s">
        <v>1624</v>
      </c>
      <c r="G366" s="8" t="s">
        <v>1625</v>
      </c>
    </row>
    <row r="367" customFormat="false" ht="12" hidden="false" customHeight="false" outlineLevel="0" collapsed="false">
      <c r="A367" s="8" t="s">
        <v>1626</v>
      </c>
      <c r="B367" s="8" t="s">
        <v>1627</v>
      </c>
      <c r="C367" s="9" t="s">
        <v>1628</v>
      </c>
      <c r="D367" s="9" t="s">
        <v>1629</v>
      </c>
      <c r="E367" s="9" t="s">
        <v>1630</v>
      </c>
      <c r="F367" s="8" t="s">
        <v>1631</v>
      </c>
      <c r="G367" s="8" t="s">
        <v>1632</v>
      </c>
    </row>
    <row r="368" customFormat="false" ht="12" hidden="false" customHeight="false" outlineLevel="0" collapsed="false">
      <c r="A368" s="8" t="s">
        <v>1633</v>
      </c>
      <c r="B368" s="8" t="s">
        <v>1634</v>
      </c>
      <c r="C368" s="9" t="s">
        <v>1635</v>
      </c>
      <c r="D368" s="9" t="s">
        <v>123</v>
      </c>
      <c r="E368" s="9" t="s">
        <v>124</v>
      </c>
      <c r="F368" s="8" t="s">
        <v>125</v>
      </c>
      <c r="G368" s="8" t="s">
        <v>126</v>
      </c>
    </row>
    <row r="369" customFormat="false" ht="12" hidden="false" customHeight="false" outlineLevel="0" collapsed="false">
      <c r="A369" s="8" t="s">
        <v>1636</v>
      </c>
      <c r="B369" s="8" t="s">
        <v>1637</v>
      </c>
      <c r="C369" s="9" t="s">
        <v>1638</v>
      </c>
      <c r="D369" s="9" t="s">
        <v>1639</v>
      </c>
      <c r="E369" s="9" t="s">
        <v>1640</v>
      </c>
      <c r="F369" s="8" t="s">
        <v>1641</v>
      </c>
      <c r="G369" s="8" t="s">
        <v>1642</v>
      </c>
    </row>
    <row r="370" customFormat="false" ht="12" hidden="false" customHeight="false" outlineLevel="0" collapsed="false">
      <c r="A370" s="8" t="s">
        <v>1643</v>
      </c>
      <c r="B370" s="8" t="s">
        <v>1644</v>
      </c>
      <c r="C370" s="9" t="s">
        <v>1645</v>
      </c>
      <c r="D370" s="9" t="s">
        <v>1646</v>
      </c>
      <c r="E370" s="9" t="s">
        <v>1647</v>
      </c>
      <c r="F370" s="8" t="s">
        <v>1648</v>
      </c>
      <c r="G370" s="8" t="s">
        <v>1649</v>
      </c>
    </row>
    <row r="371" customFormat="false" ht="12" hidden="false" customHeight="false" outlineLevel="0" collapsed="false">
      <c r="A371" s="8" t="s">
        <v>1650</v>
      </c>
      <c r="B371" s="8" t="s">
        <v>1651</v>
      </c>
      <c r="C371" s="9" t="s">
        <v>1652</v>
      </c>
      <c r="D371" s="9" t="s">
        <v>10</v>
      </c>
      <c r="E371" s="9" t="s">
        <v>11</v>
      </c>
      <c r="F371" s="8" t="s">
        <v>12</v>
      </c>
      <c r="G371" s="8" t="s">
        <v>13</v>
      </c>
    </row>
    <row r="372" customFormat="false" ht="12" hidden="false" customHeight="false" outlineLevel="0" collapsed="false">
      <c r="A372" s="8" t="s">
        <v>1653</v>
      </c>
      <c r="B372" s="8" t="s">
        <v>1654</v>
      </c>
      <c r="C372" s="9" t="s">
        <v>1655</v>
      </c>
      <c r="D372" s="9" t="s">
        <v>10</v>
      </c>
      <c r="E372" s="9" t="s">
        <v>11</v>
      </c>
      <c r="F372" s="8" t="s">
        <v>12</v>
      </c>
      <c r="G372" s="8" t="s">
        <v>13</v>
      </c>
    </row>
    <row r="373" customFormat="false" ht="12" hidden="false" customHeight="false" outlineLevel="0" collapsed="false">
      <c r="A373" s="8" t="s">
        <v>1656</v>
      </c>
      <c r="B373" s="8" t="s">
        <v>1657</v>
      </c>
      <c r="C373" s="9" t="s">
        <v>1658</v>
      </c>
      <c r="D373" s="9" t="s">
        <v>10</v>
      </c>
      <c r="E373" s="9" t="s">
        <v>11</v>
      </c>
      <c r="F373" s="8" t="s">
        <v>12</v>
      </c>
      <c r="G373" s="8" t="s">
        <v>13</v>
      </c>
    </row>
    <row r="374" customFormat="false" ht="12" hidden="false" customHeight="false" outlineLevel="0" collapsed="false">
      <c r="A374" s="8" t="s">
        <v>1659</v>
      </c>
      <c r="B374" s="8" t="s">
        <v>1660</v>
      </c>
      <c r="C374" s="9" t="s">
        <v>1661</v>
      </c>
      <c r="D374" s="9" t="s">
        <v>10</v>
      </c>
      <c r="E374" s="9" t="s">
        <v>11</v>
      </c>
      <c r="F374" s="8" t="s">
        <v>12</v>
      </c>
      <c r="G374" s="8" t="s">
        <v>13</v>
      </c>
    </row>
    <row r="375" customFormat="false" ht="12" hidden="false" customHeight="false" outlineLevel="0" collapsed="false">
      <c r="A375" s="8" t="s">
        <v>1662</v>
      </c>
      <c r="B375" s="8" t="s">
        <v>1663</v>
      </c>
      <c r="C375" s="9" t="s">
        <v>1664</v>
      </c>
      <c r="D375" s="9" t="s">
        <v>10</v>
      </c>
      <c r="E375" s="9" t="s">
        <v>11</v>
      </c>
      <c r="F375" s="8" t="s">
        <v>12</v>
      </c>
      <c r="G375" s="8" t="s">
        <v>13</v>
      </c>
    </row>
    <row r="376" customFormat="false" ht="12" hidden="false" customHeight="false" outlineLevel="0" collapsed="false">
      <c r="A376" s="8" t="s">
        <v>1665</v>
      </c>
      <c r="B376" s="8" t="s">
        <v>1666</v>
      </c>
      <c r="C376" s="9" t="s">
        <v>1667</v>
      </c>
      <c r="D376" s="9" t="s">
        <v>10</v>
      </c>
      <c r="E376" s="9" t="s">
        <v>11</v>
      </c>
      <c r="F376" s="8" t="s">
        <v>12</v>
      </c>
      <c r="G376" s="8" t="s">
        <v>13</v>
      </c>
    </row>
    <row r="377" customFormat="false" ht="12" hidden="false" customHeight="false" outlineLevel="0" collapsed="false">
      <c r="A377" s="8" t="s">
        <v>1668</v>
      </c>
      <c r="B377" s="8" t="s">
        <v>1669</v>
      </c>
      <c r="C377" s="9" t="s">
        <v>1670</v>
      </c>
      <c r="D377" s="9" t="s">
        <v>10</v>
      </c>
      <c r="E377" s="9" t="s">
        <v>11</v>
      </c>
      <c r="F377" s="8" t="s">
        <v>12</v>
      </c>
      <c r="G377" s="8" t="s">
        <v>13</v>
      </c>
    </row>
    <row r="378" customFormat="false" ht="12" hidden="false" customHeight="false" outlineLevel="0" collapsed="false">
      <c r="A378" s="8" t="s">
        <v>1671</v>
      </c>
      <c r="B378" s="8" t="s">
        <v>1672</v>
      </c>
      <c r="C378" s="9" t="s">
        <v>1673</v>
      </c>
      <c r="D378" s="9" t="s">
        <v>10</v>
      </c>
      <c r="E378" s="9" t="s">
        <v>11</v>
      </c>
      <c r="F378" s="8" t="s">
        <v>12</v>
      </c>
      <c r="G378" s="8" t="s">
        <v>13</v>
      </c>
    </row>
    <row r="379" customFormat="false" ht="12" hidden="false" customHeight="false" outlineLevel="0" collapsed="false">
      <c r="A379" s="8" t="s">
        <v>1674</v>
      </c>
      <c r="B379" s="8" t="s">
        <v>1675</v>
      </c>
      <c r="C379" s="9" t="s">
        <v>1676</v>
      </c>
      <c r="D379" s="9" t="s">
        <v>10</v>
      </c>
      <c r="E379" s="9" t="s">
        <v>11</v>
      </c>
      <c r="F379" s="8" t="s">
        <v>12</v>
      </c>
      <c r="G379" s="8" t="s">
        <v>13</v>
      </c>
    </row>
    <row r="380" customFormat="false" ht="12" hidden="false" customHeight="false" outlineLevel="0" collapsed="false">
      <c r="A380" s="8" t="s">
        <v>1677</v>
      </c>
      <c r="B380" s="8" t="s">
        <v>1678</v>
      </c>
      <c r="C380" s="9" t="s">
        <v>1679</v>
      </c>
      <c r="D380" s="9" t="s">
        <v>10</v>
      </c>
      <c r="E380" s="9" t="s">
        <v>11</v>
      </c>
      <c r="F380" s="8" t="s">
        <v>12</v>
      </c>
      <c r="G380" s="8" t="s">
        <v>13</v>
      </c>
    </row>
    <row r="381" customFormat="false" ht="12" hidden="false" customHeight="false" outlineLevel="0" collapsed="false">
      <c r="A381" s="8" t="s">
        <v>1680</v>
      </c>
      <c r="B381" s="8" t="s">
        <v>1681</v>
      </c>
      <c r="C381" s="9" t="s">
        <v>1682</v>
      </c>
      <c r="D381" s="9" t="s">
        <v>10</v>
      </c>
      <c r="E381" s="9" t="s">
        <v>11</v>
      </c>
      <c r="F381" s="8" t="s">
        <v>12</v>
      </c>
      <c r="G381" s="8" t="s">
        <v>13</v>
      </c>
    </row>
    <row r="382" customFormat="false" ht="12" hidden="false" customHeight="false" outlineLevel="0" collapsed="false">
      <c r="A382" s="8" t="s">
        <v>1683</v>
      </c>
      <c r="B382" s="8" t="s">
        <v>1684</v>
      </c>
      <c r="C382" s="9" t="s">
        <v>1685</v>
      </c>
      <c r="D382" s="9" t="s">
        <v>10</v>
      </c>
      <c r="E382" s="9" t="s">
        <v>11</v>
      </c>
      <c r="F382" s="8" t="s">
        <v>12</v>
      </c>
      <c r="G382" s="8" t="s">
        <v>13</v>
      </c>
    </row>
    <row r="383" customFormat="false" ht="12" hidden="false" customHeight="false" outlineLevel="0" collapsed="false">
      <c r="A383" s="8" t="s">
        <v>1686</v>
      </c>
      <c r="B383" s="8" t="s">
        <v>1687</v>
      </c>
      <c r="C383" s="9" t="s">
        <v>1688</v>
      </c>
      <c r="D383" s="9" t="s">
        <v>10</v>
      </c>
      <c r="E383" s="9" t="s">
        <v>11</v>
      </c>
      <c r="F383" s="8" t="s">
        <v>12</v>
      </c>
      <c r="G383" s="8" t="s">
        <v>13</v>
      </c>
    </row>
    <row r="384" customFormat="false" ht="12" hidden="false" customHeight="false" outlineLevel="0" collapsed="false">
      <c r="A384" s="8" t="s">
        <v>1689</v>
      </c>
      <c r="B384" s="8" t="s">
        <v>1690</v>
      </c>
      <c r="C384" s="9" t="s">
        <v>1691</v>
      </c>
      <c r="D384" s="9" t="s">
        <v>10</v>
      </c>
      <c r="E384" s="9" t="s">
        <v>11</v>
      </c>
      <c r="F384" s="8" t="s">
        <v>12</v>
      </c>
      <c r="G384" s="8" t="s">
        <v>13</v>
      </c>
    </row>
    <row r="385" customFormat="false" ht="12" hidden="false" customHeight="false" outlineLevel="0" collapsed="false">
      <c r="A385" s="8" t="s">
        <v>1692</v>
      </c>
      <c r="B385" s="8" t="s">
        <v>1693</v>
      </c>
      <c r="C385" s="9" t="s">
        <v>1694</v>
      </c>
      <c r="D385" s="9" t="s">
        <v>181</v>
      </c>
      <c r="E385" s="9" t="s">
        <v>1695</v>
      </c>
      <c r="F385" s="8" t="s">
        <v>183</v>
      </c>
      <c r="G385" s="8" t="s">
        <v>184</v>
      </c>
    </row>
    <row r="386" customFormat="false" ht="12" hidden="false" customHeight="false" outlineLevel="0" collapsed="false">
      <c r="A386" s="8" t="s">
        <v>1696</v>
      </c>
      <c r="B386" s="8" t="s">
        <v>1697</v>
      </c>
      <c r="C386" s="9" t="s">
        <v>1698</v>
      </c>
      <c r="D386" s="9" t="s">
        <v>1699</v>
      </c>
      <c r="E386" s="9" t="s">
        <v>1700</v>
      </c>
      <c r="F386" s="8" t="s">
        <v>1701</v>
      </c>
      <c r="G386" s="8" t="s">
        <v>1702</v>
      </c>
    </row>
    <row r="387" customFormat="false" ht="12" hidden="false" customHeight="false" outlineLevel="0" collapsed="false">
      <c r="A387" s="8" t="s">
        <v>1703</v>
      </c>
      <c r="B387" s="8" t="s">
        <v>1704</v>
      </c>
      <c r="C387" s="9" t="s">
        <v>1705</v>
      </c>
      <c r="D387" s="9" t="s">
        <v>181</v>
      </c>
      <c r="E387" s="9" t="s">
        <v>182</v>
      </c>
      <c r="F387" s="8" t="s">
        <v>183</v>
      </c>
      <c r="G387" s="8" t="s">
        <v>184</v>
      </c>
    </row>
    <row r="388" customFormat="false" ht="12" hidden="false" customHeight="false" outlineLevel="0" collapsed="false">
      <c r="A388" s="8" t="s">
        <v>1706</v>
      </c>
      <c r="B388" s="8" t="s">
        <v>1707</v>
      </c>
      <c r="C388" s="9" t="s">
        <v>1708</v>
      </c>
      <c r="D388" s="9" t="s">
        <v>123</v>
      </c>
      <c r="E388" s="9" t="s">
        <v>124</v>
      </c>
      <c r="F388" s="8" t="s">
        <v>125</v>
      </c>
      <c r="G388" s="8" t="s">
        <v>126</v>
      </c>
    </row>
    <row r="389" customFormat="false" ht="12" hidden="false" customHeight="false" outlineLevel="0" collapsed="false">
      <c r="A389" s="8" t="s">
        <v>1709</v>
      </c>
      <c r="B389" s="8" t="s">
        <v>1710</v>
      </c>
      <c r="C389" s="9" t="s">
        <v>1711</v>
      </c>
      <c r="D389" s="9" t="s">
        <v>1712</v>
      </c>
      <c r="E389" s="9" t="s">
        <v>1713</v>
      </c>
      <c r="F389" s="8" t="s">
        <v>1714</v>
      </c>
      <c r="G389" s="8" t="s">
        <v>1715</v>
      </c>
    </row>
    <row r="390" customFormat="false" ht="12" hidden="false" customHeight="false" outlineLevel="0" collapsed="false">
      <c r="A390" s="8" t="s">
        <v>1716</v>
      </c>
      <c r="B390" s="8" t="s">
        <v>1717</v>
      </c>
      <c r="C390" s="9" t="s">
        <v>1718</v>
      </c>
      <c r="D390" s="9" t="s">
        <v>1719</v>
      </c>
      <c r="E390" s="9" t="s">
        <v>1720</v>
      </c>
      <c r="F390" s="8" t="s">
        <v>1605</v>
      </c>
      <c r="G390" s="8" t="s">
        <v>1606</v>
      </c>
    </row>
    <row r="391" customFormat="false" ht="12" hidden="false" customHeight="false" outlineLevel="0" collapsed="false">
      <c r="A391" s="8" t="s">
        <v>1721</v>
      </c>
      <c r="B391" s="8" t="s">
        <v>1722</v>
      </c>
      <c r="C391" s="9" t="s">
        <v>1723</v>
      </c>
      <c r="D391" s="9" t="s">
        <v>1724</v>
      </c>
      <c r="E391" s="9" t="s">
        <v>1725</v>
      </c>
      <c r="F391" s="8" t="s">
        <v>1726</v>
      </c>
      <c r="G391" s="8" t="s">
        <v>1727</v>
      </c>
    </row>
    <row r="392" customFormat="false" ht="12" hidden="false" customHeight="false" outlineLevel="0" collapsed="false">
      <c r="A392" s="8" t="s">
        <v>1728</v>
      </c>
      <c r="B392" s="8" t="s">
        <v>1729</v>
      </c>
      <c r="C392" s="9" t="s">
        <v>1730</v>
      </c>
      <c r="D392" s="9" t="s">
        <v>1731</v>
      </c>
      <c r="E392" s="9" t="s">
        <v>1732</v>
      </c>
      <c r="F392" s="8" t="s">
        <v>1733</v>
      </c>
      <c r="G392" s="8" t="s">
        <v>1734</v>
      </c>
    </row>
    <row r="393" customFormat="false" ht="12" hidden="false" customHeight="false" outlineLevel="0" collapsed="false">
      <c r="A393" s="8" t="s">
        <v>1735</v>
      </c>
      <c r="B393" s="8" t="s">
        <v>1736</v>
      </c>
      <c r="C393" s="9" t="s">
        <v>1737</v>
      </c>
      <c r="D393" s="9" t="s">
        <v>1738</v>
      </c>
      <c r="E393" s="9" t="s">
        <v>1739</v>
      </c>
      <c r="F393" s="8" t="s">
        <v>1740</v>
      </c>
      <c r="G393" s="8" t="s">
        <v>1741</v>
      </c>
    </row>
    <row r="394" customFormat="false" ht="12" hidden="false" customHeight="false" outlineLevel="0" collapsed="false">
      <c r="A394" s="8" t="s">
        <v>1742</v>
      </c>
      <c r="B394" s="8" t="s">
        <v>1743</v>
      </c>
      <c r="C394" s="9" t="s">
        <v>1744</v>
      </c>
      <c r="D394" s="9" t="s">
        <v>1745</v>
      </c>
      <c r="E394" s="9" t="s">
        <v>1746</v>
      </c>
      <c r="F394" s="8" t="s">
        <v>1747</v>
      </c>
      <c r="G394" s="8" t="s">
        <v>1748</v>
      </c>
    </row>
    <row r="395" customFormat="false" ht="12" hidden="false" customHeight="false" outlineLevel="0" collapsed="false">
      <c r="A395" s="8" t="s">
        <v>1749</v>
      </c>
      <c r="B395" s="8" t="s">
        <v>1750</v>
      </c>
      <c r="C395" s="9" t="s">
        <v>1751</v>
      </c>
      <c r="D395" s="9" t="s">
        <v>45</v>
      </c>
      <c r="E395" s="9" t="s">
        <v>46</v>
      </c>
      <c r="F395" s="8" t="s">
        <v>47</v>
      </c>
      <c r="G395" s="8" t="s">
        <v>48</v>
      </c>
    </row>
    <row r="396" customFormat="false" ht="12" hidden="false" customHeight="false" outlineLevel="0" collapsed="false">
      <c r="A396" s="8" t="s">
        <v>1752</v>
      </c>
      <c r="B396" s="8" t="s">
        <v>1753</v>
      </c>
      <c r="C396" s="9" t="s">
        <v>1754</v>
      </c>
      <c r="D396" s="9" t="s">
        <v>75</v>
      </c>
      <c r="E396" s="9" t="s">
        <v>76</v>
      </c>
      <c r="F396" s="8" t="s">
        <v>77</v>
      </c>
      <c r="G396" s="8" t="s">
        <v>78</v>
      </c>
    </row>
    <row r="397" customFormat="false" ht="12" hidden="false" customHeight="false" outlineLevel="0" collapsed="false">
      <c r="A397" s="8" t="s">
        <v>1755</v>
      </c>
      <c r="B397" s="8" t="s">
        <v>1756</v>
      </c>
      <c r="C397" s="9" t="s">
        <v>1757</v>
      </c>
      <c r="D397" s="9" t="s">
        <v>1758</v>
      </c>
      <c r="E397" s="9" t="s">
        <v>90</v>
      </c>
      <c r="F397" s="8" t="s">
        <v>91</v>
      </c>
      <c r="G397" s="8" t="s">
        <v>92</v>
      </c>
    </row>
    <row r="398" customFormat="false" ht="12" hidden="false" customHeight="false" outlineLevel="0" collapsed="false">
      <c r="A398" s="8" t="s">
        <v>1759</v>
      </c>
      <c r="B398" s="8" t="s">
        <v>1760</v>
      </c>
      <c r="C398" s="9" t="s">
        <v>1761</v>
      </c>
      <c r="D398" s="9" t="s">
        <v>123</v>
      </c>
      <c r="E398" s="9" t="s">
        <v>124</v>
      </c>
      <c r="F398" s="8" t="s">
        <v>125</v>
      </c>
      <c r="G398" s="8" t="s">
        <v>126</v>
      </c>
    </row>
    <row r="399" customFormat="false" ht="12" hidden="false" customHeight="false" outlineLevel="0" collapsed="false">
      <c r="A399" s="8" t="s">
        <v>1762</v>
      </c>
      <c r="B399" s="8" t="s">
        <v>1763</v>
      </c>
      <c r="C399" s="9" t="s">
        <v>1764</v>
      </c>
      <c r="D399" s="9" t="s">
        <v>123</v>
      </c>
      <c r="E399" s="9" t="s">
        <v>124</v>
      </c>
      <c r="F399" s="8" t="s">
        <v>125</v>
      </c>
      <c r="G399" s="8" t="s">
        <v>126</v>
      </c>
    </row>
    <row r="400" customFormat="false" ht="12" hidden="false" customHeight="false" outlineLevel="0" collapsed="false">
      <c r="A400" s="8" t="s">
        <v>1765</v>
      </c>
      <c r="B400" s="8" t="s">
        <v>1766</v>
      </c>
      <c r="C400" s="9" t="s">
        <v>1767</v>
      </c>
      <c r="D400" s="9" t="s">
        <v>123</v>
      </c>
      <c r="E400" s="9" t="s">
        <v>124</v>
      </c>
      <c r="F400" s="8" t="s">
        <v>125</v>
      </c>
      <c r="G400" s="8" t="s">
        <v>126</v>
      </c>
    </row>
    <row r="401" customFormat="false" ht="12" hidden="false" customHeight="false" outlineLevel="0" collapsed="false">
      <c r="A401" s="8" t="s">
        <v>1768</v>
      </c>
      <c r="B401" s="8" t="s">
        <v>1769</v>
      </c>
      <c r="C401" s="9" t="s">
        <v>1770</v>
      </c>
      <c r="D401" s="9" t="s">
        <v>123</v>
      </c>
      <c r="E401" s="9" t="s">
        <v>124</v>
      </c>
      <c r="F401" s="8" t="s">
        <v>125</v>
      </c>
      <c r="G401" s="8" t="s">
        <v>126</v>
      </c>
    </row>
    <row r="402" customFormat="false" ht="12" hidden="false" customHeight="false" outlineLevel="0" collapsed="false">
      <c r="A402" s="8" t="s">
        <v>1771</v>
      </c>
      <c r="B402" s="8" t="s">
        <v>1772</v>
      </c>
      <c r="C402" s="9" t="s">
        <v>1773</v>
      </c>
      <c r="D402" s="9" t="s">
        <v>123</v>
      </c>
      <c r="E402" s="9" t="s">
        <v>124</v>
      </c>
      <c r="F402" s="8" t="s">
        <v>125</v>
      </c>
      <c r="G402" s="8" t="s">
        <v>126</v>
      </c>
    </row>
    <row r="403" customFormat="false" ht="12" hidden="false" customHeight="false" outlineLevel="0" collapsed="false">
      <c r="A403" s="8" t="s">
        <v>1774</v>
      </c>
      <c r="B403" s="8" t="s">
        <v>1775</v>
      </c>
      <c r="C403" s="9" t="s">
        <v>1776</v>
      </c>
      <c r="D403" s="9" t="s">
        <v>1777</v>
      </c>
      <c r="E403" s="9" t="s">
        <v>1778</v>
      </c>
      <c r="F403" s="8" t="s">
        <v>1779</v>
      </c>
      <c r="G403" s="8" t="s">
        <v>1780</v>
      </c>
    </row>
    <row r="404" customFormat="false" ht="12" hidden="false" customHeight="false" outlineLevel="0" collapsed="false">
      <c r="A404" s="8" t="s">
        <v>1781</v>
      </c>
      <c r="B404" s="8" t="s">
        <v>1782</v>
      </c>
      <c r="C404" s="9" t="s">
        <v>1783</v>
      </c>
      <c r="D404" s="9" t="s">
        <v>1784</v>
      </c>
      <c r="E404" s="9" t="s">
        <v>1785</v>
      </c>
      <c r="F404" s="8" t="s">
        <v>1786</v>
      </c>
      <c r="G404" s="8" t="s">
        <v>1787</v>
      </c>
    </row>
    <row r="405" customFormat="false" ht="12" hidden="false" customHeight="false" outlineLevel="0" collapsed="false">
      <c r="A405" s="8" t="s">
        <v>1788</v>
      </c>
      <c r="B405" s="8" t="s">
        <v>1789</v>
      </c>
      <c r="C405" s="9" t="s">
        <v>1790</v>
      </c>
      <c r="D405" s="9" t="s">
        <v>1791</v>
      </c>
      <c r="E405" s="9" t="s">
        <v>1792</v>
      </c>
      <c r="F405" s="8" t="s">
        <v>1793</v>
      </c>
      <c r="G405" s="8" t="s">
        <v>1794</v>
      </c>
    </row>
    <row r="406" customFormat="false" ht="12" hidden="false" customHeight="false" outlineLevel="0" collapsed="false">
      <c r="A406" s="8" t="s">
        <v>1795</v>
      </c>
      <c r="B406" s="8" t="s">
        <v>1796</v>
      </c>
      <c r="C406" s="9" t="s">
        <v>1797</v>
      </c>
      <c r="D406" s="9" t="s">
        <v>1798</v>
      </c>
      <c r="E406" s="9" t="s">
        <v>1799</v>
      </c>
      <c r="F406" s="8" t="s">
        <v>1288</v>
      </c>
      <c r="G406" s="8" t="s">
        <v>1800</v>
      </c>
    </row>
    <row r="407" customFormat="false" ht="12" hidden="false" customHeight="false" outlineLevel="0" collapsed="false">
      <c r="A407" s="8" t="s">
        <v>1801</v>
      </c>
      <c r="B407" s="8" t="s">
        <v>1802</v>
      </c>
      <c r="C407" s="9" t="s">
        <v>1803</v>
      </c>
      <c r="D407" s="9" t="s">
        <v>109</v>
      </c>
      <c r="E407" s="9" t="s">
        <v>1804</v>
      </c>
      <c r="F407" s="8" t="s">
        <v>1805</v>
      </c>
      <c r="G407" s="8" t="s">
        <v>1806</v>
      </c>
    </row>
    <row r="408" customFormat="false" ht="12" hidden="false" customHeight="false" outlineLevel="0" collapsed="false">
      <c r="A408" s="8" t="s">
        <v>1807</v>
      </c>
      <c r="B408" s="8" t="s">
        <v>1808</v>
      </c>
      <c r="C408" s="9" t="s">
        <v>1809</v>
      </c>
      <c r="D408" s="9" t="s">
        <v>1286</v>
      </c>
      <c r="E408" s="9" t="s">
        <v>1287</v>
      </c>
      <c r="F408" s="8" t="s">
        <v>1288</v>
      </c>
      <c r="G408" s="8" t="s">
        <v>1289</v>
      </c>
    </row>
    <row r="409" customFormat="false" ht="12" hidden="false" customHeight="false" outlineLevel="0" collapsed="false">
      <c r="A409" s="8" t="s">
        <v>1810</v>
      </c>
      <c r="B409" s="8" t="s">
        <v>1811</v>
      </c>
      <c r="C409" s="9" t="s">
        <v>1812</v>
      </c>
      <c r="D409" s="9" t="s">
        <v>1813</v>
      </c>
      <c r="E409" s="9" t="s">
        <v>1814</v>
      </c>
      <c r="F409" s="8" t="s">
        <v>1815</v>
      </c>
      <c r="G409" s="8" t="s">
        <v>1816</v>
      </c>
    </row>
    <row r="410" customFormat="false" ht="12" hidden="false" customHeight="false" outlineLevel="0" collapsed="false">
      <c r="A410" s="8" t="s">
        <v>1817</v>
      </c>
      <c r="B410" s="8" t="s">
        <v>1818</v>
      </c>
      <c r="C410" s="9" t="s">
        <v>1819</v>
      </c>
      <c r="D410" s="9" t="s">
        <v>1820</v>
      </c>
      <c r="E410" s="9" t="s">
        <v>1821</v>
      </c>
      <c r="F410" s="8" t="s">
        <v>1822</v>
      </c>
      <c r="G410" s="8" t="s">
        <v>1823</v>
      </c>
    </row>
    <row r="411" customFormat="false" ht="12" hidden="false" customHeight="false" outlineLevel="0" collapsed="false">
      <c r="A411" s="8" t="s">
        <v>1824</v>
      </c>
      <c r="B411" s="8" t="s">
        <v>1825</v>
      </c>
      <c r="C411" s="9" t="s">
        <v>1826</v>
      </c>
      <c r="D411" s="9" t="s">
        <v>1827</v>
      </c>
      <c r="E411" s="9" t="s">
        <v>1828</v>
      </c>
      <c r="F411" s="8" t="s">
        <v>1829</v>
      </c>
      <c r="G411" s="8" t="s">
        <v>1830</v>
      </c>
    </row>
    <row r="412" customFormat="false" ht="12" hidden="false" customHeight="false" outlineLevel="0" collapsed="false">
      <c r="A412" s="8" t="s">
        <v>1831</v>
      </c>
      <c r="B412" s="8" t="s">
        <v>1832</v>
      </c>
      <c r="C412" s="9" t="s">
        <v>1833</v>
      </c>
      <c r="D412" s="9" t="s">
        <v>1559</v>
      </c>
      <c r="E412" s="9" t="s">
        <v>1560</v>
      </c>
      <c r="F412" s="8" t="s">
        <v>1561</v>
      </c>
      <c r="G412" s="8" t="s">
        <v>1562</v>
      </c>
    </row>
    <row r="413" customFormat="false" ht="12" hidden="false" customHeight="false" outlineLevel="0" collapsed="false">
      <c r="A413" s="8" t="s">
        <v>1834</v>
      </c>
      <c r="B413" s="8" t="s">
        <v>1835</v>
      </c>
      <c r="C413" s="9" t="s">
        <v>1836</v>
      </c>
      <c r="D413" s="9" t="s">
        <v>123</v>
      </c>
      <c r="E413" s="9" t="s">
        <v>124</v>
      </c>
      <c r="F413" s="8" t="s">
        <v>125</v>
      </c>
      <c r="G413" s="8" t="s">
        <v>126</v>
      </c>
    </row>
    <row r="414" customFormat="false" ht="12" hidden="false" customHeight="false" outlineLevel="0" collapsed="false">
      <c r="A414" s="8" t="s">
        <v>1837</v>
      </c>
      <c r="B414" s="8" t="s">
        <v>1838</v>
      </c>
      <c r="C414" s="9" t="s">
        <v>1839</v>
      </c>
      <c r="D414" s="9" t="s">
        <v>1758</v>
      </c>
      <c r="E414" s="9" t="s">
        <v>90</v>
      </c>
      <c r="F414" s="8" t="s">
        <v>91</v>
      </c>
      <c r="G414" s="8" t="s">
        <v>92</v>
      </c>
    </row>
    <row r="415" customFormat="false" ht="12" hidden="false" customHeight="false" outlineLevel="0" collapsed="false">
      <c r="A415" s="8" t="s">
        <v>1840</v>
      </c>
      <c r="B415" s="8" t="s">
        <v>1841</v>
      </c>
      <c r="C415" s="9" t="s">
        <v>1842</v>
      </c>
      <c r="D415" s="9" t="s">
        <v>45</v>
      </c>
      <c r="E415" s="9" t="s">
        <v>46</v>
      </c>
      <c r="F415" s="8" t="s">
        <v>47</v>
      </c>
      <c r="G415" s="8" t="s">
        <v>48</v>
      </c>
    </row>
    <row r="416" customFormat="false" ht="12" hidden="false" customHeight="false" outlineLevel="0" collapsed="false">
      <c r="A416" s="8" t="s">
        <v>1843</v>
      </c>
      <c r="B416" s="8" t="s">
        <v>1844</v>
      </c>
      <c r="C416" s="9" t="s">
        <v>1845</v>
      </c>
      <c r="D416" s="9" t="s">
        <v>45</v>
      </c>
      <c r="E416" s="9" t="s">
        <v>46</v>
      </c>
      <c r="F416" s="8" t="s">
        <v>47</v>
      </c>
      <c r="G416" s="8" t="s">
        <v>48</v>
      </c>
    </row>
    <row r="417" customFormat="false" ht="12" hidden="false" customHeight="false" outlineLevel="0" collapsed="false">
      <c r="A417" s="8" t="s">
        <v>1846</v>
      </c>
      <c r="B417" s="8" t="s">
        <v>1847</v>
      </c>
      <c r="C417" s="9" t="s">
        <v>1848</v>
      </c>
      <c r="D417" s="9" t="s">
        <v>45</v>
      </c>
      <c r="E417" s="9" t="s">
        <v>46</v>
      </c>
      <c r="F417" s="8" t="s">
        <v>47</v>
      </c>
      <c r="G417" s="8" t="s">
        <v>48</v>
      </c>
    </row>
    <row r="418" customFormat="false" ht="12" hidden="false" customHeight="false" outlineLevel="0" collapsed="false">
      <c r="A418" s="8" t="s">
        <v>1849</v>
      </c>
      <c r="B418" s="8" t="s">
        <v>1850</v>
      </c>
      <c r="C418" s="9" t="s">
        <v>1851</v>
      </c>
      <c r="D418" s="9" t="s">
        <v>390</v>
      </c>
      <c r="E418" s="9" t="s">
        <v>1852</v>
      </c>
      <c r="F418" s="8" t="s">
        <v>392</v>
      </c>
      <c r="G418" s="8" t="s">
        <v>393</v>
      </c>
    </row>
    <row r="419" customFormat="false" ht="12" hidden="false" customHeight="false" outlineLevel="0" collapsed="false">
      <c r="A419" s="8" t="s">
        <v>1853</v>
      </c>
      <c r="B419" s="8" t="s">
        <v>1854</v>
      </c>
      <c r="C419" s="9" t="s">
        <v>1855</v>
      </c>
      <c r="D419" s="9" t="s">
        <v>390</v>
      </c>
      <c r="E419" s="9" t="s">
        <v>391</v>
      </c>
      <c r="F419" s="8" t="s">
        <v>392</v>
      </c>
      <c r="G419" s="8" t="s">
        <v>393</v>
      </c>
    </row>
    <row r="420" customFormat="false" ht="12" hidden="false" customHeight="false" outlineLevel="0" collapsed="false">
      <c r="A420" s="8" t="s">
        <v>1856</v>
      </c>
      <c r="B420" s="8" t="s">
        <v>1857</v>
      </c>
      <c r="C420" s="9" t="s">
        <v>1858</v>
      </c>
      <c r="D420" s="9" t="s">
        <v>1047</v>
      </c>
      <c r="E420" s="9" t="s">
        <v>1048</v>
      </c>
      <c r="F420" s="8" t="s">
        <v>1049</v>
      </c>
      <c r="G420" s="8" t="s">
        <v>1050</v>
      </c>
    </row>
    <row r="421" customFormat="false" ht="12" hidden="false" customHeight="false" outlineLevel="0" collapsed="false">
      <c r="A421" s="8" t="s">
        <v>1859</v>
      </c>
      <c r="B421" s="8" t="s">
        <v>1860</v>
      </c>
      <c r="C421" s="9" t="s">
        <v>1861</v>
      </c>
      <c r="D421" s="9" t="s">
        <v>1434</v>
      </c>
      <c r="E421" s="9" t="s">
        <v>1435</v>
      </c>
      <c r="F421" s="8" t="s">
        <v>1436</v>
      </c>
      <c r="G421" s="8" t="s">
        <v>1437</v>
      </c>
    </row>
    <row r="422" customFormat="false" ht="12" hidden="false" customHeight="false" outlineLevel="0" collapsed="false">
      <c r="A422" s="8" t="s">
        <v>1862</v>
      </c>
      <c r="B422" s="8" t="s">
        <v>1863</v>
      </c>
      <c r="C422" s="9" t="s">
        <v>1864</v>
      </c>
      <c r="D422" s="9" t="s">
        <v>1434</v>
      </c>
      <c r="E422" s="9" t="s">
        <v>1435</v>
      </c>
      <c r="F422" s="8" t="s">
        <v>1436</v>
      </c>
      <c r="G422" s="8" t="s">
        <v>1437</v>
      </c>
    </row>
    <row r="423" customFormat="false" ht="12" hidden="false" customHeight="false" outlineLevel="0" collapsed="false">
      <c r="A423" s="8" t="s">
        <v>1865</v>
      </c>
      <c r="B423" s="8" t="s">
        <v>1866</v>
      </c>
      <c r="C423" s="9" t="s">
        <v>1867</v>
      </c>
      <c r="D423" s="9" t="s">
        <v>1868</v>
      </c>
      <c r="E423" s="9" t="s">
        <v>1435</v>
      </c>
      <c r="F423" s="8" t="s">
        <v>1436</v>
      </c>
      <c r="G423" s="8" t="s">
        <v>1437</v>
      </c>
    </row>
    <row r="424" customFormat="false" ht="12" hidden="false" customHeight="false" outlineLevel="0" collapsed="false">
      <c r="A424" s="8" t="s">
        <v>1869</v>
      </c>
      <c r="B424" s="8" t="s">
        <v>1870</v>
      </c>
      <c r="C424" s="9" t="s">
        <v>1871</v>
      </c>
      <c r="D424" s="9" t="s">
        <v>1872</v>
      </c>
      <c r="E424" s="9" t="s">
        <v>1873</v>
      </c>
      <c r="F424" s="8" t="s">
        <v>1874</v>
      </c>
      <c r="G424" s="8" t="s">
        <v>1875</v>
      </c>
    </row>
    <row r="425" customFormat="false" ht="12" hidden="false" customHeight="false" outlineLevel="0" collapsed="false">
      <c r="A425" s="8" t="s">
        <v>1876</v>
      </c>
      <c r="B425" s="8" t="s">
        <v>1877</v>
      </c>
      <c r="C425" s="9" t="s">
        <v>1878</v>
      </c>
      <c r="D425" s="9" t="s">
        <v>540</v>
      </c>
      <c r="E425" s="9" t="s">
        <v>540</v>
      </c>
      <c r="F425" s="8" t="s">
        <v>541</v>
      </c>
      <c r="G425" s="8" t="s">
        <v>542</v>
      </c>
    </row>
    <row r="426" customFormat="false" ht="12" hidden="false" customHeight="false" outlineLevel="0" collapsed="false">
      <c r="A426" s="8" t="s">
        <v>1879</v>
      </c>
      <c r="B426" s="8" t="s">
        <v>1880</v>
      </c>
      <c r="C426" s="9" t="s">
        <v>1881</v>
      </c>
      <c r="D426" s="9" t="s">
        <v>1541</v>
      </c>
      <c r="E426" s="9" t="s">
        <v>1882</v>
      </c>
      <c r="F426" s="8" t="s">
        <v>1543</v>
      </c>
      <c r="G426" s="8" t="s">
        <v>1544</v>
      </c>
    </row>
    <row r="427" customFormat="false" ht="12" hidden="false" customHeight="false" outlineLevel="0" collapsed="false">
      <c r="A427" s="8" t="s">
        <v>1883</v>
      </c>
      <c r="B427" s="8" t="s">
        <v>1884</v>
      </c>
      <c r="C427" s="9" t="s">
        <v>1885</v>
      </c>
      <c r="D427" s="9" t="s">
        <v>45</v>
      </c>
      <c r="E427" s="9" t="s">
        <v>46</v>
      </c>
      <c r="F427" s="8" t="s">
        <v>47</v>
      </c>
      <c r="G427" s="8" t="s">
        <v>48</v>
      </c>
    </row>
    <row r="428" customFormat="false" ht="12" hidden="false" customHeight="false" outlineLevel="0" collapsed="false">
      <c r="A428" s="8" t="s">
        <v>1886</v>
      </c>
      <c r="B428" s="8" t="s">
        <v>1887</v>
      </c>
      <c r="C428" s="9" t="s">
        <v>1888</v>
      </c>
      <c r="D428" s="9" t="s">
        <v>1889</v>
      </c>
      <c r="E428" s="9" t="s">
        <v>1890</v>
      </c>
      <c r="F428" s="8" t="s">
        <v>1891</v>
      </c>
      <c r="G428" s="8" t="s">
        <v>1892</v>
      </c>
    </row>
    <row r="429" customFormat="false" ht="12" hidden="false" customHeight="false" outlineLevel="0" collapsed="false">
      <c r="A429" s="8" t="s">
        <v>1893</v>
      </c>
      <c r="B429" s="8" t="s">
        <v>1894</v>
      </c>
      <c r="C429" s="9" t="s">
        <v>1895</v>
      </c>
      <c r="D429" s="9" t="s">
        <v>1896</v>
      </c>
      <c r="E429" s="9" t="s">
        <v>1897</v>
      </c>
      <c r="F429" s="8" t="s">
        <v>1898</v>
      </c>
      <c r="G429" s="8" t="s">
        <v>1899</v>
      </c>
    </row>
    <row r="430" customFormat="false" ht="12" hidden="false" customHeight="false" outlineLevel="0" collapsed="false">
      <c r="A430" s="8" t="s">
        <v>1900</v>
      </c>
      <c r="B430" s="8" t="s">
        <v>1901</v>
      </c>
      <c r="C430" s="9" t="s">
        <v>1902</v>
      </c>
      <c r="D430" s="9" t="s">
        <v>1267</v>
      </c>
      <c r="E430" s="9" t="s">
        <v>1268</v>
      </c>
      <c r="F430" s="8" t="s">
        <v>1269</v>
      </c>
      <c r="G430" s="8" t="s">
        <v>1270</v>
      </c>
    </row>
    <row r="431" customFormat="false" ht="12" hidden="false" customHeight="false" outlineLevel="0" collapsed="false">
      <c r="A431" s="8" t="s">
        <v>1903</v>
      </c>
      <c r="B431" s="8" t="s">
        <v>1904</v>
      </c>
      <c r="C431" s="9" t="s">
        <v>1905</v>
      </c>
      <c r="D431" s="9" t="s">
        <v>1509</v>
      </c>
      <c r="E431" s="9" t="s">
        <v>1510</v>
      </c>
      <c r="F431" s="8" t="s">
        <v>1511</v>
      </c>
      <c r="G431" s="8" t="s">
        <v>1512</v>
      </c>
    </row>
    <row r="432" customFormat="false" ht="12" hidden="false" customHeight="false" outlineLevel="0" collapsed="false">
      <c r="A432" s="8" t="s">
        <v>1906</v>
      </c>
      <c r="B432" s="8" t="s">
        <v>1907</v>
      </c>
      <c r="C432" s="9" t="s">
        <v>1908</v>
      </c>
      <c r="D432" s="9" t="s">
        <v>1054</v>
      </c>
      <c r="E432" s="9" t="s">
        <v>1055</v>
      </c>
      <c r="F432" s="8" t="s">
        <v>1056</v>
      </c>
      <c r="G432" s="8" t="s">
        <v>1057</v>
      </c>
    </row>
    <row r="433" customFormat="false" ht="12" hidden="false" customHeight="false" outlineLevel="0" collapsed="false">
      <c r="A433" s="8" t="s">
        <v>1909</v>
      </c>
      <c r="B433" s="8" t="s">
        <v>1910</v>
      </c>
      <c r="C433" s="9" t="s">
        <v>1911</v>
      </c>
      <c r="D433" s="9" t="s">
        <v>1190</v>
      </c>
      <c r="E433" s="9" t="s">
        <v>1191</v>
      </c>
      <c r="F433" s="8" t="s">
        <v>1192</v>
      </c>
      <c r="G433" s="8" t="s">
        <v>1193</v>
      </c>
    </row>
    <row r="434" customFormat="false" ht="12" hidden="false" customHeight="false" outlineLevel="0" collapsed="false">
      <c r="A434" s="8" t="s">
        <v>1912</v>
      </c>
      <c r="B434" s="8" t="s">
        <v>1913</v>
      </c>
      <c r="C434" s="9" t="s">
        <v>1914</v>
      </c>
      <c r="D434" s="9" t="s">
        <v>10</v>
      </c>
      <c r="E434" s="9" t="s">
        <v>11</v>
      </c>
      <c r="F434" s="8" t="s">
        <v>12</v>
      </c>
      <c r="G434" s="8" t="s">
        <v>13</v>
      </c>
    </row>
    <row r="435" customFormat="false" ht="12" hidden="false" customHeight="false" outlineLevel="0" collapsed="false">
      <c r="A435" s="8" t="s">
        <v>1915</v>
      </c>
      <c r="B435" s="8" t="s">
        <v>1916</v>
      </c>
      <c r="C435" s="9" t="s">
        <v>1917</v>
      </c>
      <c r="D435" s="9" t="s">
        <v>1918</v>
      </c>
      <c r="E435" s="9" t="s">
        <v>1919</v>
      </c>
      <c r="F435" s="8" t="s">
        <v>578</v>
      </c>
      <c r="G435" s="8" t="s">
        <v>1920</v>
      </c>
    </row>
    <row r="436" customFormat="false" ht="12" hidden="false" customHeight="false" outlineLevel="0" collapsed="false">
      <c r="A436" s="8" t="s">
        <v>1921</v>
      </c>
      <c r="B436" s="8" t="s">
        <v>1922</v>
      </c>
      <c r="C436" s="9" t="s">
        <v>1923</v>
      </c>
      <c r="D436" s="9" t="s">
        <v>1183</v>
      </c>
      <c r="E436" s="9" t="s">
        <v>1184</v>
      </c>
      <c r="F436" s="8" t="s">
        <v>1185</v>
      </c>
      <c r="G436" s="8" t="s">
        <v>1186</v>
      </c>
    </row>
    <row r="437" customFormat="false" ht="12" hidden="false" customHeight="false" outlineLevel="0" collapsed="false">
      <c r="A437" s="8" t="s">
        <v>1924</v>
      </c>
      <c r="B437" s="8" t="s">
        <v>1925</v>
      </c>
      <c r="C437" s="9" t="s">
        <v>1926</v>
      </c>
      <c r="D437" s="9" t="s">
        <v>724</v>
      </c>
      <c r="E437" s="9" t="s">
        <v>725</v>
      </c>
      <c r="F437" s="8" t="s">
        <v>726</v>
      </c>
      <c r="G437" s="8" t="s">
        <v>727</v>
      </c>
    </row>
    <row r="438" customFormat="false" ht="12" hidden="false" customHeight="false" outlineLevel="0" collapsed="false">
      <c r="A438" s="8" t="s">
        <v>1927</v>
      </c>
      <c r="B438" s="8" t="s">
        <v>1928</v>
      </c>
      <c r="C438" s="9" t="s">
        <v>1929</v>
      </c>
      <c r="D438" s="9" t="s">
        <v>82</v>
      </c>
      <c r="E438" s="9" t="s">
        <v>757</v>
      </c>
      <c r="F438" s="8" t="s">
        <v>84</v>
      </c>
      <c r="G438" s="8" t="s">
        <v>85</v>
      </c>
    </row>
    <row r="439" customFormat="false" ht="12" hidden="false" customHeight="false" outlineLevel="0" collapsed="false">
      <c r="A439" s="8" t="s">
        <v>1930</v>
      </c>
      <c r="B439" s="8" t="s">
        <v>1931</v>
      </c>
      <c r="C439" s="9" t="s">
        <v>1932</v>
      </c>
      <c r="D439" s="9" t="s">
        <v>82</v>
      </c>
      <c r="E439" s="9" t="s">
        <v>757</v>
      </c>
      <c r="F439" s="8" t="s">
        <v>84</v>
      </c>
      <c r="G439" s="8" t="s">
        <v>85</v>
      </c>
    </row>
    <row r="440" customFormat="false" ht="12" hidden="false" customHeight="false" outlineLevel="0" collapsed="false">
      <c r="A440" s="8" t="s">
        <v>1933</v>
      </c>
      <c r="B440" s="8" t="s">
        <v>1934</v>
      </c>
      <c r="C440" s="9" t="s">
        <v>1935</v>
      </c>
      <c r="D440" s="9" t="s">
        <v>59</v>
      </c>
      <c r="E440" s="9" t="s">
        <v>949</v>
      </c>
      <c r="F440" s="8" t="s">
        <v>874</v>
      </c>
      <c r="G440" s="8" t="s">
        <v>950</v>
      </c>
    </row>
    <row r="441" customFormat="false" ht="12" hidden="false" customHeight="false" outlineLevel="0" collapsed="false">
      <c r="A441" s="8" t="s">
        <v>1936</v>
      </c>
      <c r="B441" s="8" t="s">
        <v>1937</v>
      </c>
      <c r="C441" s="9" t="s">
        <v>1938</v>
      </c>
      <c r="D441" s="9" t="s">
        <v>10</v>
      </c>
      <c r="E441" s="9" t="s">
        <v>11</v>
      </c>
      <c r="F441" s="8" t="s">
        <v>12</v>
      </c>
      <c r="G441" s="8" t="s">
        <v>13</v>
      </c>
    </row>
    <row r="442" customFormat="false" ht="12" hidden="false" customHeight="false" outlineLevel="0" collapsed="false">
      <c r="A442" s="8" t="s">
        <v>1939</v>
      </c>
      <c r="B442" s="8" t="s">
        <v>1940</v>
      </c>
      <c r="C442" s="9" t="s">
        <v>1941</v>
      </c>
      <c r="D442" s="9" t="s">
        <v>10</v>
      </c>
      <c r="E442" s="9" t="s">
        <v>11</v>
      </c>
      <c r="F442" s="8" t="s">
        <v>12</v>
      </c>
      <c r="G442" s="8" t="s">
        <v>13</v>
      </c>
    </row>
    <row r="443" customFormat="false" ht="12" hidden="false" customHeight="false" outlineLevel="0" collapsed="false">
      <c r="A443" s="8" t="s">
        <v>1942</v>
      </c>
      <c r="B443" s="8" t="s">
        <v>1943</v>
      </c>
      <c r="C443" s="9" t="s">
        <v>1944</v>
      </c>
      <c r="D443" s="9" t="s">
        <v>10</v>
      </c>
      <c r="E443" s="9" t="s">
        <v>11</v>
      </c>
      <c r="F443" s="8" t="s">
        <v>12</v>
      </c>
      <c r="G443" s="8" t="s">
        <v>13</v>
      </c>
    </row>
    <row r="444" customFormat="false" ht="12" hidden="false" customHeight="false" outlineLevel="0" collapsed="false">
      <c r="A444" s="8" t="s">
        <v>1945</v>
      </c>
      <c r="B444" s="8" t="s">
        <v>1946</v>
      </c>
      <c r="C444" s="9" t="s">
        <v>1947</v>
      </c>
      <c r="D444" s="9" t="s">
        <v>10</v>
      </c>
      <c r="E444" s="9" t="s">
        <v>11</v>
      </c>
      <c r="F444" s="8" t="s">
        <v>12</v>
      </c>
      <c r="G444" s="8" t="s">
        <v>13</v>
      </c>
    </row>
    <row r="445" customFormat="false" ht="12" hidden="false" customHeight="false" outlineLevel="0" collapsed="false">
      <c r="A445" s="8" t="s">
        <v>1948</v>
      </c>
      <c r="B445" s="8" t="s">
        <v>1949</v>
      </c>
      <c r="C445" s="9" t="s">
        <v>1950</v>
      </c>
      <c r="D445" s="9" t="s">
        <v>10</v>
      </c>
      <c r="E445" s="9" t="s">
        <v>11</v>
      </c>
      <c r="F445" s="8" t="s">
        <v>12</v>
      </c>
      <c r="G445" s="8" t="s">
        <v>13</v>
      </c>
    </row>
    <row r="446" customFormat="false" ht="12" hidden="false" customHeight="false" outlineLevel="0" collapsed="false">
      <c r="A446" s="8" t="s">
        <v>1951</v>
      </c>
      <c r="B446" s="8" t="s">
        <v>1952</v>
      </c>
      <c r="C446" s="9" t="s">
        <v>1953</v>
      </c>
      <c r="D446" s="9" t="s">
        <v>10</v>
      </c>
      <c r="E446" s="9" t="s">
        <v>11</v>
      </c>
      <c r="F446" s="8" t="s">
        <v>12</v>
      </c>
      <c r="G446" s="8" t="s">
        <v>13</v>
      </c>
    </row>
    <row r="447" customFormat="false" ht="12" hidden="false" customHeight="false" outlineLevel="0" collapsed="false">
      <c r="A447" s="8" t="s">
        <v>1954</v>
      </c>
      <c r="B447" s="8" t="s">
        <v>1955</v>
      </c>
      <c r="C447" s="9" t="s">
        <v>1956</v>
      </c>
      <c r="D447" s="9" t="s">
        <v>954</v>
      </c>
      <c r="E447" s="9" t="s">
        <v>955</v>
      </c>
      <c r="F447" s="8" t="s">
        <v>956</v>
      </c>
      <c r="G447" s="8" t="s">
        <v>957</v>
      </c>
    </row>
    <row r="448" customFormat="false" ht="12" hidden="false" customHeight="false" outlineLevel="0" collapsed="false">
      <c r="A448" s="8" t="s">
        <v>1957</v>
      </c>
      <c r="B448" s="8" t="s">
        <v>1958</v>
      </c>
      <c r="C448" s="9" t="s">
        <v>1959</v>
      </c>
      <c r="D448" s="9" t="s">
        <v>992</v>
      </c>
      <c r="E448" s="9" t="s">
        <v>993</v>
      </c>
      <c r="F448" s="8" t="s">
        <v>994</v>
      </c>
      <c r="G448" s="8" t="s">
        <v>995</v>
      </c>
    </row>
    <row r="449" customFormat="false" ht="12" hidden="false" customHeight="false" outlineLevel="0" collapsed="false">
      <c r="A449" s="8" t="s">
        <v>1960</v>
      </c>
      <c r="B449" s="8" t="s">
        <v>1961</v>
      </c>
      <c r="C449" s="9" t="s">
        <v>1962</v>
      </c>
      <c r="D449" s="9" t="s">
        <v>1963</v>
      </c>
      <c r="E449" s="9" t="s">
        <v>1964</v>
      </c>
      <c r="F449" s="8" t="s">
        <v>1965</v>
      </c>
      <c r="G449" s="8" t="s">
        <v>1966</v>
      </c>
    </row>
    <row r="450" customFormat="false" ht="12" hidden="false" customHeight="false" outlineLevel="0" collapsed="false">
      <c r="A450" s="8" t="s">
        <v>1967</v>
      </c>
      <c r="B450" s="8" t="s">
        <v>1968</v>
      </c>
      <c r="C450" s="9" t="s">
        <v>1969</v>
      </c>
      <c r="D450" s="9" t="s">
        <v>1427</v>
      </c>
      <c r="E450" s="9" t="s">
        <v>1970</v>
      </c>
      <c r="F450" s="8" t="s">
        <v>1429</v>
      </c>
      <c r="G450" s="8" t="s">
        <v>1971</v>
      </c>
    </row>
    <row r="451" customFormat="false" ht="12" hidden="false" customHeight="false" outlineLevel="0" collapsed="false">
      <c r="A451" s="8" t="s">
        <v>1972</v>
      </c>
      <c r="B451" s="8" t="s">
        <v>1973</v>
      </c>
      <c r="C451" s="9" t="s">
        <v>1974</v>
      </c>
      <c r="D451" s="9" t="s">
        <v>298</v>
      </c>
      <c r="E451" s="9" t="s">
        <v>299</v>
      </c>
      <c r="F451" s="8" t="s">
        <v>300</v>
      </c>
      <c r="G451" s="8" t="s">
        <v>301</v>
      </c>
    </row>
    <row r="452" customFormat="false" ht="12" hidden="false" customHeight="false" outlineLevel="0" collapsed="false">
      <c r="A452" s="8" t="s">
        <v>1975</v>
      </c>
      <c r="B452" s="8" t="s">
        <v>1976</v>
      </c>
      <c r="C452" s="9" t="s">
        <v>1977</v>
      </c>
      <c r="D452" s="9" t="s">
        <v>1978</v>
      </c>
      <c r="E452" s="9" t="s">
        <v>1979</v>
      </c>
      <c r="F452" s="8" t="s">
        <v>1980</v>
      </c>
      <c r="G452" s="8" t="s">
        <v>1981</v>
      </c>
    </row>
    <row r="453" customFormat="false" ht="12" hidden="false" customHeight="false" outlineLevel="0" collapsed="false">
      <c r="A453" s="8" t="s">
        <v>1982</v>
      </c>
      <c r="B453" s="8" t="s">
        <v>1983</v>
      </c>
      <c r="C453" s="9" t="s">
        <v>1984</v>
      </c>
      <c r="D453" s="9" t="s">
        <v>1985</v>
      </c>
      <c r="E453" s="9" t="s">
        <v>1986</v>
      </c>
      <c r="F453" s="8" t="s">
        <v>1571</v>
      </c>
      <c r="G453" s="8" t="s">
        <v>1987</v>
      </c>
    </row>
    <row r="454" customFormat="false" ht="12" hidden="false" customHeight="false" outlineLevel="0" collapsed="false">
      <c r="A454" s="8" t="s">
        <v>1988</v>
      </c>
      <c r="B454" s="8" t="s">
        <v>1989</v>
      </c>
      <c r="C454" s="9" t="s">
        <v>1990</v>
      </c>
      <c r="D454" s="9" t="s">
        <v>1207</v>
      </c>
      <c r="E454" s="9" t="s">
        <v>1208</v>
      </c>
      <c r="F454" s="8" t="s">
        <v>1209</v>
      </c>
      <c r="G454" s="8" t="s">
        <v>1210</v>
      </c>
    </row>
    <row r="455" customFormat="false" ht="12" hidden="false" customHeight="false" outlineLevel="0" collapsed="false">
      <c r="A455" s="8" t="s">
        <v>1991</v>
      </c>
      <c r="B455" s="8" t="s">
        <v>1992</v>
      </c>
      <c r="C455" s="9" t="s">
        <v>1993</v>
      </c>
      <c r="D455" s="9" t="s">
        <v>1413</v>
      </c>
      <c r="E455" s="9" t="s">
        <v>1994</v>
      </c>
      <c r="F455" s="8" t="s">
        <v>1415</v>
      </c>
      <c r="G455" s="8" t="s">
        <v>1995</v>
      </c>
    </row>
    <row r="456" customFormat="false" ht="12" hidden="false" customHeight="false" outlineLevel="0" collapsed="false">
      <c r="A456" s="8" t="s">
        <v>1996</v>
      </c>
      <c r="B456" s="8" t="s">
        <v>1997</v>
      </c>
      <c r="C456" s="9" t="s">
        <v>1998</v>
      </c>
      <c r="D456" s="9" t="s">
        <v>1420</v>
      </c>
      <c r="E456" s="9" t="s">
        <v>1421</v>
      </c>
      <c r="F456" s="8" t="s">
        <v>1422</v>
      </c>
      <c r="G456" s="8" t="s">
        <v>1423</v>
      </c>
    </row>
    <row r="457" customFormat="false" ht="12" hidden="false" customHeight="false" outlineLevel="0" collapsed="false">
      <c r="A457" s="8" t="s">
        <v>1999</v>
      </c>
      <c r="B457" s="8" t="s">
        <v>2000</v>
      </c>
      <c r="C457" s="9" t="s">
        <v>2001</v>
      </c>
      <c r="D457" s="9" t="s">
        <v>366</v>
      </c>
      <c r="E457" s="9" t="s">
        <v>367</v>
      </c>
      <c r="F457" s="8" t="s">
        <v>368</v>
      </c>
      <c r="G457" s="8" t="s">
        <v>369</v>
      </c>
    </row>
    <row r="458" customFormat="false" ht="12" hidden="false" customHeight="false" outlineLevel="0" collapsed="false">
      <c r="A458" s="8" t="s">
        <v>2002</v>
      </c>
      <c r="B458" s="8" t="s">
        <v>2003</v>
      </c>
      <c r="C458" s="9" t="s">
        <v>2004</v>
      </c>
      <c r="D458" s="9" t="s">
        <v>10</v>
      </c>
      <c r="E458" s="9" t="s">
        <v>11</v>
      </c>
      <c r="F458" s="8" t="s">
        <v>12</v>
      </c>
      <c r="G458" s="8" t="s">
        <v>13</v>
      </c>
    </row>
    <row r="459" customFormat="false" ht="12" hidden="false" customHeight="false" outlineLevel="0" collapsed="false">
      <c r="A459" s="8" t="s">
        <v>2005</v>
      </c>
      <c r="B459" s="8" t="s">
        <v>2006</v>
      </c>
      <c r="C459" s="9" t="s">
        <v>2007</v>
      </c>
      <c r="D459" s="9" t="s">
        <v>1153</v>
      </c>
      <c r="E459" s="9" t="s">
        <v>1154</v>
      </c>
      <c r="F459" s="8" t="s">
        <v>1155</v>
      </c>
      <c r="G459" s="8" t="s">
        <v>1156</v>
      </c>
    </row>
    <row r="460" customFormat="false" ht="12" hidden="false" customHeight="false" outlineLevel="0" collapsed="false">
      <c r="A460" s="8" t="s">
        <v>2008</v>
      </c>
      <c r="B460" s="8" t="s">
        <v>2009</v>
      </c>
      <c r="C460" s="9" t="s">
        <v>2010</v>
      </c>
      <c r="D460" s="9" t="s">
        <v>852</v>
      </c>
      <c r="E460" s="9" t="s">
        <v>853</v>
      </c>
      <c r="F460" s="8" t="s">
        <v>854</v>
      </c>
      <c r="G460" s="8" t="s">
        <v>855</v>
      </c>
    </row>
    <row r="461" customFormat="false" ht="12" hidden="false" customHeight="false" outlineLevel="0" collapsed="false">
      <c r="A461" s="8" t="s">
        <v>2011</v>
      </c>
      <c r="B461" s="8" t="s">
        <v>2012</v>
      </c>
      <c r="C461" s="9" t="s">
        <v>2013</v>
      </c>
      <c r="D461" s="9" t="s">
        <v>1267</v>
      </c>
      <c r="E461" s="9" t="s">
        <v>1268</v>
      </c>
      <c r="F461" s="8" t="s">
        <v>1269</v>
      </c>
      <c r="G461" s="8" t="s">
        <v>1270</v>
      </c>
    </row>
    <row r="462" customFormat="false" ht="12" hidden="false" customHeight="false" outlineLevel="0" collapsed="false">
      <c r="A462" s="8" t="s">
        <v>2014</v>
      </c>
      <c r="B462" s="8" t="s">
        <v>2015</v>
      </c>
      <c r="C462" s="9" t="s">
        <v>2016</v>
      </c>
      <c r="D462" s="9" t="s">
        <v>10</v>
      </c>
      <c r="E462" s="9" t="s">
        <v>11</v>
      </c>
      <c r="F462" s="8" t="s">
        <v>12</v>
      </c>
      <c r="G462" s="8" t="s">
        <v>13</v>
      </c>
    </row>
    <row r="463" customFormat="false" ht="12" hidden="false" customHeight="false" outlineLevel="0" collapsed="false">
      <c r="A463" s="8" t="s">
        <v>2017</v>
      </c>
      <c r="B463" s="8" t="s">
        <v>2018</v>
      </c>
      <c r="C463" s="9" t="s">
        <v>2019</v>
      </c>
      <c r="D463" s="9" t="s">
        <v>2020</v>
      </c>
      <c r="E463" s="9" t="s">
        <v>182</v>
      </c>
      <c r="F463" s="8" t="s">
        <v>183</v>
      </c>
      <c r="G463" s="8" t="s">
        <v>184</v>
      </c>
    </row>
    <row r="464" customFormat="false" ht="12" hidden="false" customHeight="false" outlineLevel="0" collapsed="false">
      <c r="A464" s="8" t="s">
        <v>2021</v>
      </c>
      <c r="B464" s="8" t="s">
        <v>2022</v>
      </c>
      <c r="C464" s="9" t="s">
        <v>2023</v>
      </c>
      <c r="D464" s="9" t="s">
        <v>1173</v>
      </c>
      <c r="E464" s="9" t="s">
        <v>1174</v>
      </c>
      <c r="F464" s="8" t="s">
        <v>1175</v>
      </c>
      <c r="G464" s="8" t="s">
        <v>1176</v>
      </c>
    </row>
    <row r="465" customFormat="false" ht="12" hidden="false" customHeight="false" outlineLevel="0" collapsed="false">
      <c r="A465" s="8" t="s">
        <v>2024</v>
      </c>
      <c r="B465" s="8" t="s">
        <v>2025</v>
      </c>
      <c r="C465" s="9" t="s">
        <v>2026</v>
      </c>
      <c r="D465" s="9" t="s">
        <v>52</v>
      </c>
      <c r="E465" s="9" t="s">
        <v>53</v>
      </c>
      <c r="F465" s="8" t="s">
        <v>54</v>
      </c>
      <c r="G465" s="8" t="s">
        <v>55</v>
      </c>
    </row>
    <row r="466" customFormat="false" ht="12" hidden="false" customHeight="false" outlineLevel="0" collapsed="false">
      <c r="A466" s="8" t="s">
        <v>2027</v>
      </c>
      <c r="B466" s="8" t="s">
        <v>2028</v>
      </c>
      <c r="C466" s="9" t="s">
        <v>2029</v>
      </c>
      <c r="D466" s="9" t="s">
        <v>52</v>
      </c>
      <c r="E466" s="9" t="s">
        <v>53</v>
      </c>
      <c r="F466" s="8" t="s">
        <v>54</v>
      </c>
      <c r="G466" s="8" t="s">
        <v>55</v>
      </c>
    </row>
    <row r="467" customFormat="false" ht="12" hidden="false" customHeight="false" outlineLevel="0" collapsed="false">
      <c r="A467" s="8" t="s">
        <v>2030</v>
      </c>
      <c r="B467" s="8" t="s">
        <v>2031</v>
      </c>
      <c r="C467" s="9" t="s">
        <v>2032</v>
      </c>
      <c r="D467" s="9" t="s">
        <v>636</v>
      </c>
      <c r="E467" s="9" t="s">
        <v>637</v>
      </c>
      <c r="F467" s="8" t="s">
        <v>638</v>
      </c>
      <c r="G467" s="8" t="s">
        <v>639</v>
      </c>
    </row>
    <row r="468" customFormat="false" ht="12" hidden="false" customHeight="false" outlineLevel="0" collapsed="false">
      <c r="A468" s="8" t="s">
        <v>2033</v>
      </c>
      <c r="B468" s="8" t="s">
        <v>2034</v>
      </c>
      <c r="C468" s="9" t="s">
        <v>2035</v>
      </c>
      <c r="D468" s="9" t="s">
        <v>123</v>
      </c>
      <c r="E468" s="9" t="s">
        <v>124</v>
      </c>
      <c r="F468" s="8" t="s">
        <v>125</v>
      </c>
      <c r="G468" s="8" t="s">
        <v>126</v>
      </c>
    </row>
    <row r="469" customFormat="false" ht="12" hidden="false" customHeight="false" outlineLevel="0" collapsed="false">
      <c r="A469" s="8" t="s">
        <v>2036</v>
      </c>
      <c r="B469" s="8" t="s">
        <v>2037</v>
      </c>
      <c r="C469" s="9" t="s">
        <v>2038</v>
      </c>
      <c r="D469" s="9" t="s">
        <v>123</v>
      </c>
      <c r="E469" s="9" t="s">
        <v>124</v>
      </c>
      <c r="F469" s="8" t="s">
        <v>125</v>
      </c>
      <c r="G469" s="8" t="s">
        <v>126</v>
      </c>
    </row>
    <row r="470" customFormat="false" ht="12" hidden="false" customHeight="false" outlineLevel="0" collapsed="false">
      <c r="A470" s="8" t="s">
        <v>2039</v>
      </c>
      <c r="B470" s="8" t="s">
        <v>2040</v>
      </c>
      <c r="C470" s="9" t="s">
        <v>2041</v>
      </c>
      <c r="D470" s="9" t="s">
        <v>123</v>
      </c>
      <c r="E470" s="9" t="s">
        <v>124</v>
      </c>
      <c r="F470" s="8" t="s">
        <v>125</v>
      </c>
      <c r="G470" s="8" t="s">
        <v>126</v>
      </c>
    </row>
    <row r="471" customFormat="false" ht="12" hidden="false" customHeight="false" outlineLevel="0" collapsed="false">
      <c r="A471" s="8" t="s">
        <v>2042</v>
      </c>
      <c r="B471" s="8" t="s">
        <v>2043</v>
      </c>
      <c r="C471" s="9" t="s">
        <v>2044</v>
      </c>
      <c r="D471" s="9" t="s">
        <v>45</v>
      </c>
      <c r="E471" s="9" t="s">
        <v>46</v>
      </c>
      <c r="F471" s="8" t="s">
        <v>47</v>
      </c>
      <c r="G471" s="8" t="s">
        <v>48</v>
      </c>
    </row>
    <row r="472" customFormat="false" ht="12" hidden="false" customHeight="false" outlineLevel="0" collapsed="false">
      <c r="A472" s="8" t="s">
        <v>2045</v>
      </c>
      <c r="B472" s="8" t="s">
        <v>2046</v>
      </c>
      <c r="C472" s="9" t="s">
        <v>2047</v>
      </c>
      <c r="D472" s="9" t="s">
        <v>929</v>
      </c>
      <c r="E472" s="9" t="s">
        <v>930</v>
      </c>
      <c r="F472" s="8" t="s">
        <v>931</v>
      </c>
      <c r="G472" s="8" t="s">
        <v>932</v>
      </c>
    </row>
    <row r="473" customFormat="false" ht="12" hidden="false" customHeight="false" outlineLevel="0" collapsed="false">
      <c r="A473" s="8" t="s">
        <v>2048</v>
      </c>
      <c r="B473" s="8" t="s">
        <v>2049</v>
      </c>
      <c r="C473" s="9" t="s">
        <v>2050</v>
      </c>
      <c r="D473" s="9" t="s">
        <v>1173</v>
      </c>
      <c r="E473" s="9" t="s">
        <v>1174</v>
      </c>
      <c r="F473" s="8" t="s">
        <v>1175</v>
      </c>
      <c r="G473" s="8" t="s">
        <v>1176</v>
      </c>
    </row>
    <row r="474" customFormat="false" ht="12" hidden="false" customHeight="false" outlineLevel="0" collapsed="false">
      <c r="A474" s="8" t="s">
        <v>2051</v>
      </c>
      <c r="B474" s="8" t="s">
        <v>2052</v>
      </c>
      <c r="C474" s="9" t="s">
        <v>2053</v>
      </c>
      <c r="D474" s="9" t="s">
        <v>1173</v>
      </c>
      <c r="E474" s="9" t="s">
        <v>1174</v>
      </c>
      <c r="F474" s="8" t="s">
        <v>1175</v>
      </c>
      <c r="G474" s="8" t="s">
        <v>1176</v>
      </c>
    </row>
    <row r="475" customFormat="false" ht="12" hidden="false" customHeight="false" outlineLevel="0" collapsed="false">
      <c r="A475" s="8" t="s">
        <v>2054</v>
      </c>
      <c r="B475" s="8" t="s">
        <v>2055</v>
      </c>
      <c r="C475" s="9" t="s">
        <v>2056</v>
      </c>
      <c r="D475" s="9" t="s">
        <v>1173</v>
      </c>
      <c r="E475" s="9" t="s">
        <v>1174</v>
      </c>
      <c r="F475" s="8" t="s">
        <v>1175</v>
      </c>
      <c r="G475" s="8" t="s">
        <v>1176</v>
      </c>
    </row>
    <row r="476" customFormat="false" ht="12" hidden="false" customHeight="false" outlineLevel="0" collapsed="false">
      <c r="A476" s="8" t="s">
        <v>2057</v>
      </c>
      <c r="B476" s="8" t="s">
        <v>2058</v>
      </c>
      <c r="C476" s="9" t="s">
        <v>2059</v>
      </c>
      <c r="D476" s="9" t="s">
        <v>1173</v>
      </c>
      <c r="E476" s="9" t="s">
        <v>1174</v>
      </c>
      <c r="F476" s="8" t="s">
        <v>1175</v>
      </c>
      <c r="G476" s="8" t="s">
        <v>1176</v>
      </c>
    </row>
    <row r="477" customFormat="false" ht="12" hidden="false" customHeight="false" outlineLevel="0" collapsed="false">
      <c r="A477" s="8" t="s">
        <v>2060</v>
      </c>
      <c r="B477" s="8" t="s">
        <v>2061</v>
      </c>
      <c r="C477" s="9" t="s">
        <v>2062</v>
      </c>
      <c r="D477" s="9" t="s">
        <v>1173</v>
      </c>
      <c r="E477" s="9" t="s">
        <v>1174</v>
      </c>
      <c r="F477" s="8" t="s">
        <v>1175</v>
      </c>
      <c r="G477" s="8" t="s">
        <v>1176</v>
      </c>
    </row>
    <row r="478" customFormat="false" ht="12" hidden="false" customHeight="false" outlineLevel="0" collapsed="false">
      <c r="A478" s="8" t="s">
        <v>2063</v>
      </c>
      <c r="B478" s="8" t="s">
        <v>2064</v>
      </c>
      <c r="C478" s="9" t="s">
        <v>2065</v>
      </c>
      <c r="D478" s="9" t="s">
        <v>1173</v>
      </c>
      <c r="E478" s="9" t="s">
        <v>1174</v>
      </c>
      <c r="F478" s="8" t="s">
        <v>1175</v>
      </c>
      <c r="G478" s="8" t="s">
        <v>1176</v>
      </c>
    </row>
    <row r="479" customFormat="false" ht="12" hidden="false" customHeight="false" outlineLevel="0" collapsed="false">
      <c r="A479" s="8" t="s">
        <v>2066</v>
      </c>
      <c r="B479" s="8" t="s">
        <v>2067</v>
      </c>
      <c r="C479" s="9" t="s">
        <v>2068</v>
      </c>
      <c r="D479" s="9" t="s">
        <v>1173</v>
      </c>
      <c r="E479" s="9" t="s">
        <v>1174</v>
      </c>
      <c r="F479" s="8" t="s">
        <v>1175</v>
      </c>
      <c r="G479" s="8" t="s">
        <v>1176</v>
      </c>
    </row>
    <row r="480" customFormat="false" ht="12" hidden="false" customHeight="false" outlineLevel="0" collapsed="false">
      <c r="A480" s="8" t="s">
        <v>2069</v>
      </c>
      <c r="B480" s="8" t="s">
        <v>2070</v>
      </c>
      <c r="C480" s="9" t="s">
        <v>2071</v>
      </c>
      <c r="D480" s="9" t="s">
        <v>1173</v>
      </c>
      <c r="E480" s="9" t="s">
        <v>1174</v>
      </c>
      <c r="F480" s="8" t="s">
        <v>1175</v>
      </c>
      <c r="G480" s="8" t="s">
        <v>1176</v>
      </c>
    </row>
    <row r="481" customFormat="false" ht="12" hidden="false" customHeight="false" outlineLevel="0" collapsed="false">
      <c r="A481" s="8" t="s">
        <v>2072</v>
      </c>
      <c r="B481" s="8" t="s">
        <v>2073</v>
      </c>
      <c r="C481" s="9" t="s">
        <v>2074</v>
      </c>
      <c r="D481" s="9" t="s">
        <v>1173</v>
      </c>
      <c r="E481" s="9" t="s">
        <v>1174</v>
      </c>
      <c r="F481" s="8" t="s">
        <v>1175</v>
      </c>
      <c r="G481" s="8" t="s">
        <v>1176</v>
      </c>
    </row>
    <row r="482" customFormat="false" ht="12" hidden="false" customHeight="false" outlineLevel="0" collapsed="false">
      <c r="A482" s="8" t="s">
        <v>2075</v>
      </c>
      <c r="B482" s="8" t="s">
        <v>2076</v>
      </c>
      <c r="C482" s="9" t="s">
        <v>2077</v>
      </c>
      <c r="D482" s="9" t="s">
        <v>1173</v>
      </c>
      <c r="E482" s="9" t="s">
        <v>1174</v>
      </c>
      <c r="F482" s="8" t="s">
        <v>1175</v>
      </c>
      <c r="G482" s="8" t="s">
        <v>1176</v>
      </c>
    </row>
    <row r="483" customFormat="false" ht="12" hidden="false" customHeight="false" outlineLevel="0" collapsed="false">
      <c r="A483" s="8" t="s">
        <v>2078</v>
      </c>
      <c r="B483" s="8" t="s">
        <v>2079</v>
      </c>
      <c r="C483" s="9" t="s">
        <v>2080</v>
      </c>
      <c r="D483" s="9" t="s">
        <v>1173</v>
      </c>
      <c r="E483" s="9" t="s">
        <v>1174</v>
      </c>
      <c r="F483" s="8" t="s">
        <v>1175</v>
      </c>
      <c r="G483" s="8" t="s">
        <v>1176</v>
      </c>
    </row>
    <row r="484" customFormat="false" ht="12" hidden="false" customHeight="false" outlineLevel="0" collapsed="false">
      <c r="A484" s="8" t="s">
        <v>2081</v>
      </c>
      <c r="B484" s="8" t="s">
        <v>2082</v>
      </c>
      <c r="C484" s="9" t="s">
        <v>2083</v>
      </c>
      <c r="D484" s="9" t="s">
        <v>1173</v>
      </c>
      <c r="E484" s="9" t="s">
        <v>1174</v>
      </c>
      <c r="F484" s="8" t="s">
        <v>1175</v>
      </c>
      <c r="G484" s="8" t="s">
        <v>1176</v>
      </c>
    </row>
    <row r="485" customFormat="false" ht="12" hidden="false" customHeight="false" outlineLevel="0" collapsed="false">
      <c r="A485" s="8" t="s">
        <v>2084</v>
      </c>
      <c r="B485" s="8" t="s">
        <v>2085</v>
      </c>
      <c r="C485" s="9" t="s">
        <v>2086</v>
      </c>
      <c r="D485" s="9" t="s">
        <v>1173</v>
      </c>
      <c r="E485" s="9" t="s">
        <v>1174</v>
      </c>
      <c r="F485" s="8" t="s">
        <v>1175</v>
      </c>
      <c r="G485" s="8" t="s">
        <v>1176</v>
      </c>
    </row>
    <row r="486" customFormat="false" ht="12" hidden="false" customHeight="false" outlineLevel="0" collapsed="false">
      <c r="A486" s="8" t="s">
        <v>2087</v>
      </c>
      <c r="B486" s="8" t="s">
        <v>2088</v>
      </c>
      <c r="C486" s="9" t="s">
        <v>2089</v>
      </c>
      <c r="D486" s="9" t="s">
        <v>1173</v>
      </c>
      <c r="E486" s="9" t="s">
        <v>1174</v>
      </c>
      <c r="F486" s="8" t="s">
        <v>1175</v>
      </c>
      <c r="G486" s="8" t="s">
        <v>1176</v>
      </c>
    </row>
    <row r="487" customFormat="false" ht="12" hidden="false" customHeight="false" outlineLevel="0" collapsed="false">
      <c r="A487" s="8" t="s">
        <v>2090</v>
      </c>
      <c r="B487" s="8" t="s">
        <v>2091</v>
      </c>
      <c r="C487" s="9" t="s">
        <v>2092</v>
      </c>
      <c r="D487" s="9" t="s">
        <v>1083</v>
      </c>
      <c r="E487" s="9" t="s">
        <v>1084</v>
      </c>
      <c r="F487" s="8" t="s">
        <v>1085</v>
      </c>
      <c r="G487" s="8" t="s">
        <v>1086</v>
      </c>
    </row>
    <row r="488" customFormat="false" ht="12" hidden="false" customHeight="false" outlineLevel="0" collapsed="false">
      <c r="A488" s="8" t="s">
        <v>2093</v>
      </c>
      <c r="B488" s="8" t="s">
        <v>2094</v>
      </c>
      <c r="C488" s="9" t="s">
        <v>2095</v>
      </c>
      <c r="D488" s="9" t="s">
        <v>2096</v>
      </c>
      <c r="E488" s="9" t="s">
        <v>2097</v>
      </c>
      <c r="F488" s="8" t="s">
        <v>2098</v>
      </c>
      <c r="G488" s="8" t="s">
        <v>2099</v>
      </c>
    </row>
    <row r="489" customFormat="false" ht="12" hidden="false" customHeight="false" outlineLevel="0" collapsed="false">
      <c r="A489" s="8" t="s">
        <v>2100</v>
      </c>
      <c r="B489" s="8" t="s">
        <v>2101</v>
      </c>
      <c r="C489" s="9" t="s">
        <v>2102</v>
      </c>
      <c r="D489" s="9" t="s">
        <v>612</v>
      </c>
      <c r="E489" s="9" t="s">
        <v>613</v>
      </c>
      <c r="F489" s="8" t="s">
        <v>614</v>
      </c>
      <c r="G489" s="8" t="s">
        <v>615</v>
      </c>
    </row>
    <row r="490" customFormat="false" ht="12" hidden="false" customHeight="false" outlineLevel="0" collapsed="false">
      <c r="A490" s="8" t="s">
        <v>2103</v>
      </c>
      <c r="B490" s="8" t="s">
        <v>2104</v>
      </c>
      <c r="C490" s="9" t="s">
        <v>2105</v>
      </c>
      <c r="D490" s="9" t="s">
        <v>1458</v>
      </c>
      <c r="E490" s="9" t="s">
        <v>2106</v>
      </c>
      <c r="F490" s="8" t="s">
        <v>1460</v>
      </c>
      <c r="G490" s="8" t="s">
        <v>1461</v>
      </c>
    </row>
    <row r="491" customFormat="false" ht="12" hidden="false" customHeight="false" outlineLevel="0" collapsed="false">
      <c r="A491" s="8" t="s">
        <v>2107</v>
      </c>
      <c r="B491" s="8" t="s">
        <v>2108</v>
      </c>
      <c r="C491" s="9" t="s">
        <v>2109</v>
      </c>
      <c r="D491" s="9" t="s">
        <v>2110</v>
      </c>
      <c r="E491" s="9" t="s">
        <v>2110</v>
      </c>
      <c r="F491" s="8" t="s">
        <v>225</v>
      </c>
      <c r="G491" s="8" t="s">
        <v>2111</v>
      </c>
    </row>
    <row r="492" customFormat="false" ht="12" hidden="false" customHeight="false" outlineLevel="0" collapsed="false">
      <c r="A492" s="8" t="s">
        <v>2112</v>
      </c>
      <c r="B492" s="8" t="s">
        <v>2113</v>
      </c>
      <c r="C492" s="9" t="s">
        <v>2114</v>
      </c>
      <c r="D492" s="9" t="s">
        <v>2115</v>
      </c>
      <c r="E492" s="9" t="s">
        <v>2116</v>
      </c>
      <c r="F492" s="8" t="s">
        <v>2117</v>
      </c>
      <c r="G492" s="8" t="s">
        <v>2118</v>
      </c>
    </row>
    <row r="493" customFormat="false" ht="12" hidden="false" customHeight="false" outlineLevel="0" collapsed="false">
      <c r="A493" s="8" t="s">
        <v>2119</v>
      </c>
      <c r="B493" s="8" t="s">
        <v>2120</v>
      </c>
      <c r="C493" s="9" t="s">
        <v>2121</v>
      </c>
      <c r="D493" s="9" t="s">
        <v>1552</v>
      </c>
      <c r="E493" s="9" t="s">
        <v>1553</v>
      </c>
      <c r="F493" s="8" t="s">
        <v>225</v>
      </c>
      <c r="G493" s="8" t="s">
        <v>1555</v>
      </c>
    </row>
    <row r="494" customFormat="false" ht="12" hidden="false" customHeight="false" outlineLevel="0" collapsed="false">
      <c r="A494" s="8" t="s">
        <v>2122</v>
      </c>
      <c r="B494" s="8" t="s">
        <v>2123</v>
      </c>
      <c r="C494" s="9" t="s">
        <v>2124</v>
      </c>
      <c r="D494" s="9" t="s">
        <v>1173</v>
      </c>
      <c r="E494" s="9" t="s">
        <v>1174</v>
      </c>
      <c r="F494" s="8" t="s">
        <v>1175</v>
      </c>
      <c r="G494" s="8" t="s">
        <v>1176</v>
      </c>
    </row>
    <row r="495" customFormat="false" ht="12" hidden="false" customHeight="false" outlineLevel="0" collapsed="false">
      <c r="A495" s="8" t="s">
        <v>2125</v>
      </c>
      <c r="B495" s="8" t="s">
        <v>2126</v>
      </c>
      <c r="C495" s="9" t="s">
        <v>2127</v>
      </c>
      <c r="D495" s="9" t="s">
        <v>52</v>
      </c>
      <c r="E495" s="9" t="s">
        <v>53</v>
      </c>
      <c r="F495" s="8" t="s">
        <v>54</v>
      </c>
      <c r="G495" s="8" t="s">
        <v>55</v>
      </c>
    </row>
    <row r="496" customFormat="false" ht="12" hidden="false" customHeight="false" outlineLevel="0" collapsed="false">
      <c r="A496" s="8" t="s">
        <v>2128</v>
      </c>
      <c r="B496" s="8" t="s">
        <v>2129</v>
      </c>
      <c r="C496" s="9" t="s">
        <v>2130</v>
      </c>
      <c r="D496" s="9" t="s">
        <v>45</v>
      </c>
      <c r="E496" s="9" t="s">
        <v>46</v>
      </c>
      <c r="F496" s="8" t="s">
        <v>47</v>
      </c>
      <c r="G496" s="8" t="s">
        <v>48</v>
      </c>
    </row>
    <row r="497" customFormat="false" ht="12" hidden="false" customHeight="false" outlineLevel="0" collapsed="false">
      <c r="A497" s="8" t="s">
        <v>2131</v>
      </c>
      <c r="B497" s="8" t="s">
        <v>2132</v>
      </c>
      <c r="C497" s="9" t="s">
        <v>2133</v>
      </c>
      <c r="D497" s="9" t="s">
        <v>181</v>
      </c>
      <c r="E497" s="9" t="s">
        <v>182</v>
      </c>
      <c r="F497" s="8" t="s">
        <v>183</v>
      </c>
      <c r="G497" s="8" t="s">
        <v>184</v>
      </c>
    </row>
    <row r="498" customFormat="false" ht="12" hidden="false" customHeight="false" outlineLevel="0" collapsed="false">
      <c r="A498" s="8" t="s">
        <v>2134</v>
      </c>
      <c r="B498" s="8" t="s">
        <v>2135</v>
      </c>
      <c r="C498" s="9" t="s">
        <v>2136</v>
      </c>
      <c r="D498" s="9" t="s">
        <v>181</v>
      </c>
      <c r="E498" s="9" t="s">
        <v>182</v>
      </c>
      <c r="F498" s="8" t="s">
        <v>183</v>
      </c>
      <c r="G498" s="8" t="s">
        <v>184</v>
      </c>
    </row>
    <row r="499" customFormat="false" ht="12" hidden="false" customHeight="false" outlineLevel="0" collapsed="false">
      <c r="A499" s="8" t="s">
        <v>2137</v>
      </c>
      <c r="B499" s="8" t="s">
        <v>2138</v>
      </c>
      <c r="C499" s="9" t="s">
        <v>2139</v>
      </c>
      <c r="D499" s="9" t="s">
        <v>181</v>
      </c>
      <c r="E499" s="9" t="s">
        <v>182</v>
      </c>
      <c r="F499" s="8" t="s">
        <v>183</v>
      </c>
      <c r="G499" s="8" t="s">
        <v>184</v>
      </c>
    </row>
    <row r="500" customFormat="false" ht="12" hidden="false" customHeight="false" outlineLevel="0" collapsed="false">
      <c r="A500" s="8" t="s">
        <v>2140</v>
      </c>
      <c r="B500" s="8" t="s">
        <v>2141</v>
      </c>
      <c r="C500" s="9" t="s">
        <v>2142</v>
      </c>
      <c r="D500" s="9" t="s">
        <v>2143</v>
      </c>
      <c r="E500" s="9" t="s">
        <v>2144</v>
      </c>
      <c r="F500" s="8" t="s">
        <v>2145</v>
      </c>
      <c r="G500" s="8" t="s">
        <v>2146</v>
      </c>
    </row>
    <row r="501" customFormat="false" ht="12" hidden="false" customHeight="false" outlineLevel="0" collapsed="false">
      <c r="A501" s="8" t="s">
        <v>2147</v>
      </c>
      <c r="B501" s="8" t="s">
        <v>2148</v>
      </c>
      <c r="C501" s="9" t="s">
        <v>2149</v>
      </c>
      <c r="D501" s="9" t="s">
        <v>2150</v>
      </c>
      <c r="E501" s="9" t="s">
        <v>433</v>
      </c>
      <c r="F501" s="8" t="s">
        <v>434</v>
      </c>
      <c r="G501" s="8" t="s">
        <v>435</v>
      </c>
    </row>
    <row r="502" customFormat="false" ht="12" hidden="false" customHeight="false" outlineLevel="0" collapsed="false">
      <c r="A502" s="8" t="s">
        <v>2151</v>
      </c>
      <c r="B502" s="8" t="s">
        <v>2152</v>
      </c>
      <c r="C502" s="9" t="s">
        <v>2153</v>
      </c>
      <c r="D502" s="9" t="s">
        <v>181</v>
      </c>
      <c r="E502" s="9" t="s">
        <v>182</v>
      </c>
      <c r="F502" s="8" t="s">
        <v>183</v>
      </c>
      <c r="G502" s="8" t="s">
        <v>184</v>
      </c>
    </row>
    <row r="503" customFormat="false" ht="12" hidden="false" customHeight="false" outlineLevel="0" collapsed="false">
      <c r="A503" s="8" t="s">
        <v>2154</v>
      </c>
      <c r="B503" s="8" t="s">
        <v>2155</v>
      </c>
      <c r="C503" s="9" t="s">
        <v>2156</v>
      </c>
      <c r="D503" s="9" t="s">
        <v>2157</v>
      </c>
      <c r="E503" s="9" t="s">
        <v>2158</v>
      </c>
      <c r="F503" s="8" t="s">
        <v>578</v>
      </c>
      <c r="G503" s="8" t="s">
        <v>2159</v>
      </c>
    </row>
    <row r="504" customFormat="false" ht="12" hidden="false" customHeight="false" outlineLevel="0" collapsed="false">
      <c r="A504" s="8" t="s">
        <v>2160</v>
      </c>
      <c r="B504" s="8" t="s">
        <v>2161</v>
      </c>
      <c r="C504" s="9" t="s">
        <v>2162</v>
      </c>
      <c r="D504" s="9" t="s">
        <v>1985</v>
      </c>
      <c r="E504" s="9" t="s">
        <v>1986</v>
      </c>
      <c r="F504" s="8" t="s">
        <v>1571</v>
      </c>
      <c r="G504" s="8" t="s">
        <v>1987</v>
      </c>
    </row>
    <row r="505" customFormat="false" ht="12" hidden="false" customHeight="false" outlineLevel="0" collapsed="false">
      <c r="A505" s="8" t="s">
        <v>2163</v>
      </c>
      <c r="B505" s="8" t="s">
        <v>2164</v>
      </c>
      <c r="C505" s="9" t="s">
        <v>2165</v>
      </c>
      <c r="D505" s="9" t="s">
        <v>1173</v>
      </c>
      <c r="E505" s="9" t="s">
        <v>1174</v>
      </c>
      <c r="F505" s="8" t="s">
        <v>1175</v>
      </c>
      <c r="G505" s="8" t="s">
        <v>1176</v>
      </c>
    </row>
    <row r="506" customFormat="false" ht="12" hidden="false" customHeight="false" outlineLevel="0" collapsed="false">
      <c r="A506" s="8" t="s">
        <v>2166</v>
      </c>
      <c r="B506" s="8" t="s">
        <v>2167</v>
      </c>
      <c r="C506" s="9" t="s">
        <v>2168</v>
      </c>
      <c r="D506" s="9" t="s">
        <v>1173</v>
      </c>
      <c r="E506" s="9" t="s">
        <v>1174</v>
      </c>
      <c r="F506" s="8" t="s">
        <v>1175</v>
      </c>
      <c r="G506" s="8" t="s">
        <v>1176</v>
      </c>
    </row>
    <row r="507" customFormat="false" ht="12" hidden="false" customHeight="false" outlineLevel="0" collapsed="false">
      <c r="A507" s="8" t="s">
        <v>2169</v>
      </c>
      <c r="B507" s="8" t="s">
        <v>2170</v>
      </c>
      <c r="C507" s="9" t="s">
        <v>2171</v>
      </c>
      <c r="D507" s="9" t="s">
        <v>2172</v>
      </c>
      <c r="E507" s="9" t="s">
        <v>1174</v>
      </c>
      <c r="F507" s="8" t="s">
        <v>1175</v>
      </c>
      <c r="G507" s="8" t="s">
        <v>1176</v>
      </c>
    </row>
    <row r="508" customFormat="false" ht="12" hidden="false" customHeight="false" outlineLevel="0" collapsed="false">
      <c r="A508" s="8" t="s">
        <v>2173</v>
      </c>
      <c r="B508" s="8" t="s">
        <v>2174</v>
      </c>
      <c r="C508" s="9" t="s">
        <v>2175</v>
      </c>
      <c r="D508" s="9" t="s">
        <v>2176</v>
      </c>
      <c r="E508" s="9" t="s">
        <v>853</v>
      </c>
      <c r="F508" s="8" t="s">
        <v>854</v>
      </c>
      <c r="G508" s="8" t="s">
        <v>855</v>
      </c>
    </row>
    <row r="509" customFormat="false" ht="12" hidden="false" customHeight="false" outlineLevel="0" collapsed="false">
      <c r="A509" s="8" t="s">
        <v>2177</v>
      </c>
      <c r="B509" s="8" t="s">
        <v>2178</v>
      </c>
      <c r="C509" s="9" t="s">
        <v>2179</v>
      </c>
      <c r="D509" s="9" t="s">
        <v>45</v>
      </c>
      <c r="E509" s="9" t="s">
        <v>46</v>
      </c>
      <c r="F509" s="8" t="s">
        <v>47</v>
      </c>
      <c r="G509" s="8" t="s">
        <v>48</v>
      </c>
    </row>
    <row r="510" customFormat="false" ht="12" hidden="false" customHeight="false" outlineLevel="0" collapsed="false">
      <c r="A510" s="8" t="s">
        <v>2180</v>
      </c>
      <c r="B510" s="8" t="s">
        <v>2181</v>
      </c>
      <c r="C510" s="9" t="s">
        <v>2182</v>
      </c>
      <c r="D510" s="9" t="s">
        <v>1061</v>
      </c>
      <c r="E510" s="9" t="s">
        <v>1062</v>
      </c>
      <c r="F510" s="8" t="s">
        <v>392</v>
      </c>
      <c r="G510" s="8" t="s">
        <v>1063</v>
      </c>
    </row>
    <row r="511" customFormat="false" ht="12" hidden="false" customHeight="false" outlineLevel="0" collapsed="false">
      <c r="A511" s="8" t="s">
        <v>2183</v>
      </c>
      <c r="B511" s="8" t="s">
        <v>2184</v>
      </c>
      <c r="C511" s="9" t="s">
        <v>2185</v>
      </c>
      <c r="D511" s="9" t="s">
        <v>123</v>
      </c>
      <c r="E511" s="9" t="s">
        <v>124</v>
      </c>
      <c r="F511" s="8" t="s">
        <v>125</v>
      </c>
      <c r="G511" s="8" t="s">
        <v>126</v>
      </c>
    </row>
    <row r="512" customFormat="false" ht="12" hidden="false" customHeight="false" outlineLevel="0" collapsed="false">
      <c r="A512" s="8" t="s">
        <v>2186</v>
      </c>
      <c r="B512" s="8" t="s">
        <v>2187</v>
      </c>
      <c r="C512" s="9" t="s">
        <v>2188</v>
      </c>
      <c r="D512" s="9" t="s">
        <v>10</v>
      </c>
      <c r="E512" s="9" t="s">
        <v>11</v>
      </c>
      <c r="F512" s="8" t="s">
        <v>691</v>
      </c>
      <c r="G512" s="8" t="s">
        <v>13</v>
      </c>
    </row>
    <row r="513" customFormat="false" ht="12" hidden="false" customHeight="false" outlineLevel="0" collapsed="false">
      <c r="A513" s="8" t="s">
        <v>2189</v>
      </c>
      <c r="B513" s="8" t="s">
        <v>2190</v>
      </c>
      <c r="C513" s="9" t="s">
        <v>2191</v>
      </c>
      <c r="D513" s="9" t="s">
        <v>329</v>
      </c>
      <c r="E513" s="9" t="s">
        <v>330</v>
      </c>
      <c r="F513" s="8" t="s">
        <v>331</v>
      </c>
      <c r="G513" s="8" t="s">
        <v>332</v>
      </c>
    </row>
    <row r="514" customFormat="false" ht="12" hidden="false" customHeight="false" outlineLevel="0" collapsed="false">
      <c r="A514" s="8" t="s">
        <v>2192</v>
      </c>
      <c r="B514" s="8" t="s">
        <v>2193</v>
      </c>
      <c r="C514" s="9" t="s">
        <v>2194</v>
      </c>
      <c r="D514" s="9" t="s">
        <v>509</v>
      </c>
      <c r="E514" s="9" t="s">
        <v>510</v>
      </c>
      <c r="F514" s="8" t="s">
        <v>511</v>
      </c>
      <c r="G514" s="8" t="s">
        <v>512</v>
      </c>
    </row>
    <row r="515" customFormat="false" ht="12" hidden="false" customHeight="false" outlineLevel="0" collapsed="false">
      <c r="A515" s="8" t="s">
        <v>2195</v>
      </c>
      <c r="B515" s="8" t="s">
        <v>2196</v>
      </c>
      <c r="C515" s="9" t="s">
        <v>2197</v>
      </c>
      <c r="D515" s="9" t="s">
        <v>45</v>
      </c>
      <c r="E515" s="9" t="s">
        <v>46</v>
      </c>
      <c r="F515" s="8" t="s">
        <v>47</v>
      </c>
      <c r="G515" s="8" t="s">
        <v>48</v>
      </c>
    </row>
    <row r="516" customFormat="false" ht="12" hidden="false" customHeight="false" outlineLevel="0" collapsed="false">
      <c r="A516" s="8" t="s">
        <v>2198</v>
      </c>
      <c r="B516" s="8" t="s">
        <v>2199</v>
      </c>
      <c r="C516" s="9" t="s">
        <v>2200</v>
      </c>
      <c r="D516" s="9" t="s">
        <v>45</v>
      </c>
      <c r="E516" s="9" t="s">
        <v>46</v>
      </c>
      <c r="F516" s="8" t="s">
        <v>47</v>
      </c>
      <c r="G516" s="8" t="s">
        <v>48</v>
      </c>
    </row>
    <row r="517" customFormat="false" ht="12" hidden="false" customHeight="false" outlineLevel="0" collapsed="false">
      <c r="A517" s="8" t="s">
        <v>2201</v>
      </c>
      <c r="B517" s="8" t="s">
        <v>2202</v>
      </c>
      <c r="C517" s="9" t="s">
        <v>2203</v>
      </c>
      <c r="D517" s="9" t="s">
        <v>181</v>
      </c>
      <c r="E517" s="9" t="s">
        <v>182</v>
      </c>
      <c r="F517" s="8" t="s">
        <v>183</v>
      </c>
      <c r="G517" s="8" t="s">
        <v>184</v>
      </c>
    </row>
    <row r="518" customFormat="false" ht="12" hidden="false" customHeight="false" outlineLevel="0" collapsed="false">
      <c r="A518" s="1" t="s">
        <v>2204</v>
      </c>
      <c r="B518" s="1" t="s">
        <v>385</v>
      </c>
      <c r="C518" s="3" t="s">
        <v>386</v>
      </c>
      <c r="D518" s="3" t="s">
        <v>123</v>
      </c>
      <c r="E518" s="3" t="s">
        <v>124</v>
      </c>
      <c r="F518" s="1" t="s">
        <v>125</v>
      </c>
      <c r="G518" s="1" t="s">
        <v>126</v>
      </c>
    </row>
    <row r="519" customFormat="false" ht="12" hidden="false" customHeight="false" outlineLevel="0" collapsed="false">
      <c r="A519" s="8" t="s">
        <v>2205</v>
      </c>
      <c r="B519" s="8" t="s">
        <v>2206</v>
      </c>
      <c r="C519" s="9" t="s">
        <v>2207</v>
      </c>
      <c r="D519" s="10" t="s">
        <v>2208</v>
      </c>
      <c r="E519" s="9" t="s">
        <v>2209</v>
      </c>
      <c r="F519" s="8" t="s">
        <v>2210</v>
      </c>
      <c r="G519" s="8" t="s">
        <v>2211</v>
      </c>
    </row>
    <row r="520" customFormat="false" ht="12" hidden="false" customHeight="false" outlineLevel="0" collapsed="false">
      <c r="A520" s="8" t="s">
        <v>2212</v>
      </c>
      <c r="B520" s="8" t="s">
        <v>2213</v>
      </c>
      <c r="C520" s="9" t="s">
        <v>2214</v>
      </c>
      <c r="D520" s="9" t="s">
        <v>2215</v>
      </c>
      <c r="E520" s="9" t="s">
        <v>2216</v>
      </c>
      <c r="F520" s="8" t="s">
        <v>2217</v>
      </c>
      <c r="G520" s="8" t="s">
        <v>2218</v>
      </c>
    </row>
    <row r="521" customFormat="false" ht="12" hidden="false" customHeight="false" outlineLevel="0" collapsed="false">
      <c r="A521" s="8" t="s">
        <v>2219</v>
      </c>
      <c r="B521" s="8" t="s">
        <v>2220</v>
      </c>
      <c r="C521" s="9" t="s">
        <v>1233</v>
      </c>
      <c r="D521" s="9" t="s">
        <v>2221</v>
      </c>
      <c r="E521" s="9" t="s">
        <v>2222</v>
      </c>
      <c r="F521" s="8" t="s">
        <v>2223</v>
      </c>
      <c r="G521" s="8" t="s">
        <v>2224</v>
      </c>
    </row>
    <row r="522" customFormat="false" ht="12" hidden="false" customHeight="false" outlineLevel="0" collapsed="false">
      <c r="A522" s="8" t="s">
        <v>2225</v>
      </c>
      <c r="B522" s="8" t="s">
        <v>2226</v>
      </c>
      <c r="C522" s="9" t="s">
        <v>2227</v>
      </c>
      <c r="D522" s="9" t="s">
        <v>2228</v>
      </c>
      <c r="E522" s="9" t="s">
        <v>2229</v>
      </c>
      <c r="F522" s="8" t="s">
        <v>2230</v>
      </c>
      <c r="G522" s="8" t="s">
        <v>2231</v>
      </c>
    </row>
    <row r="523" customFormat="false" ht="12" hidden="false" customHeight="false" outlineLevel="0" collapsed="false">
      <c r="A523" s="8" t="s">
        <v>2232</v>
      </c>
      <c r="B523" s="8" t="s">
        <v>2233</v>
      </c>
      <c r="C523" s="9" t="s">
        <v>2234</v>
      </c>
      <c r="D523" s="9" t="s">
        <v>2235</v>
      </c>
      <c r="E523" s="9" t="s">
        <v>2236</v>
      </c>
      <c r="F523" s="8" t="n">
        <v>832000</v>
      </c>
      <c r="G523" s="8" t="s">
        <v>2237</v>
      </c>
    </row>
    <row r="524" customFormat="false" ht="12" hidden="false" customHeight="false" outlineLevel="0" collapsed="false">
      <c r="A524" s="8" t="s">
        <v>2238</v>
      </c>
      <c r="B524" s="8" t="s">
        <v>2239</v>
      </c>
      <c r="C524" s="9" t="s">
        <v>2240</v>
      </c>
      <c r="D524" s="9" t="s">
        <v>2241</v>
      </c>
      <c r="E524" s="9" t="s">
        <v>2242</v>
      </c>
      <c r="F524" s="8" t="s">
        <v>660</v>
      </c>
      <c r="G524" s="8" t="s">
        <v>2243</v>
      </c>
    </row>
    <row r="525" customFormat="false" ht="12" hidden="false" customHeight="false" outlineLevel="0" collapsed="false">
      <c r="A525" s="8" t="s">
        <v>2244</v>
      </c>
      <c r="B525" s="8" t="s">
        <v>2245</v>
      </c>
      <c r="C525" s="9" t="s">
        <v>2246</v>
      </c>
      <c r="D525" s="9" t="s">
        <v>2247</v>
      </c>
      <c r="E525" s="9" t="s">
        <v>2248</v>
      </c>
      <c r="F525" s="8" t="s">
        <v>284</v>
      </c>
      <c r="G525" s="8" t="s">
        <v>2249</v>
      </c>
    </row>
    <row r="526" customFormat="false" ht="12" hidden="false" customHeight="false" outlineLevel="0" collapsed="false">
      <c r="A526" s="8" t="s">
        <v>2250</v>
      </c>
      <c r="B526" s="8" t="s">
        <v>2251</v>
      </c>
      <c r="C526" s="9" t="s">
        <v>2252</v>
      </c>
      <c r="D526" s="9" t="s">
        <v>2253</v>
      </c>
      <c r="E526" s="9" t="s">
        <v>2254</v>
      </c>
      <c r="F526" s="8" t="s">
        <v>2255</v>
      </c>
      <c r="G526" s="8" t="s">
        <v>2256</v>
      </c>
    </row>
    <row r="527" customFormat="false" ht="12" hidden="false" customHeight="false" outlineLevel="0" collapsed="false">
      <c r="A527" s="8" t="s">
        <v>2257</v>
      </c>
      <c r="B527" s="8" t="s">
        <v>2258</v>
      </c>
      <c r="C527" s="9" t="s">
        <v>2259</v>
      </c>
      <c r="D527" s="9" t="s">
        <v>1132</v>
      </c>
      <c r="E527" s="9" t="s">
        <v>1133</v>
      </c>
      <c r="F527" s="8" t="s">
        <v>1134</v>
      </c>
      <c r="G527" s="8" t="s">
        <v>1135</v>
      </c>
    </row>
    <row r="528" customFormat="false" ht="12" hidden="false" customHeight="false" outlineLevel="0" collapsed="false">
      <c r="A528" s="8" t="s">
        <v>2260</v>
      </c>
      <c r="B528" s="8" t="s">
        <v>2261</v>
      </c>
      <c r="C528" s="9" t="s">
        <v>2262</v>
      </c>
      <c r="D528" s="9" t="s">
        <v>2263</v>
      </c>
      <c r="E528" s="9" t="s">
        <v>2264</v>
      </c>
      <c r="F528" s="8" t="s">
        <v>2265</v>
      </c>
      <c r="G528" s="8" t="s">
        <v>2266</v>
      </c>
    </row>
    <row r="529" s="4" customFormat="true" ht="12" hidden="false" customHeight="false" outlineLevel="0" collapsed="false">
      <c r="A529" s="4" t="s">
        <v>2267</v>
      </c>
      <c r="B529" s="4" t="s">
        <v>669</v>
      </c>
      <c r="C529" s="5" t="s">
        <v>670</v>
      </c>
      <c r="D529" s="5" t="s">
        <v>2268</v>
      </c>
      <c r="E529" s="5" t="s">
        <v>672</v>
      </c>
      <c r="F529" s="4" t="s">
        <v>673</v>
      </c>
      <c r="G529" s="4" t="s">
        <v>408</v>
      </c>
      <c r="H529" s="11"/>
    </row>
    <row r="530" s="4" customFormat="true" ht="12" hidden="false" customHeight="false" outlineLevel="0" collapsed="false">
      <c r="A530" s="4" t="s">
        <v>2269</v>
      </c>
      <c r="B530" s="4" t="s">
        <v>405</v>
      </c>
      <c r="C530" s="5" t="s">
        <v>406</v>
      </c>
      <c r="D530" s="5" t="s">
        <v>216</v>
      </c>
      <c r="E530" s="12" t="s">
        <v>2270</v>
      </c>
      <c r="F530" s="4" t="s">
        <v>218</v>
      </c>
      <c r="G530" s="13" t="s">
        <v>2271</v>
      </c>
      <c r="H530" s="11"/>
    </row>
    <row r="531" customFormat="false" ht="12" hidden="false" customHeight="false" outlineLevel="0" collapsed="false">
      <c r="A531" s="1" t="s">
        <v>2272</v>
      </c>
      <c r="B531" s="1" t="s">
        <v>645</v>
      </c>
      <c r="C531" s="3" t="s">
        <v>646</v>
      </c>
      <c r="D531" s="3" t="s">
        <v>181</v>
      </c>
      <c r="E531" s="3" t="s">
        <v>2273</v>
      </c>
      <c r="F531" s="1" t="s">
        <v>183</v>
      </c>
      <c r="G531" s="1" t="s">
        <v>184</v>
      </c>
      <c r="H531" s="14"/>
    </row>
    <row r="532" customFormat="false" ht="12" hidden="false" customHeight="false" outlineLevel="0" collapsed="false">
      <c r="A532" s="1" t="s">
        <v>2274</v>
      </c>
      <c r="B532" s="1" t="s">
        <v>371</v>
      </c>
      <c r="C532" s="3" t="s">
        <v>372</v>
      </c>
      <c r="D532" s="3" t="s">
        <v>181</v>
      </c>
      <c r="E532" s="3" t="s">
        <v>2273</v>
      </c>
      <c r="F532" s="1" t="s">
        <v>183</v>
      </c>
      <c r="G532" s="1" t="s">
        <v>184</v>
      </c>
      <c r="H532" s="14"/>
    </row>
    <row r="533" customFormat="false" ht="12" hidden="false" customHeight="false" outlineLevel="0" collapsed="false">
      <c r="A533" s="1" t="s">
        <v>2275</v>
      </c>
      <c r="B533" s="1" t="s">
        <v>564</v>
      </c>
      <c r="C533" s="3" t="s">
        <v>565</v>
      </c>
      <c r="D533" s="3" t="s">
        <v>181</v>
      </c>
      <c r="E533" s="3" t="s">
        <v>2273</v>
      </c>
      <c r="F533" s="1" t="s">
        <v>183</v>
      </c>
      <c r="G533" s="1" t="s">
        <v>184</v>
      </c>
      <c r="H533" s="14"/>
    </row>
    <row r="534" customFormat="false" ht="12" hidden="false" customHeight="false" outlineLevel="0" collapsed="false">
      <c r="A534" s="1" t="s">
        <v>2276</v>
      </c>
      <c r="B534" s="1" t="s">
        <v>179</v>
      </c>
      <c r="C534" s="3" t="s">
        <v>180</v>
      </c>
      <c r="D534" s="3" t="s">
        <v>181</v>
      </c>
      <c r="E534" s="3" t="s">
        <v>2273</v>
      </c>
      <c r="F534" s="1" t="s">
        <v>183</v>
      </c>
      <c r="G534" s="1" t="s">
        <v>184</v>
      </c>
      <c r="H534" s="14"/>
    </row>
    <row r="535" customFormat="false" ht="12" hidden="false" customHeight="false" outlineLevel="0" collapsed="false">
      <c r="A535" s="15" t="n">
        <v>227719891453</v>
      </c>
      <c r="B535" s="16" t="s">
        <v>2277</v>
      </c>
      <c r="C535" s="9" t="s">
        <v>2278</v>
      </c>
      <c r="D535" s="9" t="s">
        <v>10</v>
      </c>
      <c r="E535" s="9" t="s">
        <v>11</v>
      </c>
      <c r="F535" s="8" t="s">
        <v>12</v>
      </c>
      <c r="G535" s="8" t="s">
        <v>13</v>
      </c>
    </row>
    <row r="536" customFormat="false" ht="12" hidden="false" customHeight="false" outlineLevel="0" collapsed="false">
      <c r="A536" s="15" t="n">
        <v>227719891454</v>
      </c>
      <c r="B536" s="16" t="s">
        <v>2279</v>
      </c>
      <c r="C536" s="9" t="s">
        <v>2280</v>
      </c>
      <c r="D536" s="9" t="s">
        <v>612</v>
      </c>
      <c r="E536" s="9" t="s">
        <v>613</v>
      </c>
      <c r="F536" s="8" t="s">
        <v>614</v>
      </c>
      <c r="G536" s="8" t="s">
        <v>615</v>
      </c>
    </row>
    <row r="537" customFormat="false" ht="12" hidden="false" customHeight="false" outlineLevel="0" collapsed="false">
      <c r="A537" s="15" t="n">
        <v>227719891455</v>
      </c>
      <c r="B537" s="16" t="s">
        <v>2281</v>
      </c>
      <c r="C537" s="9" t="s">
        <v>2282</v>
      </c>
      <c r="D537" s="9" t="s">
        <v>2283</v>
      </c>
      <c r="E537" s="9" t="s">
        <v>2284</v>
      </c>
      <c r="F537" s="8" t="s">
        <v>2285</v>
      </c>
      <c r="G537" s="8" t="s">
        <v>2286</v>
      </c>
    </row>
    <row r="538" customFormat="false" ht="12" hidden="false" customHeight="false" outlineLevel="0" collapsed="false">
      <c r="A538" s="15" t="n">
        <v>227719891456</v>
      </c>
      <c r="B538" s="16" t="s">
        <v>2287</v>
      </c>
      <c r="C538" s="9" t="s">
        <v>2288</v>
      </c>
      <c r="D538" s="9" t="s">
        <v>123</v>
      </c>
      <c r="E538" s="9" t="s">
        <v>124</v>
      </c>
      <c r="F538" s="8" t="s">
        <v>125</v>
      </c>
      <c r="G538" s="8" t="s">
        <v>126</v>
      </c>
    </row>
    <row r="539" customFormat="false" ht="12" hidden="false" customHeight="false" outlineLevel="0" collapsed="false">
      <c r="A539" s="15" t="n">
        <v>227719891457</v>
      </c>
      <c r="B539" s="16" t="s">
        <v>2289</v>
      </c>
      <c r="C539" s="9" t="s">
        <v>2290</v>
      </c>
      <c r="D539" s="9" t="s">
        <v>1173</v>
      </c>
      <c r="E539" s="9" t="s">
        <v>1174</v>
      </c>
      <c r="F539" s="8" t="s">
        <v>1175</v>
      </c>
      <c r="G539" s="8" t="s">
        <v>1176</v>
      </c>
    </row>
    <row r="540" customFormat="false" ht="12" hidden="false" customHeight="false" outlineLevel="0" collapsed="false">
      <c r="A540" s="15" t="n">
        <v>227719891458</v>
      </c>
      <c r="B540" s="16" t="s">
        <v>2291</v>
      </c>
      <c r="C540" s="9" t="s">
        <v>2292</v>
      </c>
      <c r="D540" s="9" t="s">
        <v>1173</v>
      </c>
      <c r="E540" s="9" t="s">
        <v>1174</v>
      </c>
      <c r="F540" s="8" t="s">
        <v>1175</v>
      </c>
      <c r="G540" s="8" t="s">
        <v>1176</v>
      </c>
    </row>
    <row r="541" customFormat="false" ht="12" hidden="false" customHeight="false" outlineLevel="0" collapsed="false">
      <c r="A541" s="15" t="n">
        <v>227719891459</v>
      </c>
      <c r="B541" s="16" t="s">
        <v>2293</v>
      </c>
      <c r="C541" s="9" t="s">
        <v>2294</v>
      </c>
      <c r="D541" s="9" t="s">
        <v>2295</v>
      </c>
      <c r="E541" s="9" t="s">
        <v>2296</v>
      </c>
      <c r="F541" s="8" t="s">
        <v>2297</v>
      </c>
      <c r="G541" s="8" t="s">
        <v>2298</v>
      </c>
    </row>
    <row r="542" customFormat="false" ht="12" hidden="false" customHeight="false" outlineLevel="0" collapsed="false">
      <c r="A542" s="15" t="n">
        <v>227719891460</v>
      </c>
      <c r="B542" s="16" t="s">
        <v>2299</v>
      </c>
      <c r="C542" s="9" t="s">
        <v>2300</v>
      </c>
      <c r="D542" s="9" t="s">
        <v>45</v>
      </c>
      <c r="E542" s="9" t="s">
        <v>46</v>
      </c>
      <c r="F542" s="8" t="s">
        <v>47</v>
      </c>
      <c r="G542" s="8" t="s">
        <v>48</v>
      </c>
    </row>
    <row r="543" customFormat="false" ht="12" hidden="false" customHeight="false" outlineLevel="0" collapsed="false">
      <c r="A543" s="15" t="n">
        <v>227719891461</v>
      </c>
      <c r="B543" s="16" t="s">
        <v>2301</v>
      </c>
      <c r="C543" s="9" t="s">
        <v>2302</v>
      </c>
      <c r="D543" s="9" t="s">
        <v>45</v>
      </c>
      <c r="E543" s="9" t="s">
        <v>46</v>
      </c>
      <c r="F543" s="8" t="s">
        <v>47</v>
      </c>
      <c r="G543" s="8" t="s">
        <v>48</v>
      </c>
    </row>
    <row r="544" customFormat="false" ht="12" hidden="false" customHeight="false" outlineLevel="0" collapsed="false">
      <c r="A544" s="15" t="n">
        <v>227719891462</v>
      </c>
      <c r="B544" s="16" t="s">
        <v>2303</v>
      </c>
      <c r="C544" s="9" t="s">
        <v>2304</v>
      </c>
      <c r="D544" s="9" t="s">
        <v>1173</v>
      </c>
      <c r="E544" s="9" t="s">
        <v>1174</v>
      </c>
      <c r="F544" s="8" t="s">
        <v>1175</v>
      </c>
      <c r="G544" s="8" t="s">
        <v>1176</v>
      </c>
    </row>
    <row r="545" customFormat="false" ht="12" hidden="false" customHeight="false" outlineLevel="0" collapsed="false">
      <c r="A545" s="15" t="n">
        <v>227719891463</v>
      </c>
      <c r="B545" s="16" t="s">
        <v>2305</v>
      </c>
      <c r="C545" s="9" t="s">
        <v>2306</v>
      </c>
      <c r="D545" s="9" t="s">
        <v>954</v>
      </c>
      <c r="E545" s="9" t="s">
        <v>955</v>
      </c>
      <c r="F545" s="8" t="s">
        <v>956</v>
      </c>
      <c r="G545" s="8" t="s">
        <v>957</v>
      </c>
    </row>
    <row r="546" customFormat="false" ht="12" hidden="false" customHeight="false" outlineLevel="0" collapsed="false">
      <c r="A546" s="15" t="n">
        <v>227719891464</v>
      </c>
      <c r="B546" s="16" t="s">
        <v>2307</v>
      </c>
      <c r="C546" s="9" t="s">
        <v>2308</v>
      </c>
      <c r="D546" s="9" t="s">
        <v>2309</v>
      </c>
      <c r="E546" s="9" t="s">
        <v>2310</v>
      </c>
      <c r="F546" s="8" t="s">
        <v>2311</v>
      </c>
      <c r="G546" s="8" t="s">
        <v>2312</v>
      </c>
    </row>
    <row r="547" customFormat="false" ht="12" hidden="false" customHeight="false" outlineLevel="0" collapsed="false">
      <c r="A547" s="15" t="n">
        <v>227719891465</v>
      </c>
      <c r="B547" s="16" t="s">
        <v>2313</v>
      </c>
      <c r="C547" s="9" t="s">
        <v>2314</v>
      </c>
      <c r="D547" s="9" t="s">
        <v>2309</v>
      </c>
      <c r="E547" s="9" t="s">
        <v>2310</v>
      </c>
      <c r="F547" s="8" t="s">
        <v>2311</v>
      </c>
      <c r="G547" s="8" t="s">
        <v>2312</v>
      </c>
    </row>
    <row r="548" customFormat="false" ht="12" hidden="false" customHeight="false" outlineLevel="0" collapsed="false">
      <c r="A548" s="15" t="n">
        <v>227719891466</v>
      </c>
      <c r="B548" s="16" t="s">
        <v>2315</v>
      </c>
      <c r="C548" s="9" t="s">
        <v>2316</v>
      </c>
      <c r="D548" s="9" t="s">
        <v>2309</v>
      </c>
      <c r="E548" s="9" t="s">
        <v>2310</v>
      </c>
      <c r="F548" s="8" t="s">
        <v>2311</v>
      </c>
      <c r="G548" s="8" t="s">
        <v>2312</v>
      </c>
    </row>
    <row r="549" customFormat="false" ht="12" hidden="false" customHeight="false" outlineLevel="0" collapsed="false">
      <c r="A549" s="15" t="n">
        <v>227719891467</v>
      </c>
      <c r="B549" s="16" t="s">
        <v>2317</v>
      </c>
      <c r="C549" s="9" t="s">
        <v>2318</v>
      </c>
      <c r="D549" s="9" t="s">
        <v>2319</v>
      </c>
      <c r="E549" s="9" t="s">
        <v>2320</v>
      </c>
      <c r="F549" s="8" t="s">
        <v>2321</v>
      </c>
      <c r="G549" s="8" t="s">
        <v>2322</v>
      </c>
    </row>
    <row r="550" customFormat="false" ht="12" hidden="false" customHeight="false" outlineLevel="0" collapsed="false">
      <c r="A550" s="15" t="n">
        <v>227719891468</v>
      </c>
      <c r="B550" s="16" t="s">
        <v>2323</v>
      </c>
      <c r="C550" s="9" t="s">
        <v>2324</v>
      </c>
      <c r="D550" s="9" t="s">
        <v>2325</v>
      </c>
      <c r="E550" s="9" t="s">
        <v>2326</v>
      </c>
      <c r="F550" s="8" t="s">
        <v>2327</v>
      </c>
      <c r="G550" s="8" t="s">
        <v>2328</v>
      </c>
    </row>
    <row r="551" customFormat="false" ht="12" hidden="false" customHeight="false" outlineLevel="0" collapsed="false">
      <c r="A551" s="15" t="n">
        <v>227719891469</v>
      </c>
      <c r="B551" s="16" t="s">
        <v>2329</v>
      </c>
      <c r="C551" s="9" t="s">
        <v>2330</v>
      </c>
      <c r="D551" s="9" t="s">
        <v>2331</v>
      </c>
      <c r="E551" s="9" t="s">
        <v>2332</v>
      </c>
      <c r="F551" s="8" t="s">
        <v>2333</v>
      </c>
      <c r="G551" s="8" t="s">
        <v>2334</v>
      </c>
    </row>
    <row r="552" customFormat="false" ht="12" hidden="false" customHeight="false" outlineLevel="0" collapsed="false">
      <c r="A552" s="15" t="n">
        <v>227719891470</v>
      </c>
      <c r="B552" s="16" t="s">
        <v>2335</v>
      </c>
      <c r="C552" s="9" t="s">
        <v>2336</v>
      </c>
      <c r="D552" s="9" t="s">
        <v>2143</v>
      </c>
      <c r="E552" s="9" t="s">
        <v>2144</v>
      </c>
      <c r="F552" s="8" t="s">
        <v>2337</v>
      </c>
      <c r="G552" s="8" t="s">
        <v>2146</v>
      </c>
    </row>
    <row r="553" customFormat="false" ht="12" hidden="false" customHeight="false" outlineLevel="0" collapsed="false">
      <c r="A553" s="15" t="n">
        <v>227719891471</v>
      </c>
      <c r="B553" s="16" t="s">
        <v>2338</v>
      </c>
      <c r="C553" s="9" t="s">
        <v>2339</v>
      </c>
      <c r="D553" s="9" t="s">
        <v>2340</v>
      </c>
      <c r="E553" s="9" t="s">
        <v>2341</v>
      </c>
      <c r="F553" s="8" t="s">
        <v>2342</v>
      </c>
      <c r="G553" s="8" t="s">
        <v>2343</v>
      </c>
    </row>
    <row r="554" customFormat="false" ht="12" hidden="false" customHeight="false" outlineLevel="0" collapsed="false">
      <c r="A554" s="15" t="n">
        <v>227719891472</v>
      </c>
      <c r="B554" s="16" t="s">
        <v>2344</v>
      </c>
      <c r="C554" s="9" t="s">
        <v>2345</v>
      </c>
      <c r="D554" s="9" t="s">
        <v>223</v>
      </c>
      <c r="E554" s="9" t="s">
        <v>224</v>
      </c>
      <c r="F554" s="8" t="s">
        <v>225</v>
      </c>
      <c r="G554" s="8" t="s">
        <v>226</v>
      </c>
    </row>
    <row r="555" customFormat="false" ht="12" hidden="false" customHeight="false" outlineLevel="0" collapsed="false">
      <c r="A555" s="15" t="n">
        <v>227719891473</v>
      </c>
      <c r="B555" s="16" t="s">
        <v>2346</v>
      </c>
      <c r="C555" s="9" t="s">
        <v>2347</v>
      </c>
      <c r="D555" s="9" t="s">
        <v>52</v>
      </c>
      <c r="E555" s="9" t="s">
        <v>53</v>
      </c>
      <c r="F555" s="8" t="s">
        <v>54</v>
      </c>
      <c r="G555" s="8" t="s">
        <v>55</v>
      </c>
    </row>
    <row r="556" customFormat="false" ht="12" hidden="false" customHeight="false" outlineLevel="0" collapsed="false">
      <c r="A556" s="15" t="n">
        <v>227719891474</v>
      </c>
      <c r="B556" s="16" t="s">
        <v>2348</v>
      </c>
      <c r="C556" s="9" t="s">
        <v>2349</v>
      </c>
      <c r="D556" s="9" t="s">
        <v>2350</v>
      </c>
      <c r="E556" s="9" t="s">
        <v>2351</v>
      </c>
      <c r="F556" s="8" t="s">
        <v>2352</v>
      </c>
      <c r="G556" s="8" t="s">
        <v>2353</v>
      </c>
    </row>
    <row r="557" customFormat="false" ht="12" hidden="false" customHeight="false" outlineLevel="0" collapsed="false">
      <c r="A557" s="15" t="n">
        <v>227719891475</v>
      </c>
      <c r="B557" s="16" t="s">
        <v>2354</v>
      </c>
      <c r="C557" s="9" t="s">
        <v>2355</v>
      </c>
      <c r="D557" s="9" t="s">
        <v>1173</v>
      </c>
      <c r="E557" s="9" t="s">
        <v>1174</v>
      </c>
      <c r="F557" s="8" t="s">
        <v>1175</v>
      </c>
      <c r="G557" s="8" t="s">
        <v>1176</v>
      </c>
    </row>
    <row r="558" customFormat="false" ht="12" hidden="false" customHeight="false" outlineLevel="0" collapsed="false">
      <c r="A558" s="15" t="n">
        <v>227719891476</v>
      </c>
      <c r="B558" s="16" t="s">
        <v>2356</v>
      </c>
      <c r="C558" s="9" t="s">
        <v>2357</v>
      </c>
      <c r="D558" s="9" t="s">
        <v>59</v>
      </c>
      <c r="E558" s="9" t="s">
        <v>873</v>
      </c>
      <c r="F558" s="8" t="s">
        <v>874</v>
      </c>
      <c r="G558" s="8" t="s">
        <v>950</v>
      </c>
    </row>
    <row r="559" customFormat="false" ht="12" hidden="false" customHeight="false" outlineLevel="0" collapsed="false">
      <c r="A559" s="15" t="n">
        <v>227719891477</v>
      </c>
      <c r="B559" s="16" t="s">
        <v>2358</v>
      </c>
      <c r="C559" s="9" t="s">
        <v>2359</v>
      </c>
      <c r="D559" s="9" t="s">
        <v>1541</v>
      </c>
      <c r="E559" s="9" t="s">
        <v>1542</v>
      </c>
      <c r="F559" s="8" t="s">
        <v>1543</v>
      </c>
      <c r="G559" s="8" t="s">
        <v>1544</v>
      </c>
    </row>
    <row r="560" customFormat="false" ht="12" hidden="false" customHeight="false" outlineLevel="0" collapsed="false">
      <c r="A560" s="15" t="n">
        <v>227719891478</v>
      </c>
      <c r="B560" s="16" t="s">
        <v>2360</v>
      </c>
      <c r="C560" s="9" t="s">
        <v>2361</v>
      </c>
      <c r="D560" s="9" t="s">
        <v>2362</v>
      </c>
      <c r="E560" s="9" t="s">
        <v>2363</v>
      </c>
      <c r="F560" s="8" t="s">
        <v>2364</v>
      </c>
      <c r="G560" s="8" t="s">
        <v>2365</v>
      </c>
    </row>
    <row r="561" customFormat="false" ht="12" hidden="false" customHeight="false" outlineLevel="0" collapsed="false">
      <c r="A561" s="15" t="n">
        <v>227719891479</v>
      </c>
      <c r="B561" s="16" t="s">
        <v>2366</v>
      </c>
      <c r="C561" s="9" t="s">
        <v>2367</v>
      </c>
      <c r="D561" s="9" t="s">
        <v>800</v>
      </c>
      <c r="E561" s="9" t="s">
        <v>801</v>
      </c>
      <c r="F561" s="8" t="s">
        <v>802</v>
      </c>
      <c r="G561" s="8" t="s">
        <v>803</v>
      </c>
    </row>
    <row r="562" customFormat="false" ht="12" hidden="false" customHeight="false" outlineLevel="0" collapsed="false">
      <c r="A562" s="15" t="n">
        <v>227719891480</v>
      </c>
      <c r="B562" s="16" t="s">
        <v>2368</v>
      </c>
      <c r="C562" s="9" t="s">
        <v>2369</v>
      </c>
      <c r="D562" s="9" t="s">
        <v>2370</v>
      </c>
      <c r="E562" s="9" t="s">
        <v>1147</v>
      </c>
      <c r="F562" s="8" t="s">
        <v>1148</v>
      </c>
      <c r="G562" s="8" t="s">
        <v>1149</v>
      </c>
    </row>
    <row r="563" customFormat="false" ht="12" hidden="false" customHeight="false" outlineLevel="0" collapsed="false">
      <c r="A563" s="15" t="n">
        <v>227719891482</v>
      </c>
      <c r="B563" s="16" t="s">
        <v>2371</v>
      </c>
      <c r="C563" s="9" t="s">
        <v>2372</v>
      </c>
      <c r="D563" s="9" t="s">
        <v>2373</v>
      </c>
      <c r="E563" s="9" t="s">
        <v>2374</v>
      </c>
      <c r="F563" s="8" t="s">
        <v>2375</v>
      </c>
      <c r="G563" s="8" t="s">
        <v>2376</v>
      </c>
    </row>
    <row r="564" customFormat="false" ht="12" hidden="false" customHeight="false" outlineLevel="0" collapsed="false">
      <c r="A564" s="15" t="n">
        <v>227719891483</v>
      </c>
      <c r="B564" s="16" t="s">
        <v>2377</v>
      </c>
      <c r="C564" s="9" t="s">
        <v>2378</v>
      </c>
      <c r="D564" s="9" t="s">
        <v>123</v>
      </c>
      <c r="E564" s="9" t="s">
        <v>124</v>
      </c>
      <c r="F564" s="8" t="s">
        <v>125</v>
      </c>
      <c r="G564" s="8" t="s">
        <v>126</v>
      </c>
    </row>
    <row r="565" customFormat="false" ht="12" hidden="false" customHeight="false" outlineLevel="0" collapsed="false">
      <c r="A565" s="15" t="n">
        <v>227719891484</v>
      </c>
      <c r="B565" s="16" t="s">
        <v>2379</v>
      </c>
      <c r="C565" s="9" t="s">
        <v>2380</v>
      </c>
      <c r="D565" s="9" t="s">
        <v>123</v>
      </c>
      <c r="E565" s="9" t="s">
        <v>124</v>
      </c>
      <c r="F565" s="8" t="s">
        <v>125</v>
      </c>
      <c r="G565" s="8" t="s">
        <v>126</v>
      </c>
    </row>
    <row r="566" customFormat="false" ht="12" hidden="false" customHeight="false" outlineLevel="0" collapsed="false">
      <c r="A566" s="15" t="n">
        <v>227719891485</v>
      </c>
      <c r="B566" s="16" t="s">
        <v>2381</v>
      </c>
      <c r="C566" s="9" t="s">
        <v>2382</v>
      </c>
      <c r="D566" s="9" t="s">
        <v>123</v>
      </c>
      <c r="E566" s="9" t="s">
        <v>124</v>
      </c>
      <c r="F566" s="8" t="s">
        <v>125</v>
      </c>
      <c r="G566" s="8" t="s">
        <v>126</v>
      </c>
    </row>
    <row r="567" customFormat="false" ht="12" hidden="false" customHeight="false" outlineLevel="0" collapsed="false">
      <c r="A567" s="15" t="n">
        <v>227719891486</v>
      </c>
      <c r="B567" s="16" t="s">
        <v>2383</v>
      </c>
      <c r="C567" s="9" t="s">
        <v>2384</v>
      </c>
      <c r="D567" s="9" t="s">
        <v>181</v>
      </c>
      <c r="E567" s="9" t="s">
        <v>182</v>
      </c>
      <c r="F567" s="8" t="s">
        <v>183</v>
      </c>
      <c r="G567" s="8" t="s">
        <v>184</v>
      </c>
    </row>
    <row r="568" customFormat="false" ht="12" hidden="false" customHeight="false" outlineLevel="0" collapsed="false">
      <c r="A568" s="15" t="n">
        <v>227719891487</v>
      </c>
      <c r="B568" s="16" t="s">
        <v>2385</v>
      </c>
      <c r="C568" s="9" t="s">
        <v>2386</v>
      </c>
      <c r="D568" s="9" t="s">
        <v>181</v>
      </c>
      <c r="E568" s="9" t="s">
        <v>182</v>
      </c>
      <c r="F568" s="8" t="s">
        <v>183</v>
      </c>
      <c r="G568" s="8" t="s">
        <v>184</v>
      </c>
    </row>
    <row r="569" customFormat="false" ht="12" hidden="false" customHeight="false" outlineLevel="0" collapsed="false">
      <c r="A569" s="15" t="n">
        <v>227719891488</v>
      </c>
      <c r="B569" s="16" t="s">
        <v>2387</v>
      </c>
      <c r="C569" s="9" t="s">
        <v>2388</v>
      </c>
      <c r="D569" s="9" t="s">
        <v>419</v>
      </c>
      <c r="E569" s="9" t="s">
        <v>420</v>
      </c>
      <c r="F569" s="8" t="s">
        <v>414</v>
      </c>
      <c r="G569" s="8" t="s">
        <v>421</v>
      </c>
    </row>
    <row r="570" customFormat="false" ht="12" hidden="false" customHeight="false" outlineLevel="0" collapsed="false">
      <c r="A570" s="15" t="n">
        <v>227719891489</v>
      </c>
      <c r="B570" s="16" t="s">
        <v>2389</v>
      </c>
      <c r="C570" s="9" t="s">
        <v>2390</v>
      </c>
      <c r="D570" s="9" t="s">
        <v>10</v>
      </c>
      <c r="E570" s="9" t="s">
        <v>11</v>
      </c>
      <c r="F570" s="8" t="s">
        <v>12</v>
      </c>
      <c r="G570" s="8" t="s">
        <v>13</v>
      </c>
    </row>
    <row r="571" customFormat="false" ht="12" hidden="false" customHeight="false" outlineLevel="0" collapsed="false">
      <c r="A571" s="15" t="n">
        <v>227719891490</v>
      </c>
      <c r="B571" s="16" t="s">
        <v>2391</v>
      </c>
      <c r="C571" s="9" t="s">
        <v>2392</v>
      </c>
      <c r="D571" s="9" t="s">
        <v>10</v>
      </c>
      <c r="E571" s="9" t="s">
        <v>11</v>
      </c>
      <c r="F571" s="8" t="s">
        <v>12</v>
      </c>
      <c r="G571" s="8" t="s">
        <v>13</v>
      </c>
    </row>
    <row r="572" customFormat="false" ht="12" hidden="false" customHeight="false" outlineLevel="0" collapsed="false">
      <c r="A572" s="15" t="n">
        <v>227719891491</v>
      </c>
      <c r="B572" s="16" t="s">
        <v>2393</v>
      </c>
      <c r="C572" s="9" t="s">
        <v>2394</v>
      </c>
      <c r="D572" s="9" t="s">
        <v>10</v>
      </c>
      <c r="E572" s="9" t="s">
        <v>11</v>
      </c>
      <c r="F572" s="8" t="s">
        <v>12</v>
      </c>
      <c r="G572" s="8" t="s">
        <v>13</v>
      </c>
    </row>
    <row r="573" customFormat="false" ht="12" hidden="false" customHeight="false" outlineLevel="0" collapsed="false">
      <c r="A573" s="15" t="n">
        <v>227719891492</v>
      </c>
      <c r="B573" s="16" t="s">
        <v>2395</v>
      </c>
      <c r="C573" s="9" t="s">
        <v>2396</v>
      </c>
      <c r="D573" s="9" t="s">
        <v>10</v>
      </c>
      <c r="E573" s="9" t="s">
        <v>11</v>
      </c>
      <c r="F573" s="8" t="s">
        <v>12</v>
      </c>
      <c r="G573" s="8" t="s">
        <v>13</v>
      </c>
    </row>
    <row r="574" customFormat="false" ht="12" hidden="false" customHeight="false" outlineLevel="0" collapsed="false">
      <c r="A574" s="15" t="n">
        <v>227719891493</v>
      </c>
      <c r="B574" s="16" t="s">
        <v>2397</v>
      </c>
      <c r="C574" s="9" t="s">
        <v>2398</v>
      </c>
      <c r="D574" s="9" t="s">
        <v>10</v>
      </c>
      <c r="E574" s="9" t="s">
        <v>11</v>
      </c>
      <c r="F574" s="8" t="s">
        <v>12</v>
      </c>
      <c r="G574" s="8" t="s">
        <v>13</v>
      </c>
    </row>
    <row r="575" customFormat="false" ht="12" hidden="false" customHeight="false" outlineLevel="0" collapsed="false">
      <c r="A575" s="15" t="n">
        <v>227719891494</v>
      </c>
      <c r="B575" s="16" t="s">
        <v>2399</v>
      </c>
      <c r="C575" s="9" t="s">
        <v>2400</v>
      </c>
      <c r="D575" s="9" t="s">
        <v>2401</v>
      </c>
      <c r="E575" s="9" t="s">
        <v>2402</v>
      </c>
      <c r="F575" s="8" t="s">
        <v>2403</v>
      </c>
      <c r="G575" s="8" t="s">
        <v>2404</v>
      </c>
    </row>
    <row r="576" customFormat="false" ht="12" hidden="false" customHeight="false" outlineLevel="0" collapsed="false">
      <c r="A576" s="15" t="n">
        <v>227719891495</v>
      </c>
      <c r="B576" s="16" t="s">
        <v>2405</v>
      </c>
      <c r="C576" s="9" t="s">
        <v>2406</v>
      </c>
      <c r="D576" s="9" t="s">
        <v>2407</v>
      </c>
      <c r="E576" s="9" t="s">
        <v>2408</v>
      </c>
      <c r="F576" s="8" t="s">
        <v>331</v>
      </c>
      <c r="G576" s="8" t="s">
        <v>332</v>
      </c>
    </row>
    <row r="577" customFormat="false" ht="12" hidden="false" customHeight="false" outlineLevel="0" collapsed="false">
      <c r="A577" s="15" t="n">
        <v>227719891496</v>
      </c>
      <c r="B577" s="16" t="s">
        <v>2409</v>
      </c>
      <c r="C577" s="9" t="s">
        <v>2410</v>
      </c>
      <c r="D577" s="9" t="s">
        <v>954</v>
      </c>
      <c r="E577" s="9" t="s">
        <v>955</v>
      </c>
      <c r="F577" s="8" t="s">
        <v>956</v>
      </c>
      <c r="G577" s="8" t="s">
        <v>957</v>
      </c>
    </row>
    <row r="578" customFormat="false" ht="12" hidden="false" customHeight="false" outlineLevel="0" collapsed="false">
      <c r="A578" s="15" t="n">
        <v>227719891497</v>
      </c>
      <c r="B578" s="16" t="s">
        <v>2411</v>
      </c>
      <c r="C578" s="9" t="s">
        <v>2412</v>
      </c>
      <c r="D578" s="9" t="s">
        <v>446</v>
      </c>
      <c r="E578" s="9" t="s">
        <v>447</v>
      </c>
      <c r="F578" s="8" t="s">
        <v>448</v>
      </c>
      <c r="G578" s="8" t="s">
        <v>449</v>
      </c>
    </row>
    <row r="579" customFormat="false" ht="12" hidden="false" customHeight="false" outlineLevel="0" collapsed="false">
      <c r="A579" s="15" t="n">
        <v>227719891498</v>
      </c>
      <c r="B579" s="16" t="s">
        <v>2413</v>
      </c>
      <c r="C579" s="9" t="s">
        <v>2414</v>
      </c>
      <c r="D579" s="9" t="s">
        <v>59</v>
      </c>
      <c r="E579" s="9" t="s">
        <v>873</v>
      </c>
      <c r="F579" s="8" t="s">
        <v>874</v>
      </c>
      <c r="G579" s="8" t="s">
        <v>950</v>
      </c>
    </row>
    <row r="580" customFormat="false" ht="12" hidden="false" customHeight="false" outlineLevel="0" collapsed="false">
      <c r="A580" s="15" t="n">
        <v>227719891499</v>
      </c>
      <c r="B580" s="16" t="s">
        <v>2415</v>
      </c>
      <c r="C580" s="9" t="s">
        <v>2416</v>
      </c>
      <c r="D580" s="9" t="s">
        <v>2417</v>
      </c>
      <c r="E580" s="9" t="s">
        <v>2418</v>
      </c>
      <c r="F580" s="8" t="s">
        <v>2419</v>
      </c>
      <c r="G580" s="8" t="s">
        <v>2420</v>
      </c>
    </row>
    <row r="581" customFormat="false" ht="12" hidden="false" customHeight="false" outlineLevel="0" collapsed="false">
      <c r="A581" s="15" t="n">
        <v>227719891500</v>
      </c>
      <c r="B581" s="16" t="s">
        <v>2421</v>
      </c>
      <c r="C581" s="9" t="s">
        <v>2422</v>
      </c>
      <c r="D581" s="9" t="s">
        <v>2423</v>
      </c>
      <c r="E581" s="9" t="s">
        <v>2424</v>
      </c>
      <c r="F581" s="8" t="s">
        <v>300</v>
      </c>
      <c r="G581" s="8" t="s">
        <v>548</v>
      </c>
    </row>
    <row r="582" customFormat="false" ht="12" hidden="false" customHeight="false" outlineLevel="0" collapsed="false">
      <c r="A582" s="15" t="n">
        <v>227719891501</v>
      </c>
      <c r="B582" s="16" t="s">
        <v>2425</v>
      </c>
      <c r="C582" s="9" t="s">
        <v>2426</v>
      </c>
      <c r="D582" s="9" t="s">
        <v>2427</v>
      </c>
      <c r="E582" s="9" t="s">
        <v>923</v>
      </c>
      <c r="F582" s="8" t="s">
        <v>924</v>
      </c>
      <c r="G582" s="8" t="s">
        <v>925</v>
      </c>
    </row>
    <row r="583" customFormat="false" ht="12" hidden="false" customHeight="false" outlineLevel="0" collapsed="false">
      <c r="A583" s="15" t="n">
        <v>227719891502</v>
      </c>
      <c r="B583" s="16" t="s">
        <v>2428</v>
      </c>
      <c r="C583" s="9" t="s">
        <v>2429</v>
      </c>
      <c r="D583" s="9" t="s">
        <v>2430</v>
      </c>
      <c r="E583" s="9" t="s">
        <v>2431</v>
      </c>
      <c r="F583" s="8" t="s">
        <v>2432</v>
      </c>
      <c r="G583" s="8" t="s">
        <v>2433</v>
      </c>
    </row>
    <row r="584" customFormat="false" ht="12" hidden="false" customHeight="false" outlineLevel="0" collapsed="false">
      <c r="A584" s="15" t="n">
        <v>227719891503</v>
      </c>
      <c r="B584" s="16" t="s">
        <v>2434</v>
      </c>
      <c r="C584" s="9" t="s">
        <v>2435</v>
      </c>
      <c r="D584" s="9" t="s">
        <v>2436</v>
      </c>
      <c r="E584" s="9" t="s">
        <v>1084</v>
      </c>
      <c r="F584" s="8" t="s">
        <v>1085</v>
      </c>
      <c r="G584" s="8" t="s">
        <v>2437</v>
      </c>
    </row>
    <row r="585" customFormat="false" ht="12" hidden="false" customHeight="false" outlineLevel="0" collapsed="false">
      <c r="A585" s="15" t="n">
        <v>227719891504</v>
      </c>
      <c r="B585" s="16" t="s">
        <v>2438</v>
      </c>
      <c r="C585" s="9" t="s">
        <v>2439</v>
      </c>
      <c r="D585" s="9" t="s">
        <v>2362</v>
      </c>
      <c r="E585" s="9" t="s">
        <v>2363</v>
      </c>
      <c r="F585" s="8" t="s">
        <v>2364</v>
      </c>
      <c r="G585" s="8" t="s">
        <v>2365</v>
      </c>
    </row>
    <row r="586" customFormat="false" ht="12" hidden="false" customHeight="false" outlineLevel="0" collapsed="false">
      <c r="A586" s="15" t="n">
        <v>227719891505</v>
      </c>
      <c r="B586" s="16" t="s">
        <v>2440</v>
      </c>
      <c r="C586" s="9" t="s">
        <v>2441</v>
      </c>
      <c r="D586" s="9" t="s">
        <v>45</v>
      </c>
      <c r="E586" s="9" t="s">
        <v>46</v>
      </c>
      <c r="F586" s="8" t="s">
        <v>47</v>
      </c>
      <c r="G586" s="8" t="s">
        <v>48</v>
      </c>
    </row>
    <row r="587" customFormat="false" ht="12" hidden="false" customHeight="false" outlineLevel="0" collapsed="false">
      <c r="A587" s="15" t="n">
        <v>227719891506</v>
      </c>
      <c r="B587" s="16" t="s">
        <v>2442</v>
      </c>
      <c r="C587" s="9" t="s">
        <v>2443</v>
      </c>
      <c r="D587" s="9" t="s">
        <v>45</v>
      </c>
      <c r="E587" s="9" t="s">
        <v>46</v>
      </c>
      <c r="F587" s="8" t="s">
        <v>47</v>
      </c>
      <c r="G587" s="8" t="s">
        <v>48</v>
      </c>
    </row>
    <row r="588" customFormat="false" ht="12" hidden="false" customHeight="false" outlineLevel="0" collapsed="false">
      <c r="A588" s="15" t="n">
        <v>227719891507</v>
      </c>
      <c r="B588" s="16" t="s">
        <v>2444</v>
      </c>
      <c r="C588" s="9" t="s">
        <v>2445</v>
      </c>
      <c r="D588" s="9" t="s">
        <v>1758</v>
      </c>
      <c r="E588" s="9" t="s">
        <v>90</v>
      </c>
      <c r="F588" s="8" t="s">
        <v>91</v>
      </c>
      <c r="G588" s="8" t="s">
        <v>92</v>
      </c>
    </row>
    <row r="589" customFormat="false" ht="12" hidden="false" customHeight="false" outlineLevel="0" collapsed="false">
      <c r="A589" s="15" t="n">
        <v>227719891508</v>
      </c>
      <c r="B589" s="16" t="s">
        <v>2446</v>
      </c>
      <c r="C589" s="9" t="s">
        <v>2447</v>
      </c>
      <c r="D589" s="9" t="s">
        <v>1173</v>
      </c>
      <c r="E589" s="9" t="s">
        <v>1174</v>
      </c>
      <c r="F589" s="8" t="s">
        <v>1175</v>
      </c>
      <c r="G589" s="8" t="s">
        <v>1176</v>
      </c>
    </row>
    <row r="590" customFormat="false" ht="12" hidden="false" customHeight="false" outlineLevel="0" collapsed="false">
      <c r="A590" s="15" t="n">
        <v>227719891509</v>
      </c>
      <c r="B590" s="16" t="s">
        <v>2448</v>
      </c>
      <c r="C590" s="9" t="s">
        <v>2449</v>
      </c>
      <c r="D590" s="9" t="s">
        <v>1173</v>
      </c>
      <c r="E590" s="9" t="s">
        <v>1174</v>
      </c>
      <c r="F590" s="8" t="s">
        <v>1175</v>
      </c>
      <c r="G590" s="8" t="s">
        <v>1176</v>
      </c>
    </row>
    <row r="591" customFormat="false" ht="12" hidden="false" customHeight="false" outlineLevel="0" collapsed="false">
      <c r="A591" s="15" t="n">
        <v>227719891510</v>
      </c>
      <c r="B591" s="16" t="s">
        <v>2450</v>
      </c>
      <c r="C591" s="9" t="s">
        <v>2451</v>
      </c>
      <c r="D591" s="9" t="s">
        <v>446</v>
      </c>
      <c r="E591" s="9" t="s">
        <v>447</v>
      </c>
      <c r="F591" s="8" t="s">
        <v>448</v>
      </c>
      <c r="G591" s="8" t="s">
        <v>449</v>
      </c>
    </row>
    <row r="592" customFormat="false" ht="12" hidden="false" customHeight="false" outlineLevel="0" collapsed="false">
      <c r="A592" s="15" t="n">
        <v>227719891511</v>
      </c>
      <c r="B592" s="16" t="s">
        <v>2452</v>
      </c>
      <c r="C592" s="9" t="s">
        <v>2453</v>
      </c>
      <c r="D592" s="9" t="s">
        <v>446</v>
      </c>
      <c r="E592" s="9" t="s">
        <v>447</v>
      </c>
      <c r="F592" s="8" t="s">
        <v>448</v>
      </c>
      <c r="G592" s="8" t="s">
        <v>449</v>
      </c>
    </row>
    <row r="593" customFormat="false" ht="12" hidden="false" customHeight="false" outlineLevel="0" collapsed="false">
      <c r="A593" s="15" t="n">
        <v>227719891512</v>
      </c>
      <c r="B593" s="16" t="s">
        <v>2454</v>
      </c>
      <c r="C593" s="9" t="s">
        <v>2455</v>
      </c>
      <c r="D593" s="9" t="s">
        <v>446</v>
      </c>
      <c r="E593" s="9" t="s">
        <v>447</v>
      </c>
      <c r="F593" s="8" t="s">
        <v>448</v>
      </c>
      <c r="G593" s="8" t="s">
        <v>449</v>
      </c>
    </row>
    <row r="594" customFormat="false" ht="12" hidden="false" customHeight="false" outlineLevel="0" collapsed="false">
      <c r="A594" s="15" t="n">
        <v>227719891513</v>
      </c>
      <c r="B594" s="16" t="s">
        <v>2456</v>
      </c>
      <c r="C594" s="9" t="s">
        <v>2457</v>
      </c>
      <c r="D594" s="9" t="s">
        <v>2458</v>
      </c>
      <c r="E594" s="9" t="s">
        <v>2459</v>
      </c>
      <c r="F594" s="8" t="s">
        <v>2460</v>
      </c>
      <c r="G594" s="8" t="s">
        <v>2461</v>
      </c>
    </row>
    <row r="595" customFormat="false" ht="12" hidden="false" customHeight="false" outlineLevel="0" collapsed="false">
      <c r="A595" s="15" t="n">
        <v>227719891514</v>
      </c>
      <c r="B595" s="16" t="s">
        <v>2462</v>
      </c>
      <c r="C595" s="9" t="s">
        <v>2463</v>
      </c>
      <c r="D595" s="9" t="s">
        <v>1153</v>
      </c>
      <c r="E595" s="9" t="s">
        <v>1154</v>
      </c>
      <c r="F595" s="8" t="s">
        <v>1155</v>
      </c>
      <c r="G595" s="8" t="s">
        <v>1156</v>
      </c>
    </row>
    <row r="596" customFormat="false" ht="12" hidden="false" customHeight="false" outlineLevel="0" collapsed="false">
      <c r="A596" s="15" t="n">
        <v>227719891515</v>
      </c>
      <c r="B596" s="16" t="s">
        <v>2464</v>
      </c>
      <c r="C596" s="9" t="s">
        <v>2465</v>
      </c>
      <c r="D596" s="9" t="s">
        <v>59</v>
      </c>
      <c r="E596" s="9" t="s">
        <v>873</v>
      </c>
      <c r="F596" s="8" t="s">
        <v>874</v>
      </c>
      <c r="G596" s="8" t="s">
        <v>950</v>
      </c>
    </row>
    <row r="597" customFormat="false" ht="12" hidden="false" customHeight="false" outlineLevel="0" collapsed="false">
      <c r="A597" s="15" t="n">
        <v>227719891516</v>
      </c>
      <c r="B597" s="16" t="s">
        <v>2466</v>
      </c>
      <c r="C597" s="9" t="s">
        <v>2467</v>
      </c>
      <c r="D597" s="9" t="s">
        <v>724</v>
      </c>
      <c r="E597" s="9" t="s">
        <v>725</v>
      </c>
      <c r="F597" s="8" t="s">
        <v>726</v>
      </c>
      <c r="G597" s="8" t="s">
        <v>727</v>
      </c>
    </row>
    <row r="598" customFormat="false" ht="12" hidden="false" customHeight="false" outlineLevel="0" collapsed="false">
      <c r="A598" s="15" t="n">
        <v>227719891517</v>
      </c>
      <c r="B598" s="16" t="s">
        <v>2468</v>
      </c>
      <c r="C598" s="9" t="s">
        <v>2469</v>
      </c>
      <c r="D598" s="9" t="s">
        <v>1217</v>
      </c>
      <c r="E598" s="9" t="s">
        <v>853</v>
      </c>
      <c r="F598" s="8" t="s">
        <v>854</v>
      </c>
      <c r="G598" s="8" t="s">
        <v>855</v>
      </c>
    </row>
    <row r="599" customFormat="false" ht="12" hidden="false" customHeight="false" outlineLevel="0" collapsed="false">
      <c r="A599" s="15" t="n">
        <v>227719891518</v>
      </c>
      <c r="B599" s="16" t="s">
        <v>2470</v>
      </c>
      <c r="C599" s="9" t="s">
        <v>2471</v>
      </c>
      <c r="D599" s="9" t="s">
        <v>1559</v>
      </c>
      <c r="E599" s="9" t="s">
        <v>1560</v>
      </c>
      <c r="F599" s="8" t="s">
        <v>1561</v>
      </c>
      <c r="G599" s="8" t="s">
        <v>1562</v>
      </c>
    </row>
    <row r="600" customFormat="false" ht="12" hidden="false" customHeight="false" outlineLevel="0" collapsed="false">
      <c r="A600" s="15" t="n">
        <v>227719891519</v>
      </c>
      <c r="B600" s="16" t="s">
        <v>2472</v>
      </c>
      <c r="C600" s="9" t="s">
        <v>2473</v>
      </c>
      <c r="D600" s="9" t="s">
        <v>1207</v>
      </c>
      <c r="E600" s="9" t="s">
        <v>1208</v>
      </c>
      <c r="F600" s="8" t="s">
        <v>1209</v>
      </c>
      <c r="G600" s="8" t="s">
        <v>1210</v>
      </c>
    </row>
    <row r="601" customFormat="false" ht="12" hidden="false" customHeight="false" outlineLevel="0" collapsed="false">
      <c r="A601" s="15" t="n">
        <v>227719891520</v>
      </c>
      <c r="B601" s="16" t="s">
        <v>2474</v>
      </c>
      <c r="C601" s="9" t="s">
        <v>2475</v>
      </c>
      <c r="D601" s="9" t="s">
        <v>1163</v>
      </c>
      <c r="E601" s="9" t="s">
        <v>1164</v>
      </c>
      <c r="F601" s="8" t="s">
        <v>1165</v>
      </c>
      <c r="G601" s="8" t="s">
        <v>1166</v>
      </c>
    </row>
    <row r="602" customFormat="false" ht="12" hidden="false" customHeight="false" outlineLevel="0" collapsed="false">
      <c r="A602" s="15" t="n">
        <v>227719891521</v>
      </c>
      <c r="B602" s="16" t="s">
        <v>2476</v>
      </c>
      <c r="C602" s="9" t="s">
        <v>2477</v>
      </c>
      <c r="D602" s="9" t="s">
        <v>2478</v>
      </c>
      <c r="E602" s="9" t="s">
        <v>2479</v>
      </c>
      <c r="F602" s="8" t="s">
        <v>2480</v>
      </c>
      <c r="G602" s="8" t="s">
        <v>2481</v>
      </c>
    </row>
    <row r="603" customFormat="false" ht="12" hidden="false" customHeight="false" outlineLevel="0" collapsed="false">
      <c r="A603" s="15" t="n">
        <v>227719891522</v>
      </c>
      <c r="B603" s="16" t="s">
        <v>2482</v>
      </c>
      <c r="C603" s="9" t="s">
        <v>2483</v>
      </c>
      <c r="D603" s="9" t="s">
        <v>2484</v>
      </c>
      <c r="E603" s="9" t="s">
        <v>2485</v>
      </c>
      <c r="F603" s="8" t="s">
        <v>2486</v>
      </c>
      <c r="G603" s="8" t="s">
        <v>2487</v>
      </c>
    </row>
    <row r="604" customFormat="false" ht="12" hidden="false" customHeight="false" outlineLevel="0" collapsed="false">
      <c r="A604" s="15" t="n">
        <v>227719891523</v>
      </c>
      <c r="B604" s="16" t="s">
        <v>2488</v>
      </c>
      <c r="C604" s="9" t="s">
        <v>2489</v>
      </c>
      <c r="D604" s="9" t="s">
        <v>2490</v>
      </c>
      <c r="E604" s="9" t="s">
        <v>2491</v>
      </c>
      <c r="F604" s="8" t="s">
        <v>2492</v>
      </c>
      <c r="G604" s="8" t="s">
        <v>2493</v>
      </c>
    </row>
    <row r="605" customFormat="false" ht="12" hidden="false" customHeight="false" outlineLevel="0" collapsed="false">
      <c r="A605" s="15" t="n">
        <v>227719891524</v>
      </c>
      <c r="B605" s="16" t="s">
        <v>2494</v>
      </c>
      <c r="C605" s="9" t="s">
        <v>2495</v>
      </c>
      <c r="D605" s="9" t="s">
        <v>2496</v>
      </c>
      <c r="E605" s="9" t="s">
        <v>2497</v>
      </c>
      <c r="F605" s="8" t="s">
        <v>2498</v>
      </c>
      <c r="G605" s="8" t="s">
        <v>2499</v>
      </c>
    </row>
    <row r="606" customFormat="false" ht="12" hidden="false" customHeight="false" outlineLevel="0" collapsed="false">
      <c r="A606" s="15" t="n">
        <v>227719891525</v>
      </c>
      <c r="B606" s="16" t="s">
        <v>2500</v>
      </c>
      <c r="C606" s="9" t="s">
        <v>2501</v>
      </c>
      <c r="D606" s="9" t="s">
        <v>2502</v>
      </c>
      <c r="E606" s="9" t="s">
        <v>520</v>
      </c>
      <c r="F606" s="8" t="s">
        <v>2503</v>
      </c>
      <c r="G606" s="8" t="s">
        <v>522</v>
      </c>
    </row>
    <row r="607" customFormat="false" ht="12" hidden="false" customHeight="false" outlineLevel="0" collapsed="false">
      <c r="A607" s="15" t="n">
        <v>227719891526</v>
      </c>
      <c r="B607" s="16" t="s">
        <v>2504</v>
      </c>
      <c r="C607" s="9" t="s">
        <v>2505</v>
      </c>
      <c r="D607" s="9" t="s">
        <v>800</v>
      </c>
      <c r="E607" s="9" t="s">
        <v>801</v>
      </c>
      <c r="F607" s="8" t="s">
        <v>802</v>
      </c>
      <c r="G607" s="8" t="s">
        <v>803</v>
      </c>
    </row>
    <row r="608" customFormat="false" ht="12" hidden="false" customHeight="false" outlineLevel="0" collapsed="false">
      <c r="A608" s="15" t="n">
        <v>227719891527</v>
      </c>
      <c r="B608" s="16" t="s">
        <v>2506</v>
      </c>
      <c r="C608" s="9" t="s">
        <v>2507</v>
      </c>
      <c r="D608" s="9" t="s">
        <v>1434</v>
      </c>
      <c r="E608" s="9" t="s">
        <v>1435</v>
      </c>
      <c r="F608" s="8" t="s">
        <v>1436</v>
      </c>
      <c r="G608" s="8" t="s">
        <v>1437</v>
      </c>
    </row>
    <row r="609" customFormat="false" ht="12" hidden="false" customHeight="false" outlineLevel="0" collapsed="false">
      <c r="A609" s="15" t="n">
        <v>227719891528</v>
      </c>
      <c r="B609" s="16" t="s">
        <v>2508</v>
      </c>
      <c r="C609" s="9" t="s">
        <v>2509</v>
      </c>
      <c r="D609" s="9" t="s">
        <v>1434</v>
      </c>
      <c r="E609" s="9" t="s">
        <v>1435</v>
      </c>
      <c r="F609" s="8" t="s">
        <v>1436</v>
      </c>
      <c r="G609" s="8" t="s">
        <v>1437</v>
      </c>
    </row>
    <row r="610" customFormat="false" ht="12" hidden="false" customHeight="false" outlineLevel="0" collapsed="false">
      <c r="A610" s="15" t="n">
        <v>227719891529</v>
      </c>
      <c r="B610" s="16" t="s">
        <v>2510</v>
      </c>
      <c r="C610" s="9" t="s">
        <v>2511</v>
      </c>
      <c r="D610" s="9" t="s">
        <v>2512</v>
      </c>
      <c r="E610" s="9" t="s">
        <v>2513</v>
      </c>
      <c r="F610" s="8" t="s">
        <v>2514</v>
      </c>
      <c r="G610" s="8" t="s">
        <v>2515</v>
      </c>
    </row>
    <row r="611" customFormat="false" ht="12" hidden="false" customHeight="false" outlineLevel="0" collapsed="false">
      <c r="A611" s="15" t="n">
        <v>227719891530</v>
      </c>
      <c r="B611" s="16" t="s">
        <v>2516</v>
      </c>
      <c r="C611" s="9" t="s">
        <v>2517</v>
      </c>
      <c r="D611" s="9" t="s">
        <v>569</v>
      </c>
      <c r="E611" s="9" t="s">
        <v>570</v>
      </c>
      <c r="F611" s="8" t="s">
        <v>571</v>
      </c>
      <c r="G611" s="8" t="s">
        <v>2518</v>
      </c>
    </row>
    <row r="612" customFormat="false" ht="12" hidden="false" customHeight="false" outlineLevel="0" collapsed="false">
      <c r="A612" s="15" t="n">
        <v>227719891531</v>
      </c>
      <c r="B612" s="16" t="s">
        <v>2519</v>
      </c>
      <c r="C612" s="9" t="s">
        <v>2520</v>
      </c>
      <c r="D612" s="9" t="s">
        <v>569</v>
      </c>
      <c r="E612" s="9" t="s">
        <v>570</v>
      </c>
      <c r="F612" s="8" t="s">
        <v>571</v>
      </c>
      <c r="G612" s="8" t="s">
        <v>2518</v>
      </c>
    </row>
    <row r="613" customFormat="false" ht="12" hidden="false" customHeight="false" outlineLevel="0" collapsed="false">
      <c r="A613" s="15" t="n">
        <v>227719891532</v>
      </c>
      <c r="B613" s="16" t="s">
        <v>2521</v>
      </c>
      <c r="C613" s="9" t="s">
        <v>2522</v>
      </c>
      <c r="D613" s="9" t="s">
        <v>2370</v>
      </c>
      <c r="E613" s="9" t="s">
        <v>2523</v>
      </c>
      <c r="F613" s="8" t="s">
        <v>600</v>
      </c>
      <c r="G613" s="8" t="s">
        <v>2524</v>
      </c>
    </row>
    <row r="614" customFormat="false" ht="12" hidden="false" customHeight="false" outlineLevel="0" collapsed="false">
      <c r="A614" s="15" t="n">
        <v>227719891533</v>
      </c>
      <c r="B614" s="16" t="s">
        <v>2525</v>
      </c>
      <c r="C614" s="9" t="s">
        <v>2526</v>
      </c>
      <c r="D614" s="9" t="s">
        <v>109</v>
      </c>
      <c r="E614" s="9" t="s">
        <v>110</v>
      </c>
      <c r="F614" s="8" t="s">
        <v>111</v>
      </c>
      <c r="G614" s="8" t="s">
        <v>112</v>
      </c>
    </row>
    <row r="615" customFormat="false" ht="12" hidden="false" customHeight="false" outlineLevel="0" collapsed="false">
      <c r="A615" s="15" t="n">
        <v>227719891534</v>
      </c>
      <c r="B615" s="16" t="s">
        <v>2527</v>
      </c>
      <c r="C615" s="9" t="s">
        <v>2528</v>
      </c>
      <c r="D615" s="9" t="s">
        <v>82</v>
      </c>
      <c r="E615" s="9" t="s">
        <v>757</v>
      </c>
      <c r="F615" s="8" t="s">
        <v>84</v>
      </c>
      <c r="G615" s="8" t="s">
        <v>85</v>
      </c>
    </row>
    <row r="616" customFormat="false" ht="12" hidden="false" customHeight="false" outlineLevel="0" collapsed="false">
      <c r="A616" s="15" t="n">
        <v>227719891535</v>
      </c>
      <c r="B616" s="16" t="s">
        <v>2529</v>
      </c>
      <c r="C616" s="9" t="s">
        <v>2530</v>
      </c>
      <c r="D616" s="9" t="s">
        <v>45</v>
      </c>
      <c r="E616" s="9" t="s">
        <v>46</v>
      </c>
      <c r="F616" s="8" t="s">
        <v>47</v>
      </c>
      <c r="G616" s="8" t="s">
        <v>48</v>
      </c>
    </row>
    <row r="617" customFormat="false" ht="12" hidden="false" customHeight="false" outlineLevel="0" collapsed="false">
      <c r="A617" s="15" t="n">
        <v>227719891536</v>
      </c>
      <c r="B617" s="16" t="s">
        <v>2531</v>
      </c>
      <c r="C617" s="9" t="s">
        <v>2532</v>
      </c>
      <c r="D617" s="9" t="s">
        <v>1918</v>
      </c>
      <c r="E617" s="9" t="s">
        <v>1919</v>
      </c>
      <c r="F617" s="8" t="s">
        <v>578</v>
      </c>
      <c r="G617" s="8" t="s">
        <v>1920</v>
      </c>
    </row>
    <row r="618" customFormat="false" ht="12" hidden="false" customHeight="false" outlineLevel="0" collapsed="false">
      <c r="A618" s="15" t="n">
        <v>227719891537</v>
      </c>
      <c r="B618" s="16" t="s">
        <v>2533</v>
      </c>
      <c r="C618" s="9" t="s">
        <v>2534</v>
      </c>
      <c r="D618" s="9" t="s">
        <v>2401</v>
      </c>
      <c r="E618" s="9" t="s">
        <v>2402</v>
      </c>
      <c r="F618" s="8" t="s">
        <v>2403</v>
      </c>
      <c r="G618" s="8" t="s">
        <v>2404</v>
      </c>
    </row>
    <row r="619" customFormat="false" ht="12" hidden="false" customHeight="false" outlineLevel="0" collapsed="false">
      <c r="A619" s="15" t="n">
        <v>227719891538</v>
      </c>
      <c r="B619" s="16" t="s">
        <v>2535</v>
      </c>
      <c r="C619" s="9" t="s">
        <v>2536</v>
      </c>
      <c r="D619" s="9" t="s">
        <v>1576</v>
      </c>
      <c r="E619" s="9" t="s">
        <v>1435</v>
      </c>
      <c r="F619" s="8" t="s">
        <v>1436</v>
      </c>
      <c r="G619" s="8" t="s">
        <v>1437</v>
      </c>
    </row>
    <row r="620" customFormat="false" ht="12" hidden="false" customHeight="false" outlineLevel="0" collapsed="false">
      <c r="A620" s="15" t="n">
        <v>227719891539</v>
      </c>
      <c r="B620" s="16" t="s">
        <v>2537</v>
      </c>
      <c r="C620" s="9" t="s">
        <v>2538</v>
      </c>
      <c r="D620" s="9" t="s">
        <v>2539</v>
      </c>
      <c r="E620" s="9" t="s">
        <v>2540</v>
      </c>
      <c r="F620" s="8" t="s">
        <v>2541</v>
      </c>
      <c r="G620" s="8" t="s">
        <v>2542</v>
      </c>
    </row>
    <row r="621" customFormat="false" ht="12" hidden="false" customHeight="false" outlineLevel="0" collapsed="false">
      <c r="A621" s="15" t="n">
        <v>227719891540</v>
      </c>
      <c r="B621" s="16" t="s">
        <v>2543</v>
      </c>
      <c r="C621" s="9" t="s">
        <v>2544</v>
      </c>
      <c r="D621" s="9" t="s">
        <v>366</v>
      </c>
      <c r="E621" s="9" t="s">
        <v>367</v>
      </c>
      <c r="F621" s="8" t="s">
        <v>368</v>
      </c>
      <c r="G621" s="8" t="s">
        <v>369</v>
      </c>
    </row>
    <row r="622" customFormat="false" ht="12" hidden="false" customHeight="false" outlineLevel="0" collapsed="false">
      <c r="A622" s="15" t="n">
        <v>227719891541</v>
      </c>
      <c r="B622" s="16" t="s">
        <v>2545</v>
      </c>
      <c r="C622" s="9" t="s">
        <v>2546</v>
      </c>
      <c r="D622" s="9" t="s">
        <v>45</v>
      </c>
      <c r="E622" s="9" t="s">
        <v>46</v>
      </c>
      <c r="F622" s="8" t="s">
        <v>47</v>
      </c>
      <c r="G622" s="8" t="s">
        <v>48</v>
      </c>
    </row>
    <row r="623" customFormat="false" ht="12" hidden="false" customHeight="false" outlineLevel="0" collapsed="false">
      <c r="A623" s="15" t="n">
        <v>227719891542</v>
      </c>
      <c r="B623" s="16" t="s">
        <v>2547</v>
      </c>
      <c r="C623" s="9" t="s">
        <v>2548</v>
      </c>
      <c r="D623" s="9" t="s">
        <v>59</v>
      </c>
      <c r="E623" s="9" t="s">
        <v>873</v>
      </c>
      <c r="F623" s="8" t="s">
        <v>874</v>
      </c>
      <c r="G623" s="8" t="s">
        <v>950</v>
      </c>
    </row>
    <row r="624" customFormat="false" ht="12" hidden="false" customHeight="false" outlineLevel="0" collapsed="false">
      <c r="A624" s="15" t="n">
        <v>227719891543</v>
      </c>
      <c r="B624" s="16" t="s">
        <v>2549</v>
      </c>
      <c r="C624" s="9" t="s">
        <v>2550</v>
      </c>
      <c r="D624" s="9" t="s">
        <v>954</v>
      </c>
      <c r="E624" s="9" t="s">
        <v>955</v>
      </c>
      <c r="F624" s="8" t="s">
        <v>956</v>
      </c>
      <c r="G624" s="8" t="s">
        <v>957</v>
      </c>
    </row>
    <row r="625" customFormat="false" ht="12" hidden="false" customHeight="false" outlineLevel="0" collapsed="false">
      <c r="A625" s="15" t="n">
        <v>227719891544</v>
      </c>
      <c r="B625" s="16" t="s">
        <v>2551</v>
      </c>
      <c r="C625" s="9" t="s">
        <v>2552</v>
      </c>
      <c r="D625" s="9" t="s">
        <v>59</v>
      </c>
      <c r="E625" s="9" t="s">
        <v>873</v>
      </c>
      <c r="F625" s="8" t="s">
        <v>874</v>
      </c>
      <c r="G625" s="8" t="s">
        <v>950</v>
      </c>
    </row>
    <row r="626" customFormat="false" ht="12" hidden="false" customHeight="false" outlineLevel="0" collapsed="false">
      <c r="A626" s="15" t="n">
        <v>227719891545</v>
      </c>
      <c r="B626" s="16" t="s">
        <v>2553</v>
      </c>
      <c r="C626" s="9" t="s">
        <v>2554</v>
      </c>
      <c r="D626" s="9" t="s">
        <v>10</v>
      </c>
      <c r="E626" s="9" t="s">
        <v>11</v>
      </c>
      <c r="F626" s="8" t="s">
        <v>12</v>
      </c>
      <c r="G626" s="8" t="s">
        <v>13</v>
      </c>
    </row>
    <row r="627" customFormat="false" ht="12" hidden="false" customHeight="false" outlineLevel="0" collapsed="false">
      <c r="A627" s="15" t="n">
        <v>227719891546</v>
      </c>
      <c r="B627" s="16" t="s">
        <v>2555</v>
      </c>
      <c r="C627" s="9" t="s">
        <v>2556</v>
      </c>
      <c r="D627" s="9" t="s">
        <v>1559</v>
      </c>
      <c r="E627" s="9" t="s">
        <v>1560</v>
      </c>
      <c r="F627" s="8" t="s">
        <v>1561</v>
      </c>
      <c r="G627" s="8" t="s">
        <v>1562</v>
      </c>
    </row>
    <row r="628" customFormat="false" ht="12" hidden="false" customHeight="false" outlineLevel="0" collapsed="false">
      <c r="A628" s="15" t="n">
        <v>227719891547</v>
      </c>
      <c r="B628" s="16" t="s">
        <v>2557</v>
      </c>
      <c r="C628" s="9" t="s">
        <v>2558</v>
      </c>
      <c r="D628" s="9" t="s">
        <v>509</v>
      </c>
      <c r="E628" s="9" t="s">
        <v>510</v>
      </c>
      <c r="F628" s="8" t="s">
        <v>511</v>
      </c>
      <c r="G628" s="8" t="s">
        <v>512</v>
      </c>
    </row>
    <row r="629" customFormat="false" ht="12" hidden="false" customHeight="false" outlineLevel="0" collapsed="false">
      <c r="A629" s="15" t="n">
        <v>227719891548</v>
      </c>
      <c r="B629" s="16" t="s">
        <v>2559</v>
      </c>
      <c r="C629" s="9" t="s">
        <v>2560</v>
      </c>
      <c r="D629" s="9" t="s">
        <v>1061</v>
      </c>
      <c r="E629" s="9" t="s">
        <v>1062</v>
      </c>
      <c r="F629" s="8" t="s">
        <v>392</v>
      </c>
      <c r="G629" s="8" t="s">
        <v>1063</v>
      </c>
    </row>
    <row r="630" customFormat="false" ht="12" hidden="false" customHeight="false" outlineLevel="0" collapsed="false">
      <c r="A630" s="15" t="n">
        <v>227719891549</v>
      </c>
      <c r="B630" s="16" t="s">
        <v>2561</v>
      </c>
      <c r="C630" s="9" t="s">
        <v>2562</v>
      </c>
      <c r="D630" s="9" t="s">
        <v>684</v>
      </c>
      <c r="E630" s="9" t="s">
        <v>685</v>
      </c>
      <c r="F630" s="8" t="s">
        <v>2563</v>
      </c>
      <c r="G630" s="8" t="s">
        <v>687</v>
      </c>
    </row>
    <row r="631" customFormat="false" ht="12" hidden="false" customHeight="false" outlineLevel="0" collapsed="false">
      <c r="A631" s="15" t="n">
        <v>227719891550</v>
      </c>
      <c r="B631" s="16" t="s">
        <v>2564</v>
      </c>
      <c r="C631" s="9" t="s">
        <v>2565</v>
      </c>
      <c r="D631" s="9" t="s">
        <v>2566</v>
      </c>
      <c r="E631" s="9" t="s">
        <v>2567</v>
      </c>
      <c r="F631" s="8" t="s">
        <v>2568</v>
      </c>
      <c r="G631" s="8" t="s">
        <v>2569</v>
      </c>
    </row>
    <row r="632" customFormat="false" ht="12" hidden="false" customHeight="false" outlineLevel="0" collapsed="false">
      <c r="A632" s="15" t="n">
        <v>227719891551</v>
      </c>
      <c r="B632" s="16" t="s">
        <v>2570</v>
      </c>
      <c r="C632" s="9" t="s">
        <v>2571</v>
      </c>
      <c r="D632" s="9" t="s">
        <v>2572</v>
      </c>
      <c r="E632" s="9" t="s">
        <v>2573</v>
      </c>
      <c r="F632" s="8" t="s">
        <v>2574</v>
      </c>
      <c r="G632" s="8" t="s">
        <v>2575</v>
      </c>
    </row>
    <row r="633" customFormat="false" ht="12" hidden="false" customHeight="false" outlineLevel="0" collapsed="false">
      <c r="A633" s="15" t="n">
        <v>227719891552</v>
      </c>
      <c r="B633" s="16" t="s">
        <v>2576</v>
      </c>
      <c r="C633" s="9" t="s">
        <v>2577</v>
      </c>
      <c r="D633" s="9" t="s">
        <v>2578</v>
      </c>
      <c r="E633" s="9" t="s">
        <v>2579</v>
      </c>
      <c r="F633" s="8" t="s">
        <v>2580</v>
      </c>
      <c r="G633" s="8" t="s">
        <v>2581</v>
      </c>
    </row>
    <row r="634" customFormat="false" ht="12" hidden="false" customHeight="false" outlineLevel="0" collapsed="false">
      <c r="A634" s="15" t="n">
        <v>227719891553</v>
      </c>
      <c r="B634" s="16" t="s">
        <v>2582</v>
      </c>
      <c r="C634" s="9" t="s">
        <v>2583</v>
      </c>
      <c r="D634" s="9" t="s">
        <v>2578</v>
      </c>
      <c r="E634" s="9" t="s">
        <v>2579</v>
      </c>
      <c r="F634" s="8" t="s">
        <v>2580</v>
      </c>
      <c r="G634" s="8" t="s">
        <v>2581</v>
      </c>
    </row>
    <row r="635" customFormat="false" ht="12" hidden="false" customHeight="false" outlineLevel="0" collapsed="false">
      <c r="A635" s="15" t="n">
        <v>227719891554</v>
      </c>
      <c r="B635" s="16" t="s">
        <v>2584</v>
      </c>
      <c r="C635" s="9" t="s">
        <v>2585</v>
      </c>
      <c r="D635" s="9" t="s">
        <v>1576</v>
      </c>
      <c r="E635" s="9" t="s">
        <v>1435</v>
      </c>
      <c r="F635" s="8" t="s">
        <v>1436</v>
      </c>
      <c r="G635" s="8" t="s">
        <v>1437</v>
      </c>
    </row>
    <row r="636" customFormat="false" ht="12" hidden="false" customHeight="false" outlineLevel="0" collapsed="false">
      <c r="A636" s="15" t="n">
        <v>227719891555</v>
      </c>
      <c r="B636" s="16" t="s">
        <v>2586</v>
      </c>
      <c r="C636" s="9" t="s">
        <v>2587</v>
      </c>
      <c r="D636" s="9" t="s">
        <v>1163</v>
      </c>
      <c r="E636" s="9" t="s">
        <v>1164</v>
      </c>
      <c r="F636" s="8" t="s">
        <v>1165</v>
      </c>
      <c r="G636" s="8" t="s">
        <v>1166</v>
      </c>
    </row>
    <row r="637" customFormat="false" ht="12" hidden="false" customHeight="false" outlineLevel="0" collapsed="false">
      <c r="A637" s="15" t="n">
        <v>227719891556</v>
      </c>
      <c r="B637" s="16" t="s">
        <v>2588</v>
      </c>
      <c r="C637" s="9" t="s">
        <v>2589</v>
      </c>
      <c r="D637" s="9" t="s">
        <v>2590</v>
      </c>
      <c r="E637" s="9" t="s">
        <v>2591</v>
      </c>
      <c r="F637" s="8" t="s">
        <v>2592</v>
      </c>
      <c r="G637" s="8" t="s">
        <v>2593</v>
      </c>
    </row>
    <row r="638" customFormat="false" ht="12" hidden="false" customHeight="false" outlineLevel="0" collapsed="false">
      <c r="A638" s="15" t="n">
        <v>227719891557</v>
      </c>
      <c r="B638" s="16" t="s">
        <v>2594</v>
      </c>
      <c r="C638" s="9" t="s">
        <v>2595</v>
      </c>
      <c r="D638" s="9" t="s">
        <v>161</v>
      </c>
      <c r="E638" s="9" t="s">
        <v>162</v>
      </c>
      <c r="F638" s="8" t="s">
        <v>163</v>
      </c>
      <c r="G638" s="8" t="s">
        <v>164</v>
      </c>
    </row>
    <row r="639" customFormat="false" ht="12" hidden="false" customHeight="false" outlineLevel="0" collapsed="false">
      <c r="A639" s="15" t="n">
        <v>227719891558</v>
      </c>
      <c r="B639" s="16" t="s">
        <v>2596</v>
      </c>
      <c r="C639" s="9" t="s">
        <v>2597</v>
      </c>
      <c r="D639" s="9" t="s">
        <v>2598</v>
      </c>
      <c r="E639" s="9" t="s">
        <v>2599</v>
      </c>
      <c r="F639" s="8" t="s">
        <v>2600</v>
      </c>
      <c r="G639" s="8" t="s">
        <v>2601</v>
      </c>
    </row>
    <row r="640" customFormat="false" ht="12" hidden="false" customHeight="false" outlineLevel="0" collapsed="false">
      <c r="A640" s="15" t="n">
        <v>227719891559</v>
      </c>
      <c r="B640" s="16" t="s">
        <v>2602</v>
      </c>
      <c r="C640" s="9" t="s">
        <v>2603</v>
      </c>
      <c r="D640" s="9" t="s">
        <v>446</v>
      </c>
      <c r="E640" s="9" t="s">
        <v>447</v>
      </c>
      <c r="F640" s="8" t="s">
        <v>448</v>
      </c>
      <c r="G640" s="8" t="s">
        <v>449</v>
      </c>
    </row>
    <row r="641" customFormat="false" ht="12" hidden="false" customHeight="false" outlineLevel="0" collapsed="false">
      <c r="A641" s="15" t="n">
        <v>227719891560</v>
      </c>
      <c r="B641" s="16" t="s">
        <v>2604</v>
      </c>
      <c r="C641" s="9" t="s">
        <v>2605</v>
      </c>
      <c r="D641" s="9" t="s">
        <v>519</v>
      </c>
      <c r="E641" s="9" t="s">
        <v>520</v>
      </c>
      <c r="F641" s="8" t="s">
        <v>521</v>
      </c>
      <c r="G641" s="8" t="s">
        <v>522</v>
      </c>
    </row>
    <row r="642" customFormat="false" ht="12" hidden="false" customHeight="false" outlineLevel="0" collapsed="false">
      <c r="A642" s="15" t="n">
        <v>227719891561</v>
      </c>
      <c r="B642" s="16" t="s">
        <v>2606</v>
      </c>
      <c r="C642" s="9" t="s">
        <v>2607</v>
      </c>
      <c r="D642" s="9" t="s">
        <v>2608</v>
      </c>
      <c r="E642" s="9" t="s">
        <v>2609</v>
      </c>
      <c r="F642" s="8" t="s">
        <v>2610</v>
      </c>
      <c r="G642" s="8" t="s">
        <v>2611</v>
      </c>
    </row>
    <row r="643" customFormat="false" ht="12" hidden="false" customHeight="false" outlineLevel="0" collapsed="false">
      <c r="A643" s="15" t="n">
        <v>227719891562</v>
      </c>
      <c r="B643" s="16" t="s">
        <v>2612</v>
      </c>
      <c r="C643" s="9" t="s">
        <v>2613</v>
      </c>
      <c r="D643" s="9" t="s">
        <v>519</v>
      </c>
      <c r="E643" s="9" t="s">
        <v>520</v>
      </c>
      <c r="F643" s="8" t="s">
        <v>521</v>
      </c>
      <c r="G643" s="8" t="s">
        <v>522</v>
      </c>
    </row>
    <row r="644" customFormat="false" ht="12" hidden="false" customHeight="false" outlineLevel="0" collapsed="false">
      <c r="A644" s="15" t="n">
        <v>227719891563</v>
      </c>
      <c r="B644" s="16" t="s">
        <v>2614</v>
      </c>
      <c r="C644" s="9" t="s">
        <v>2615</v>
      </c>
      <c r="D644" s="9" t="s">
        <v>2616</v>
      </c>
      <c r="E644" s="9" t="s">
        <v>2617</v>
      </c>
      <c r="F644" s="8" t="s">
        <v>2618</v>
      </c>
      <c r="G644" s="8" t="s">
        <v>2619</v>
      </c>
    </row>
    <row r="645" customFormat="false" ht="12" hidden="false" customHeight="false" outlineLevel="0" collapsed="false">
      <c r="A645" s="15" t="n">
        <v>227719891564</v>
      </c>
      <c r="B645" s="16" t="s">
        <v>2620</v>
      </c>
      <c r="C645" s="9" t="s">
        <v>2621</v>
      </c>
      <c r="D645" s="9" t="s">
        <v>2622</v>
      </c>
      <c r="E645" s="9" t="s">
        <v>2623</v>
      </c>
      <c r="F645" s="8" t="s">
        <v>2624</v>
      </c>
      <c r="G645" s="8" t="s">
        <v>2625</v>
      </c>
    </row>
    <row r="646" customFormat="false" ht="12" hidden="false" customHeight="false" outlineLevel="0" collapsed="false">
      <c r="A646" s="15" t="n">
        <v>227719891565</v>
      </c>
      <c r="B646" s="16" t="s">
        <v>2626</v>
      </c>
      <c r="C646" s="9" t="s">
        <v>2627</v>
      </c>
      <c r="D646" s="9" t="s">
        <v>1207</v>
      </c>
      <c r="E646" s="9" t="s">
        <v>1208</v>
      </c>
      <c r="F646" s="8" t="s">
        <v>1209</v>
      </c>
      <c r="G646" s="8" t="s">
        <v>1210</v>
      </c>
    </row>
    <row r="647" customFormat="false" ht="12" hidden="false" customHeight="false" outlineLevel="0" collapsed="false">
      <c r="A647" s="15" t="n">
        <v>227719891566</v>
      </c>
      <c r="B647" s="16" t="s">
        <v>2628</v>
      </c>
      <c r="C647" s="9" t="s">
        <v>2629</v>
      </c>
      <c r="D647" s="9" t="s">
        <v>2630</v>
      </c>
      <c r="E647" s="9" t="s">
        <v>2631</v>
      </c>
      <c r="F647" s="8" t="s">
        <v>2632</v>
      </c>
      <c r="G647" s="8" t="s">
        <v>2633</v>
      </c>
    </row>
    <row r="648" customFormat="false" ht="12" hidden="false" customHeight="false" outlineLevel="0" collapsed="false">
      <c r="A648" s="15" t="n">
        <v>227719891567</v>
      </c>
      <c r="B648" s="16" t="s">
        <v>2634</v>
      </c>
      <c r="C648" s="9" t="s">
        <v>2635</v>
      </c>
      <c r="D648" s="9" t="s">
        <v>2636</v>
      </c>
      <c r="E648" s="9" t="s">
        <v>2637</v>
      </c>
      <c r="F648" s="8" t="s">
        <v>2638</v>
      </c>
      <c r="G648" s="8" t="s">
        <v>2639</v>
      </c>
    </row>
    <row r="649" customFormat="false" ht="12" hidden="false" customHeight="false" outlineLevel="0" collapsed="false">
      <c r="A649" s="15" t="n">
        <v>227719891568</v>
      </c>
      <c r="B649" s="16" t="s">
        <v>2640</v>
      </c>
      <c r="C649" s="9" t="s">
        <v>2641</v>
      </c>
      <c r="D649" s="9" t="s">
        <v>2642</v>
      </c>
      <c r="E649" s="9" t="s">
        <v>2643</v>
      </c>
      <c r="F649" s="8" t="s">
        <v>40</v>
      </c>
      <c r="G649" s="8" t="s">
        <v>41</v>
      </c>
    </row>
    <row r="650" customFormat="false" ht="12" hidden="false" customHeight="false" outlineLevel="0" collapsed="false">
      <c r="A650" s="15" t="n">
        <v>227719891569</v>
      </c>
      <c r="B650" s="16" t="s">
        <v>2644</v>
      </c>
      <c r="C650" s="9" t="s">
        <v>2645</v>
      </c>
      <c r="D650" s="9" t="s">
        <v>2642</v>
      </c>
      <c r="E650" s="9" t="s">
        <v>2643</v>
      </c>
      <c r="F650" s="8" t="s">
        <v>40</v>
      </c>
      <c r="G650" s="8" t="s">
        <v>41</v>
      </c>
    </row>
    <row r="651" customFormat="false" ht="12" hidden="false" customHeight="false" outlineLevel="0" collapsed="false">
      <c r="A651" s="15" t="n">
        <v>227719891570</v>
      </c>
      <c r="B651" s="16" t="s">
        <v>2646</v>
      </c>
      <c r="C651" s="9" t="s">
        <v>2647</v>
      </c>
      <c r="D651" s="9" t="s">
        <v>2648</v>
      </c>
      <c r="E651" s="9" t="s">
        <v>2649</v>
      </c>
      <c r="F651" s="8" t="s">
        <v>2650</v>
      </c>
      <c r="G651" s="8" t="s">
        <v>2651</v>
      </c>
    </row>
    <row r="652" customFormat="false" ht="12" hidden="false" customHeight="false" outlineLevel="0" collapsed="false">
      <c r="A652" s="15" t="n">
        <v>227719891571</v>
      </c>
      <c r="B652" s="16" t="s">
        <v>2652</v>
      </c>
      <c r="C652" s="9" t="s">
        <v>2653</v>
      </c>
      <c r="D652" s="9" t="s">
        <v>181</v>
      </c>
      <c r="E652" s="9" t="s">
        <v>182</v>
      </c>
      <c r="F652" s="8" t="s">
        <v>183</v>
      </c>
      <c r="G652" s="8" t="s">
        <v>184</v>
      </c>
    </row>
    <row r="653" customFormat="false" ht="12" hidden="false" customHeight="false" outlineLevel="0" collapsed="false">
      <c r="A653" s="15" t="n">
        <v>227719891572</v>
      </c>
      <c r="B653" s="16" t="s">
        <v>2654</v>
      </c>
      <c r="C653" s="9" t="s">
        <v>2655</v>
      </c>
      <c r="D653" s="9" t="s">
        <v>2656</v>
      </c>
      <c r="E653" s="9" t="s">
        <v>2657</v>
      </c>
      <c r="F653" s="8" t="s">
        <v>2658</v>
      </c>
      <c r="G653" s="8" t="s">
        <v>2659</v>
      </c>
    </row>
    <row r="654" customFormat="false" ht="12" hidden="false" customHeight="false" outlineLevel="0" collapsed="false">
      <c r="A654" s="15" t="n">
        <v>227719891573</v>
      </c>
      <c r="B654" s="16" t="s">
        <v>2660</v>
      </c>
      <c r="C654" s="9" t="s">
        <v>2661</v>
      </c>
      <c r="D654" s="9" t="s">
        <v>2662</v>
      </c>
      <c r="E654" s="9" t="s">
        <v>25</v>
      </c>
      <c r="F654" s="8" t="s">
        <v>26</v>
      </c>
      <c r="G654" s="8" t="s">
        <v>27</v>
      </c>
    </row>
    <row r="655" customFormat="false" ht="12" hidden="false" customHeight="false" outlineLevel="0" collapsed="false">
      <c r="A655" s="15" t="n">
        <v>227719891574</v>
      </c>
      <c r="B655" s="16" t="s">
        <v>2663</v>
      </c>
      <c r="C655" s="9" t="s">
        <v>2664</v>
      </c>
      <c r="D655" s="9" t="s">
        <v>2665</v>
      </c>
      <c r="E655" s="9" t="s">
        <v>2666</v>
      </c>
      <c r="F655" s="8" t="s">
        <v>2667</v>
      </c>
      <c r="G655" s="8" t="s">
        <v>2668</v>
      </c>
    </row>
    <row r="656" customFormat="false" ht="12" hidden="false" customHeight="false" outlineLevel="0" collapsed="false">
      <c r="A656" s="15" t="n">
        <v>227719891575</v>
      </c>
      <c r="B656" s="16" t="s">
        <v>2669</v>
      </c>
      <c r="C656" s="9" t="s">
        <v>2670</v>
      </c>
      <c r="D656" s="9" t="s">
        <v>10</v>
      </c>
      <c r="E656" s="9" t="s">
        <v>11</v>
      </c>
      <c r="F656" s="8" t="s">
        <v>12</v>
      </c>
      <c r="G656" s="8" t="s">
        <v>13</v>
      </c>
    </row>
    <row r="657" customFormat="false" ht="12" hidden="false" customHeight="false" outlineLevel="0" collapsed="false">
      <c r="A657" s="15" t="n">
        <v>227719891576</v>
      </c>
      <c r="B657" s="16" t="s">
        <v>2671</v>
      </c>
      <c r="C657" s="9" t="s">
        <v>2672</v>
      </c>
      <c r="D657" s="9" t="s">
        <v>322</v>
      </c>
      <c r="E657" s="9" t="s">
        <v>323</v>
      </c>
      <c r="F657" s="8" t="s">
        <v>324</v>
      </c>
      <c r="G657" s="8" t="s">
        <v>325</v>
      </c>
    </row>
    <row r="658" customFormat="false" ht="12" hidden="false" customHeight="false" outlineLevel="0" collapsed="false">
      <c r="A658" s="15" t="n">
        <v>227719891577</v>
      </c>
      <c r="B658" s="16" t="s">
        <v>2673</v>
      </c>
      <c r="C658" s="9" t="s">
        <v>2674</v>
      </c>
      <c r="D658" s="9" t="s">
        <v>519</v>
      </c>
      <c r="E658" s="9" t="s">
        <v>520</v>
      </c>
      <c r="F658" s="8" t="s">
        <v>521</v>
      </c>
      <c r="G658" s="8" t="s">
        <v>522</v>
      </c>
    </row>
    <row r="659" customFormat="false" ht="12" hidden="false" customHeight="false" outlineLevel="0" collapsed="false">
      <c r="A659" s="15" t="n">
        <v>227719891578</v>
      </c>
      <c r="B659" s="16" t="s">
        <v>2675</v>
      </c>
      <c r="C659" s="9" t="s">
        <v>2676</v>
      </c>
      <c r="D659" s="9" t="s">
        <v>59</v>
      </c>
      <c r="E659" s="9" t="s">
        <v>873</v>
      </c>
      <c r="F659" s="8" t="s">
        <v>874</v>
      </c>
      <c r="G659" s="8" t="s">
        <v>2677</v>
      </c>
    </row>
    <row r="660" customFormat="false" ht="12" hidden="false" customHeight="false" outlineLevel="0" collapsed="false">
      <c r="A660" s="15" t="n">
        <v>227719891579</v>
      </c>
      <c r="B660" s="16" t="s">
        <v>2678</v>
      </c>
      <c r="C660" s="9" t="s">
        <v>2679</v>
      </c>
      <c r="D660" s="9" t="s">
        <v>259</v>
      </c>
      <c r="E660" s="9" t="s">
        <v>260</v>
      </c>
      <c r="F660" s="8" t="s">
        <v>261</v>
      </c>
      <c r="G660" s="8" t="s">
        <v>262</v>
      </c>
    </row>
    <row r="661" customFormat="false" ht="12" hidden="false" customHeight="false" outlineLevel="0" collapsed="false">
      <c r="A661" s="15" t="n">
        <v>227719891580</v>
      </c>
      <c r="B661" s="16" t="s">
        <v>2680</v>
      </c>
      <c r="C661" s="9" t="s">
        <v>2681</v>
      </c>
      <c r="D661" s="9" t="s">
        <v>2436</v>
      </c>
      <c r="E661" s="9" t="s">
        <v>1084</v>
      </c>
      <c r="F661" s="8" t="s">
        <v>1085</v>
      </c>
      <c r="G661" s="8" t="s">
        <v>1086</v>
      </c>
    </row>
    <row r="662" customFormat="false" ht="12" hidden="false" customHeight="false" outlineLevel="0" collapsed="false">
      <c r="A662" s="15" t="n">
        <v>227719891581</v>
      </c>
      <c r="B662" s="16" t="s">
        <v>2682</v>
      </c>
      <c r="C662" s="9" t="s">
        <v>2683</v>
      </c>
      <c r="D662" s="9" t="s">
        <v>223</v>
      </c>
      <c r="E662" s="9" t="s">
        <v>224</v>
      </c>
      <c r="F662" s="8" t="s">
        <v>225</v>
      </c>
      <c r="G662" s="8" t="s">
        <v>226</v>
      </c>
    </row>
    <row r="663" customFormat="false" ht="12" hidden="false" customHeight="false" outlineLevel="0" collapsed="false">
      <c r="A663" s="15" t="n">
        <v>227719891582</v>
      </c>
      <c r="B663" s="16" t="s">
        <v>2684</v>
      </c>
      <c r="C663" s="9" t="s">
        <v>2685</v>
      </c>
      <c r="D663" s="9" t="s">
        <v>259</v>
      </c>
      <c r="E663" s="9" t="s">
        <v>260</v>
      </c>
      <c r="F663" s="8" t="s">
        <v>261</v>
      </c>
      <c r="G663" s="8" t="s">
        <v>262</v>
      </c>
    </row>
    <row r="664" customFormat="false" ht="12" hidden="false" customHeight="false" outlineLevel="0" collapsed="false">
      <c r="A664" s="15" t="n">
        <v>227719891583</v>
      </c>
      <c r="B664" s="16" t="s">
        <v>2686</v>
      </c>
      <c r="C664" s="9" t="s">
        <v>2687</v>
      </c>
      <c r="D664" s="9" t="s">
        <v>59</v>
      </c>
      <c r="E664" s="9" t="s">
        <v>873</v>
      </c>
      <c r="F664" s="8" t="s">
        <v>61</v>
      </c>
      <c r="G664" s="8" t="s">
        <v>62</v>
      </c>
    </row>
    <row r="665" customFormat="false" ht="12" hidden="false" customHeight="false" outlineLevel="0" collapsed="false">
      <c r="A665" s="15" t="n">
        <v>227719891584</v>
      </c>
      <c r="B665" s="16" t="s">
        <v>2688</v>
      </c>
      <c r="C665" s="9" t="s">
        <v>2689</v>
      </c>
      <c r="D665" s="9" t="s">
        <v>1173</v>
      </c>
      <c r="E665" s="9" t="s">
        <v>1174</v>
      </c>
      <c r="F665" s="8" t="s">
        <v>1175</v>
      </c>
      <c r="G665" s="8" t="s">
        <v>1176</v>
      </c>
    </row>
    <row r="666" customFormat="false" ht="12" hidden="false" customHeight="false" outlineLevel="0" collapsed="false">
      <c r="A666" s="15" t="n">
        <v>227719891585</v>
      </c>
      <c r="B666" s="16" t="s">
        <v>2690</v>
      </c>
      <c r="C666" s="9" t="s">
        <v>2691</v>
      </c>
      <c r="D666" s="9" t="s">
        <v>1173</v>
      </c>
      <c r="E666" s="9" t="s">
        <v>1174</v>
      </c>
      <c r="F666" s="8" t="s">
        <v>1175</v>
      </c>
      <c r="G666" s="8" t="s">
        <v>1176</v>
      </c>
    </row>
    <row r="667" customFormat="false" ht="12" hidden="false" customHeight="false" outlineLevel="0" collapsed="false">
      <c r="A667" s="15" t="n">
        <v>227719891586</v>
      </c>
      <c r="B667" s="16" t="s">
        <v>2692</v>
      </c>
      <c r="C667" s="9" t="s">
        <v>2693</v>
      </c>
      <c r="D667" s="9" t="s">
        <v>1173</v>
      </c>
      <c r="E667" s="9" t="s">
        <v>1174</v>
      </c>
      <c r="F667" s="8" t="s">
        <v>1175</v>
      </c>
      <c r="G667" s="8" t="s">
        <v>1176</v>
      </c>
    </row>
    <row r="668" customFormat="false" ht="12" hidden="false" customHeight="false" outlineLevel="0" collapsed="false">
      <c r="A668" s="15" t="n">
        <v>227719891587</v>
      </c>
      <c r="B668" s="16" t="s">
        <v>2694</v>
      </c>
      <c r="C668" s="9" t="s">
        <v>2695</v>
      </c>
      <c r="D668" s="9" t="s">
        <v>168</v>
      </c>
      <c r="E668" s="9" t="s">
        <v>169</v>
      </c>
      <c r="F668" s="8" t="s">
        <v>170</v>
      </c>
      <c r="G668" s="8" t="s">
        <v>171</v>
      </c>
    </row>
    <row r="669" customFormat="false" ht="12" hidden="false" customHeight="false" outlineLevel="0" collapsed="false">
      <c r="A669" s="15" t="n">
        <v>227719891588</v>
      </c>
      <c r="B669" s="16" t="s">
        <v>2696</v>
      </c>
      <c r="C669" s="9" t="s">
        <v>2697</v>
      </c>
      <c r="D669" s="9" t="s">
        <v>10</v>
      </c>
      <c r="E669" s="9" t="s">
        <v>11</v>
      </c>
      <c r="F669" s="8" t="s">
        <v>12</v>
      </c>
      <c r="G669" s="8" t="s">
        <v>13</v>
      </c>
    </row>
    <row r="670" customFormat="false" ht="12" hidden="false" customHeight="false" outlineLevel="0" collapsed="false">
      <c r="A670" s="15" t="n">
        <v>227719891589</v>
      </c>
      <c r="B670" s="16" t="s">
        <v>2698</v>
      </c>
      <c r="C670" s="9" t="s">
        <v>2699</v>
      </c>
      <c r="D670" s="9" t="s">
        <v>223</v>
      </c>
      <c r="E670" s="9" t="s">
        <v>224</v>
      </c>
      <c r="F670" s="8" t="s">
        <v>225</v>
      </c>
      <c r="G670" s="8" t="s">
        <v>226</v>
      </c>
    </row>
    <row r="671" customFormat="false" ht="12" hidden="false" customHeight="false" outlineLevel="0" collapsed="false">
      <c r="A671" s="15" t="n">
        <v>227719891590</v>
      </c>
      <c r="B671" s="16" t="s">
        <v>2700</v>
      </c>
      <c r="C671" s="9" t="s">
        <v>2701</v>
      </c>
      <c r="D671" s="9" t="s">
        <v>419</v>
      </c>
      <c r="E671" s="9" t="s">
        <v>420</v>
      </c>
      <c r="F671" s="8" t="s">
        <v>414</v>
      </c>
      <c r="G671" s="8" t="s">
        <v>421</v>
      </c>
    </row>
    <row r="672" customFormat="false" ht="12" hidden="false" customHeight="false" outlineLevel="0" collapsed="false">
      <c r="A672" s="15" t="n">
        <v>227719891591</v>
      </c>
      <c r="B672" s="16" t="s">
        <v>2702</v>
      </c>
      <c r="C672" s="9" t="s">
        <v>2703</v>
      </c>
      <c r="D672" s="9" t="s">
        <v>2704</v>
      </c>
      <c r="E672" s="9" t="s">
        <v>2705</v>
      </c>
      <c r="F672" s="8" t="s">
        <v>2706</v>
      </c>
      <c r="G672" s="8" t="s">
        <v>2707</v>
      </c>
    </row>
    <row r="673" customFormat="false" ht="12" hidden="false" customHeight="false" outlineLevel="0" collapsed="false">
      <c r="A673" s="15" t="n">
        <v>227719891592</v>
      </c>
      <c r="B673" s="16" t="s">
        <v>2708</v>
      </c>
      <c r="C673" s="9" t="s">
        <v>2709</v>
      </c>
      <c r="D673" s="9" t="s">
        <v>59</v>
      </c>
      <c r="E673" s="9" t="s">
        <v>873</v>
      </c>
      <c r="F673" s="8" t="s">
        <v>874</v>
      </c>
      <c r="G673" s="8" t="s">
        <v>950</v>
      </c>
    </row>
    <row r="674" customFormat="false" ht="12" hidden="false" customHeight="false" outlineLevel="0" collapsed="false">
      <c r="A674" s="15" t="n">
        <v>227719891593</v>
      </c>
      <c r="B674" s="16" t="s">
        <v>2710</v>
      </c>
      <c r="C674" s="9" t="s">
        <v>2711</v>
      </c>
      <c r="D674" s="9" t="s">
        <v>1985</v>
      </c>
      <c r="E674" s="9" t="s">
        <v>1986</v>
      </c>
      <c r="F674" s="8" t="s">
        <v>1571</v>
      </c>
      <c r="G674" s="8" t="s">
        <v>1987</v>
      </c>
    </row>
    <row r="675" customFormat="false" ht="12" hidden="false" customHeight="false" outlineLevel="0" collapsed="false">
      <c r="A675" s="15" t="n">
        <v>227719891594</v>
      </c>
      <c r="B675" s="16" t="s">
        <v>2712</v>
      </c>
      <c r="C675" s="9" t="s">
        <v>2713</v>
      </c>
      <c r="D675" s="9" t="s">
        <v>1985</v>
      </c>
      <c r="E675" s="9" t="s">
        <v>1986</v>
      </c>
      <c r="F675" s="8" t="s">
        <v>1571</v>
      </c>
      <c r="G675" s="8" t="s">
        <v>1987</v>
      </c>
    </row>
    <row r="676" customFormat="false" ht="12" hidden="false" customHeight="false" outlineLevel="0" collapsed="false">
      <c r="A676" s="15" t="n">
        <v>227719891595</v>
      </c>
      <c r="B676" s="16" t="s">
        <v>2714</v>
      </c>
      <c r="C676" s="9" t="s">
        <v>2715</v>
      </c>
      <c r="D676" s="9" t="s">
        <v>1985</v>
      </c>
      <c r="E676" s="9" t="s">
        <v>1986</v>
      </c>
      <c r="F676" s="8" t="s">
        <v>1571</v>
      </c>
      <c r="G676" s="8" t="s">
        <v>1987</v>
      </c>
    </row>
    <row r="677" customFormat="false" ht="12" hidden="false" customHeight="false" outlineLevel="0" collapsed="false">
      <c r="A677" s="15" t="n">
        <v>227719891596</v>
      </c>
      <c r="B677" s="16" t="s">
        <v>2716</v>
      </c>
      <c r="C677" s="9" t="s">
        <v>2717</v>
      </c>
      <c r="D677" s="9" t="s">
        <v>1458</v>
      </c>
      <c r="E677" s="9" t="s">
        <v>1459</v>
      </c>
      <c r="F677" s="8" t="s">
        <v>1460</v>
      </c>
      <c r="G677" s="8" t="s">
        <v>1461</v>
      </c>
    </row>
    <row r="678" customFormat="false" ht="12" hidden="false" customHeight="false" outlineLevel="0" collapsed="false">
      <c r="A678" s="15" t="n">
        <v>227719891597</v>
      </c>
      <c r="B678" s="16" t="s">
        <v>2718</v>
      </c>
      <c r="C678" s="9" t="s">
        <v>2719</v>
      </c>
      <c r="D678" s="9" t="s">
        <v>123</v>
      </c>
      <c r="E678" s="9" t="s">
        <v>124</v>
      </c>
      <c r="F678" s="8" t="s">
        <v>125</v>
      </c>
      <c r="G678" s="8" t="s">
        <v>981</v>
      </c>
    </row>
    <row r="679" customFormat="false" ht="12" hidden="false" customHeight="false" outlineLevel="0" collapsed="false">
      <c r="A679" s="15" t="n">
        <v>227719891598</v>
      </c>
      <c r="B679" s="16" t="s">
        <v>2720</v>
      </c>
      <c r="C679" s="9" t="s">
        <v>676</v>
      </c>
      <c r="D679" s="9" t="s">
        <v>1458</v>
      </c>
      <c r="E679" s="9" t="s">
        <v>1459</v>
      </c>
      <c r="F679" s="8" t="s">
        <v>1460</v>
      </c>
      <c r="G679" s="8" t="s">
        <v>1461</v>
      </c>
    </row>
    <row r="680" customFormat="false" ht="12" hidden="false" customHeight="false" outlineLevel="0" collapsed="false">
      <c r="A680" s="15" t="n">
        <v>227719891599</v>
      </c>
      <c r="B680" s="16" t="s">
        <v>2721</v>
      </c>
      <c r="C680" s="9" t="s">
        <v>2722</v>
      </c>
      <c r="D680" s="9" t="s">
        <v>1458</v>
      </c>
      <c r="E680" s="9" t="s">
        <v>1459</v>
      </c>
      <c r="F680" s="8" t="s">
        <v>1460</v>
      </c>
      <c r="G680" s="8" t="s">
        <v>1461</v>
      </c>
    </row>
    <row r="681" customFormat="false" ht="12" hidden="false" customHeight="false" outlineLevel="0" collapsed="false">
      <c r="A681" s="15" t="n">
        <v>227719891600</v>
      </c>
      <c r="B681" s="16" t="s">
        <v>2723</v>
      </c>
      <c r="C681" s="9" t="s">
        <v>2724</v>
      </c>
      <c r="D681" s="9" t="s">
        <v>246</v>
      </c>
      <c r="E681" s="9" t="s">
        <v>247</v>
      </c>
      <c r="F681" s="8" t="s">
        <v>248</v>
      </c>
      <c r="G681" s="8" t="s">
        <v>249</v>
      </c>
    </row>
    <row r="682" customFormat="false" ht="12" hidden="false" customHeight="false" outlineLevel="0" collapsed="false">
      <c r="A682" s="15" t="n">
        <v>227719891601</v>
      </c>
      <c r="B682" s="16" t="s">
        <v>2725</v>
      </c>
      <c r="C682" s="9" t="s">
        <v>2726</v>
      </c>
      <c r="D682" s="9" t="s">
        <v>2436</v>
      </c>
      <c r="E682" s="9" t="s">
        <v>1084</v>
      </c>
      <c r="F682" s="8" t="s">
        <v>1085</v>
      </c>
      <c r="G682" s="8" t="s">
        <v>2727</v>
      </c>
    </row>
    <row r="683" customFormat="false" ht="12" hidden="false" customHeight="false" outlineLevel="0" collapsed="false">
      <c r="A683" s="15" t="n">
        <v>227719891602</v>
      </c>
      <c r="B683" s="16" t="s">
        <v>2728</v>
      </c>
      <c r="C683" s="9" t="s">
        <v>2729</v>
      </c>
      <c r="D683" s="9" t="s">
        <v>2730</v>
      </c>
      <c r="E683" s="9" t="s">
        <v>2731</v>
      </c>
      <c r="F683" s="8" t="s">
        <v>2732</v>
      </c>
      <c r="G683" s="8" t="s">
        <v>2733</v>
      </c>
    </row>
    <row r="684" customFormat="false" ht="12" hidden="false" customHeight="false" outlineLevel="0" collapsed="false">
      <c r="A684" s="15" t="n">
        <v>227719891603</v>
      </c>
      <c r="B684" s="16" t="s">
        <v>2734</v>
      </c>
      <c r="C684" s="9" t="s">
        <v>2735</v>
      </c>
      <c r="D684" s="9" t="s">
        <v>2736</v>
      </c>
      <c r="E684" s="9" t="s">
        <v>2737</v>
      </c>
      <c r="F684" s="8" t="s">
        <v>2738</v>
      </c>
      <c r="G684" s="8" t="s">
        <v>2739</v>
      </c>
    </row>
    <row r="685" customFormat="false" ht="12" hidden="false" customHeight="false" outlineLevel="0" collapsed="false">
      <c r="A685" s="15" t="n">
        <v>227719891604</v>
      </c>
      <c r="B685" s="16" t="s">
        <v>2740</v>
      </c>
      <c r="C685" s="9" t="s">
        <v>2741</v>
      </c>
      <c r="D685" s="9" t="s">
        <v>2436</v>
      </c>
      <c r="E685" s="9" t="s">
        <v>1084</v>
      </c>
      <c r="F685" s="8" t="s">
        <v>1085</v>
      </c>
      <c r="G685" s="8" t="s">
        <v>2727</v>
      </c>
    </row>
    <row r="686" customFormat="false" ht="12" hidden="false" customHeight="false" outlineLevel="0" collapsed="false">
      <c r="A686" s="15" t="n">
        <v>227719891605</v>
      </c>
      <c r="B686" s="16" t="s">
        <v>2742</v>
      </c>
      <c r="C686" s="9" t="s">
        <v>2743</v>
      </c>
      <c r="D686" s="9" t="s">
        <v>2744</v>
      </c>
      <c r="E686" s="9" t="s">
        <v>2745</v>
      </c>
      <c r="F686" s="8" t="s">
        <v>2746</v>
      </c>
      <c r="G686" s="8" t="s">
        <v>2747</v>
      </c>
    </row>
    <row r="687" customFormat="false" ht="12" hidden="false" customHeight="false" outlineLevel="0" collapsed="false">
      <c r="A687" s="15" t="n">
        <v>227719891606</v>
      </c>
      <c r="B687" s="16" t="s">
        <v>2748</v>
      </c>
      <c r="C687" s="9" t="s">
        <v>2749</v>
      </c>
      <c r="D687" s="9" t="s">
        <v>2436</v>
      </c>
      <c r="E687" s="9" t="s">
        <v>1084</v>
      </c>
      <c r="F687" s="8" t="s">
        <v>1085</v>
      </c>
      <c r="G687" s="8" t="s">
        <v>2727</v>
      </c>
    </row>
    <row r="688" customFormat="false" ht="12" hidden="false" customHeight="false" outlineLevel="0" collapsed="false">
      <c r="A688" s="15" t="n">
        <v>227719891607</v>
      </c>
      <c r="B688" s="16" t="s">
        <v>2750</v>
      </c>
      <c r="C688" s="9" t="s">
        <v>2751</v>
      </c>
      <c r="D688" s="9" t="s">
        <v>509</v>
      </c>
      <c r="E688" s="9" t="s">
        <v>510</v>
      </c>
      <c r="F688" s="8" t="s">
        <v>511</v>
      </c>
      <c r="G688" s="8" t="s">
        <v>512</v>
      </c>
    </row>
    <row r="689" customFormat="false" ht="12" hidden="false" customHeight="false" outlineLevel="0" collapsed="false">
      <c r="A689" s="15" t="n">
        <v>227719891608</v>
      </c>
      <c r="B689" s="16" t="s">
        <v>2752</v>
      </c>
      <c r="C689" s="9" t="s">
        <v>2753</v>
      </c>
      <c r="D689" s="9" t="s">
        <v>2754</v>
      </c>
      <c r="E689" s="9" t="s">
        <v>2755</v>
      </c>
      <c r="F689" s="8" t="s">
        <v>2756</v>
      </c>
      <c r="G689" s="8" t="s">
        <v>2757</v>
      </c>
    </row>
    <row r="690" customFormat="false" ht="12" hidden="false" customHeight="false" outlineLevel="0" collapsed="false">
      <c r="A690" s="15" t="n">
        <v>227719891609</v>
      </c>
      <c r="B690" s="16" t="s">
        <v>2758</v>
      </c>
      <c r="C690" s="9" t="s">
        <v>2759</v>
      </c>
      <c r="D690" s="9" t="s">
        <v>2760</v>
      </c>
      <c r="E690" s="9" t="s">
        <v>2761</v>
      </c>
      <c r="F690" s="8" t="s">
        <v>2762</v>
      </c>
      <c r="G690" s="8" t="s">
        <v>2763</v>
      </c>
    </row>
    <row r="691" customFormat="false" ht="12" hidden="false" customHeight="false" outlineLevel="0" collapsed="false">
      <c r="A691" s="15" t="n">
        <v>227719891610</v>
      </c>
      <c r="B691" s="16" t="s">
        <v>2764</v>
      </c>
      <c r="C691" s="9" t="s">
        <v>2765</v>
      </c>
      <c r="D691" s="9" t="s">
        <v>2766</v>
      </c>
      <c r="E691" s="9" t="s">
        <v>2767</v>
      </c>
      <c r="F691" s="8" t="s">
        <v>2768</v>
      </c>
      <c r="G691" s="8" t="s">
        <v>2769</v>
      </c>
    </row>
    <row r="692" customFormat="false" ht="12" hidden="false" customHeight="false" outlineLevel="0" collapsed="false">
      <c r="A692" s="15" t="n">
        <v>227719891611</v>
      </c>
      <c r="B692" s="16" t="s">
        <v>2770</v>
      </c>
      <c r="C692" s="9" t="s">
        <v>2771</v>
      </c>
      <c r="D692" s="9" t="s">
        <v>1096</v>
      </c>
      <c r="E692" s="9" t="s">
        <v>1097</v>
      </c>
      <c r="F692" s="8" t="s">
        <v>1098</v>
      </c>
      <c r="G692" s="8" t="s">
        <v>2772</v>
      </c>
    </row>
    <row r="693" customFormat="false" ht="12" hidden="false" customHeight="false" outlineLevel="0" collapsed="false">
      <c r="A693" s="15" t="n">
        <v>227719891612</v>
      </c>
      <c r="B693" s="16" t="s">
        <v>2773</v>
      </c>
      <c r="C693" s="9" t="s">
        <v>2774</v>
      </c>
      <c r="D693" s="9" t="s">
        <v>2662</v>
      </c>
      <c r="E693" s="9" t="s">
        <v>2775</v>
      </c>
      <c r="F693" s="8" t="s">
        <v>26</v>
      </c>
      <c r="G693" s="8" t="s">
        <v>27</v>
      </c>
    </row>
    <row r="694" customFormat="false" ht="12" hidden="false" customHeight="false" outlineLevel="0" collapsed="false">
      <c r="A694" s="15" t="n">
        <v>227719891613</v>
      </c>
      <c r="B694" s="16" t="s">
        <v>2776</v>
      </c>
      <c r="C694" s="9" t="s">
        <v>2777</v>
      </c>
      <c r="D694" s="9" t="s">
        <v>52</v>
      </c>
      <c r="E694" s="9" t="s">
        <v>53</v>
      </c>
      <c r="F694" s="8" t="s">
        <v>54</v>
      </c>
      <c r="G694" s="8" t="s">
        <v>55</v>
      </c>
    </row>
    <row r="695" customFormat="false" ht="12" hidden="false" customHeight="false" outlineLevel="0" collapsed="false">
      <c r="A695" s="15" t="n">
        <v>227719891614</v>
      </c>
      <c r="B695" s="16" t="s">
        <v>2778</v>
      </c>
      <c r="C695" s="9" t="s">
        <v>2779</v>
      </c>
      <c r="D695" s="9" t="s">
        <v>59</v>
      </c>
      <c r="E695" s="9" t="s">
        <v>873</v>
      </c>
      <c r="F695" s="8" t="s">
        <v>874</v>
      </c>
      <c r="G695" s="8" t="s">
        <v>950</v>
      </c>
    </row>
    <row r="696" customFormat="false" ht="12" hidden="false" customHeight="false" outlineLevel="0" collapsed="false">
      <c r="A696" s="15" t="n">
        <v>227719891615</v>
      </c>
      <c r="B696" s="16" t="s">
        <v>2780</v>
      </c>
      <c r="C696" s="9" t="s">
        <v>2781</v>
      </c>
      <c r="D696" s="9" t="s">
        <v>59</v>
      </c>
      <c r="E696" s="9" t="s">
        <v>873</v>
      </c>
      <c r="F696" s="8" t="s">
        <v>874</v>
      </c>
      <c r="G696" s="8" t="s">
        <v>950</v>
      </c>
    </row>
    <row r="697" customFormat="false" ht="12" hidden="false" customHeight="false" outlineLevel="0" collapsed="false">
      <c r="A697" s="15" t="n">
        <v>227719891616</v>
      </c>
      <c r="B697" s="16" t="s">
        <v>2782</v>
      </c>
      <c r="C697" s="9" t="s">
        <v>2783</v>
      </c>
      <c r="D697" s="9" t="s">
        <v>59</v>
      </c>
      <c r="E697" s="9" t="s">
        <v>873</v>
      </c>
      <c r="F697" s="8" t="s">
        <v>874</v>
      </c>
      <c r="G697" s="8" t="s">
        <v>950</v>
      </c>
    </row>
    <row r="698" customFormat="false" ht="12" hidden="false" customHeight="false" outlineLevel="0" collapsed="false">
      <c r="A698" s="15" t="n">
        <v>227719891617</v>
      </c>
      <c r="B698" s="16" t="s">
        <v>2784</v>
      </c>
      <c r="C698" s="9" t="s">
        <v>2785</v>
      </c>
      <c r="D698" s="9" t="s">
        <v>181</v>
      </c>
      <c r="E698" s="9" t="s">
        <v>182</v>
      </c>
      <c r="F698" s="8" t="s">
        <v>183</v>
      </c>
      <c r="G698" s="8" t="s">
        <v>647</v>
      </c>
    </row>
    <row r="699" customFormat="false" ht="12" hidden="false" customHeight="false" outlineLevel="0" collapsed="false">
      <c r="A699" s="15" t="n">
        <v>227719891618</v>
      </c>
      <c r="B699" s="16" t="s">
        <v>2786</v>
      </c>
      <c r="C699" s="9" t="s">
        <v>2787</v>
      </c>
      <c r="D699" s="9" t="s">
        <v>59</v>
      </c>
      <c r="E699" s="9" t="s">
        <v>873</v>
      </c>
      <c r="F699" s="8" t="s">
        <v>874</v>
      </c>
      <c r="G699" s="8" t="s">
        <v>950</v>
      </c>
    </row>
    <row r="700" customFormat="false" ht="12" hidden="false" customHeight="false" outlineLevel="0" collapsed="false">
      <c r="A700" s="15" t="n">
        <v>227719891619</v>
      </c>
      <c r="B700" s="16" t="s">
        <v>2788</v>
      </c>
      <c r="C700" s="9" t="s">
        <v>2789</v>
      </c>
      <c r="D700" s="9" t="s">
        <v>59</v>
      </c>
      <c r="E700" s="9" t="s">
        <v>873</v>
      </c>
      <c r="F700" s="8" t="s">
        <v>874</v>
      </c>
      <c r="G700" s="8" t="s">
        <v>950</v>
      </c>
    </row>
    <row r="701" customFormat="false" ht="12" hidden="false" customHeight="false" outlineLevel="0" collapsed="false">
      <c r="A701" s="15" t="n">
        <v>227719891620</v>
      </c>
      <c r="B701" s="16" t="s">
        <v>2790</v>
      </c>
      <c r="C701" s="9" t="s">
        <v>2791</v>
      </c>
      <c r="D701" s="9" t="s">
        <v>1434</v>
      </c>
      <c r="E701" s="9" t="s">
        <v>1435</v>
      </c>
      <c r="F701" s="8" t="s">
        <v>1436</v>
      </c>
      <c r="G701" s="8" t="s">
        <v>1437</v>
      </c>
    </row>
    <row r="702" customFormat="false" ht="12" hidden="false" customHeight="false" outlineLevel="0" collapsed="false">
      <c r="A702" s="15" t="n">
        <v>227719891621</v>
      </c>
      <c r="B702" s="16" t="s">
        <v>2792</v>
      </c>
      <c r="C702" s="9" t="s">
        <v>2793</v>
      </c>
      <c r="D702" s="9" t="s">
        <v>1576</v>
      </c>
      <c r="E702" s="9" t="s">
        <v>1435</v>
      </c>
      <c r="F702" s="8" t="s">
        <v>1436</v>
      </c>
      <c r="G702" s="8" t="s">
        <v>1437</v>
      </c>
    </row>
    <row r="703" customFormat="false" ht="12" hidden="false" customHeight="false" outlineLevel="0" collapsed="false">
      <c r="A703" s="15" t="n">
        <v>227719891622</v>
      </c>
      <c r="B703" s="16" t="s">
        <v>2794</v>
      </c>
      <c r="C703" s="9" t="s">
        <v>2795</v>
      </c>
      <c r="D703" s="9" t="s">
        <v>2796</v>
      </c>
      <c r="E703" s="9" t="s">
        <v>2797</v>
      </c>
      <c r="F703" s="8" t="s">
        <v>2798</v>
      </c>
      <c r="G703" s="8" t="s">
        <v>2799</v>
      </c>
    </row>
    <row r="704" customFormat="false" ht="12" hidden="false" customHeight="false" outlineLevel="0" collapsed="false">
      <c r="A704" s="15" t="n">
        <v>227719891623</v>
      </c>
      <c r="B704" s="16" t="s">
        <v>2800</v>
      </c>
      <c r="C704" s="9" t="s">
        <v>2801</v>
      </c>
      <c r="D704" s="9" t="s">
        <v>2796</v>
      </c>
      <c r="E704" s="9" t="s">
        <v>2797</v>
      </c>
      <c r="F704" s="8" t="s">
        <v>2798</v>
      </c>
      <c r="G704" s="8" t="s">
        <v>2799</v>
      </c>
    </row>
    <row r="705" customFormat="false" ht="12" hidden="false" customHeight="false" outlineLevel="0" collapsed="false">
      <c r="A705" s="15" t="n">
        <v>227719891624</v>
      </c>
      <c r="B705" s="16" t="s">
        <v>2802</v>
      </c>
      <c r="C705" s="9" t="s">
        <v>2803</v>
      </c>
      <c r="D705" s="9" t="s">
        <v>2804</v>
      </c>
      <c r="E705" s="9" t="s">
        <v>2805</v>
      </c>
      <c r="F705" s="8" t="s">
        <v>2806</v>
      </c>
      <c r="G705" s="8" t="s">
        <v>2807</v>
      </c>
    </row>
    <row r="706" customFormat="false" ht="12" hidden="false" customHeight="false" outlineLevel="0" collapsed="false">
      <c r="A706" s="15" t="n">
        <v>227719891625</v>
      </c>
      <c r="B706" s="16" t="s">
        <v>2808</v>
      </c>
      <c r="C706" s="9" t="s">
        <v>2809</v>
      </c>
      <c r="D706" s="9" t="s">
        <v>2810</v>
      </c>
      <c r="E706" s="9" t="s">
        <v>2811</v>
      </c>
      <c r="F706" s="8" t="s">
        <v>2812</v>
      </c>
      <c r="G706" s="8" t="s">
        <v>2813</v>
      </c>
    </row>
    <row r="707" customFormat="false" ht="12" hidden="false" customHeight="false" outlineLevel="0" collapsed="false">
      <c r="A707" s="15" t="n">
        <v>227719891626</v>
      </c>
      <c r="B707" s="16" t="s">
        <v>2814</v>
      </c>
      <c r="C707" s="8" t="s">
        <v>2815</v>
      </c>
      <c r="D707" s="9" t="s">
        <v>109</v>
      </c>
      <c r="E707" s="9" t="s">
        <v>2816</v>
      </c>
      <c r="F707" s="8" t="s">
        <v>1805</v>
      </c>
      <c r="G707" s="8" t="s">
        <v>1806</v>
      </c>
    </row>
    <row r="708" customFormat="false" ht="12" hidden="false" customHeight="false" outlineLevel="0" collapsed="false">
      <c r="A708" s="15" t="n">
        <v>227719891627</v>
      </c>
      <c r="B708" s="16" t="s">
        <v>2817</v>
      </c>
      <c r="C708" s="9" t="s">
        <v>2818</v>
      </c>
      <c r="D708" s="9" t="s">
        <v>123</v>
      </c>
      <c r="E708" s="9" t="s">
        <v>124</v>
      </c>
      <c r="F708" s="8" t="s">
        <v>125</v>
      </c>
      <c r="G708" s="8" t="s">
        <v>126</v>
      </c>
    </row>
    <row r="709" customFormat="false" ht="12" hidden="false" customHeight="false" outlineLevel="0" collapsed="false">
      <c r="A709" s="15" t="n">
        <v>227719891628</v>
      </c>
      <c r="B709" s="16" t="s">
        <v>2819</v>
      </c>
      <c r="C709" s="9" t="s">
        <v>2820</v>
      </c>
      <c r="D709" s="9" t="s">
        <v>123</v>
      </c>
      <c r="E709" s="9" t="s">
        <v>124</v>
      </c>
      <c r="F709" s="8" t="s">
        <v>125</v>
      </c>
      <c r="G709" s="8" t="s">
        <v>126</v>
      </c>
    </row>
    <row r="710" customFormat="false" ht="12" hidden="false" customHeight="false" outlineLevel="0" collapsed="false">
      <c r="A710" s="15" t="n">
        <v>227719891629</v>
      </c>
      <c r="B710" s="16" t="s">
        <v>2821</v>
      </c>
      <c r="C710" s="9" t="s">
        <v>2822</v>
      </c>
      <c r="D710" s="9" t="s">
        <v>123</v>
      </c>
      <c r="E710" s="9" t="s">
        <v>124</v>
      </c>
      <c r="F710" s="8" t="s">
        <v>125</v>
      </c>
      <c r="G710" s="8" t="s">
        <v>126</v>
      </c>
    </row>
    <row r="711" customFormat="false" ht="12" hidden="false" customHeight="false" outlineLevel="0" collapsed="false">
      <c r="A711" s="15" t="n">
        <v>227719891630</v>
      </c>
      <c r="B711" s="16" t="s">
        <v>2823</v>
      </c>
      <c r="C711" s="9" t="s">
        <v>2824</v>
      </c>
      <c r="D711" s="9" t="s">
        <v>768</v>
      </c>
      <c r="E711" s="9" t="s">
        <v>685</v>
      </c>
      <c r="F711" s="8" t="s">
        <v>2563</v>
      </c>
      <c r="G711" s="8" t="s">
        <v>687</v>
      </c>
    </row>
    <row r="712" customFormat="false" ht="12" hidden="false" customHeight="false" outlineLevel="0" collapsed="false">
      <c r="A712" s="15" t="n">
        <v>227719891631</v>
      </c>
      <c r="B712" s="16" t="s">
        <v>2825</v>
      </c>
      <c r="C712" s="9" t="s">
        <v>2826</v>
      </c>
      <c r="D712" s="9" t="s">
        <v>768</v>
      </c>
      <c r="E712" s="9" t="s">
        <v>685</v>
      </c>
      <c r="F712" s="8" t="s">
        <v>2563</v>
      </c>
      <c r="G712" s="8" t="s">
        <v>687</v>
      </c>
    </row>
    <row r="713" customFormat="false" ht="12" hidden="false" customHeight="false" outlineLevel="0" collapsed="false">
      <c r="A713" s="15" t="n">
        <v>227719891632</v>
      </c>
      <c r="B713" s="16" t="s">
        <v>2827</v>
      </c>
      <c r="C713" s="9" t="s">
        <v>2828</v>
      </c>
      <c r="D713" s="9" t="s">
        <v>2829</v>
      </c>
      <c r="E713" s="9" t="s">
        <v>2830</v>
      </c>
      <c r="F713" s="8" t="s">
        <v>2831</v>
      </c>
      <c r="G713" s="8" t="s">
        <v>2832</v>
      </c>
    </row>
    <row r="714" customFormat="false" ht="12" hidden="false" customHeight="false" outlineLevel="0" collapsed="false">
      <c r="A714" s="15" t="n">
        <v>227719891633</v>
      </c>
      <c r="B714" s="16" t="s">
        <v>2833</v>
      </c>
      <c r="C714" s="9" t="s">
        <v>2834</v>
      </c>
      <c r="D714" s="9" t="s">
        <v>2835</v>
      </c>
      <c r="E714" s="9" t="s">
        <v>2836</v>
      </c>
      <c r="F714" s="8" t="s">
        <v>2837</v>
      </c>
      <c r="G714" s="8" t="s">
        <v>2838</v>
      </c>
    </row>
    <row r="715" customFormat="false" ht="12" hidden="false" customHeight="false" outlineLevel="0" collapsed="false">
      <c r="A715" s="15" t="n">
        <v>227719891634</v>
      </c>
      <c r="B715" s="16" t="s">
        <v>2839</v>
      </c>
      <c r="C715" s="9" t="s">
        <v>2840</v>
      </c>
      <c r="D715" s="9" t="s">
        <v>2841</v>
      </c>
      <c r="E715" s="9" t="s">
        <v>2842</v>
      </c>
      <c r="F715" s="8" t="s">
        <v>2843</v>
      </c>
      <c r="G715" s="8" t="s">
        <v>2844</v>
      </c>
    </row>
    <row r="716" customFormat="false" ht="12" hidden="false" customHeight="false" outlineLevel="0" collapsed="false">
      <c r="A716" s="15" t="n">
        <v>227719891635</v>
      </c>
      <c r="B716" s="16" t="s">
        <v>2845</v>
      </c>
      <c r="C716" s="9" t="s">
        <v>2846</v>
      </c>
      <c r="D716" s="9" t="s">
        <v>768</v>
      </c>
      <c r="E716" s="9" t="s">
        <v>685</v>
      </c>
      <c r="F716" s="8" t="s">
        <v>2563</v>
      </c>
      <c r="G716" s="8" t="s">
        <v>687</v>
      </c>
    </row>
    <row r="717" customFormat="false" ht="12" hidden="false" customHeight="false" outlineLevel="0" collapsed="false">
      <c r="A717" s="15" t="n">
        <v>227719891636</v>
      </c>
      <c r="B717" s="16" t="s">
        <v>2847</v>
      </c>
      <c r="C717" s="9" t="s">
        <v>2848</v>
      </c>
      <c r="D717" s="9" t="s">
        <v>2849</v>
      </c>
      <c r="E717" s="9" t="s">
        <v>2850</v>
      </c>
      <c r="F717" s="8" t="s">
        <v>2419</v>
      </c>
      <c r="G717" s="8" t="s">
        <v>2420</v>
      </c>
    </row>
    <row r="718" customFormat="false" ht="12" hidden="false" customHeight="false" outlineLevel="0" collapsed="false">
      <c r="A718" s="15" t="n">
        <v>227719891637</v>
      </c>
      <c r="B718" s="16" t="s">
        <v>2851</v>
      </c>
      <c r="C718" s="9" t="s">
        <v>1400</v>
      </c>
      <c r="D718" s="9" t="s">
        <v>10</v>
      </c>
      <c r="E718" s="9" t="s">
        <v>11</v>
      </c>
      <c r="F718" s="8" t="s">
        <v>12</v>
      </c>
      <c r="G718" s="8" t="s">
        <v>13</v>
      </c>
    </row>
    <row r="719" customFormat="false" ht="12" hidden="false" customHeight="false" outlineLevel="0" collapsed="false">
      <c r="A719" s="15" t="n">
        <v>227719891638</v>
      </c>
      <c r="B719" s="16" t="s">
        <v>2852</v>
      </c>
      <c r="C719" s="9" t="s">
        <v>2853</v>
      </c>
      <c r="D719" s="9" t="s">
        <v>768</v>
      </c>
      <c r="E719" s="9" t="s">
        <v>685</v>
      </c>
      <c r="F719" s="8" t="s">
        <v>2563</v>
      </c>
      <c r="G719" s="8" t="s">
        <v>687</v>
      </c>
    </row>
    <row r="720" customFormat="false" ht="12" hidden="false" customHeight="false" outlineLevel="0" collapsed="false">
      <c r="A720" s="15" t="n">
        <v>227719891639</v>
      </c>
      <c r="B720" s="16" t="s">
        <v>2854</v>
      </c>
      <c r="C720" s="9" t="s">
        <v>2855</v>
      </c>
      <c r="D720" s="9" t="s">
        <v>1559</v>
      </c>
      <c r="E720" s="9" t="s">
        <v>1560</v>
      </c>
      <c r="F720" s="8" t="s">
        <v>1561</v>
      </c>
      <c r="G720" s="8" t="s">
        <v>1562</v>
      </c>
    </row>
    <row r="721" customFormat="false" ht="12" hidden="false" customHeight="false" outlineLevel="0" collapsed="false">
      <c r="A721" s="15" t="n">
        <v>227719891640</v>
      </c>
      <c r="B721" s="16" t="s">
        <v>2856</v>
      </c>
      <c r="C721" s="9" t="s">
        <v>2857</v>
      </c>
      <c r="D721" s="9" t="s">
        <v>2858</v>
      </c>
      <c r="E721" s="9" t="s">
        <v>2859</v>
      </c>
      <c r="F721" s="8" t="s">
        <v>2860</v>
      </c>
      <c r="G721" s="8" t="s">
        <v>2861</v>
      </c>
    </row>
    <row r="722" customFormat="false" ht="12" hidden="false" customHeight="false" outlineLevel="0" collapsed="false">
      <c r="A722" s="15" t="n">
        <v>227719891641</v>
      </c>
      <c r="B722" s="16" t="s">
        <v>2862</v>
      </c>
      <c r="C722" s="9" t="s">
        <v>2863</v>
      </c>
      <c r="D722" s="9" t="s">
        <v>2864</v>
      </c>
      <c r="E722" s="9" t="s">
        <v>2865</v>
      </c>
      <c r="F722" s="8" t="s">
        <v>2866</v>
      </c>
      <c r="G722" s="8" t="s">
        <v>2867</v>
      </c>
    </row>
    <row r="723" customFormat="false" ht="12" hidden="false" customHeight="false" outlineLevel="0" collapsed="false">
      <c r="A723" s="15" t="n">
        <v>227719891642</v>
      </c>
      <c r="B723" s="16" t="s">
        <v>2868</v>
      </c>
      <c r="C723" s="9" t="s">
        <v>2869</v>
      </c>
      <c r="D723" s="9" t="s">
        <v>298</v>
      </c>
      <c r="E723" s="9" t="s">
        <v>299</v>
      </c>
      <c r="F723" s="8" t="s">
        <v>300</v>
      </c>
      <c r="G723" s="8" t="s">
        <v>301</v>
      </c>
    </row>
    <row r="724" customFormat="false" ht="12" hidden="false" customHeight="false" outlineLevel="0" collapsed="false">
      <c r="A724" s="15" t="n">
        <v>227719891643</v>
      </c>
      <c r="B724" s="16" t="s">
        <v>2870</v>
      </c>
      <c r="C724" s="9" t="s">
        <v>2871</v>
      </c>
      <c r="D724" s="9" t="s">
        <v>123</v>
      </c>
      <c r="E724" s="9" t="s">
        <v>124</v>
      </c>
      <c r="F724" s="8" t="s">
        <v>125</v>
      </c>
      <c r="G724" s="8" t="s">
        <v>126</v>
      </c>
    </row>
    <row r="725" customFormat="false" ht="12" hidden="false" customHeight="false" outlineLevel="0" collapsed="false">
      <c r="A725" s="15" t="n">
        <v>227719891644</v>
      </c>
      <c r="B725" s="16" t="s">
        <v>2872</v>
      </c>
      <c r="C725" s="9" t="s">
        <v>2873</v>
      </c>
      <c r="D725" s="9" t="s">
        <v>123</v>
      </c>
      <c r="E725" s="9" t="s">
        <v>124</v>
      </c>
      <c r="F725" s="8" t="s">
        <v>125</v>
      </c>
      <c r="G725" s="8" t="s">
        <v>126</v>
      </c>
    </row>
    <row r="726" customFormat="false" ht="12" hidden="false" customHeight="false" outlineLevel="0" collapsed="false">
      <c r="A726" s="15" t="n">
        <v>227719891645</v>
      </c>
      <c r="B726" s="16" t="s">
        <v>2874</v>
      </c>
      <c r="C726" s="9" t="s">
        <v>2875</v>
      </c>
      <c r="D726" s="9" t="s">
        <v>123</v>
      </c>
      <c r="E726" s="9" t="s">
        <v>124</v>
      </c>
      <c r="F726" s="8" t="s">
        <v>125</v>
      </c>
      <c r="G726" s="8" t="s">
        <v>126</v>
      </c>
    </row>
    <row r="727" customFormat="false" ht="12" hidden="false" customHeight="false" outlineLevel="0" collapsed="false">
      <c r="A727" s="15" t="n">
        <v>227719891646</v>
      </c>
      <c r="B727" s="16" t="s">
        <v>2876</v>
      </c>
      <c r="C727" s="9" t="s">
        <v>2877</v>
      </c>
      <c r="D727" s="9" t="s">
        <v>2878</v>
      </c>
      <c r="E727" s="9" t="s">
        <v>2879</v>
      </c>
      <c r="F727" s="8" t="s">
        <v>2880</v>
      </c>
      <c r="G727" s="8" t="s">
        <v>2881</v>
      </c>
    </row>
    <row r="728" customFormat="false" ht="12" hidden="false" customHeight="false" outlineLevel="0" collapsed="false">
      <c r="A728" s="15" t="n">
        <v>227719891647</v>
      </c>
      <c r="B728" s="16" t="s">
        <v>2882</v>
      </c>
      <c r="C728" s="9" t="s">
        <v>2883</v>
      </c>
      <c r="D728" s="9" t="s">
        <v>2884</v>
      </c>
      <c r="E728" s="9" t="s">
        <v>2885</v>
      </c>
      <c r="F728" s="8" t="s">
        <v>2886</v>
      </c>
      <c r="G728" s="8" t="s">
        <v>2887</v>
      </c>
    </row>
    <row r="729" customFormat="false" ht="12" hidden="false" customHeight="false" outlineLevel="0" collapsed="false">
      <c r="A729" s="15" t="n">
        <v>227719891648</v>
      </c>
      <c r="B729" s="16" t="s">
        <v>2888</v>
      </c>
      <c r="C729" s="9" t="s">
        <v>2889</v>
      </c>
      <c r="D729" s="9" t="s">
        <v>2642</v>
      </c>
      <c r="E729" s="9" t="s">
        <v>2643</v>
      </c>
      <c r="F729" s="8" t="s">
        <v>40</v>
      </c>
      <c r="G729" s="8" t="s">
        <v>41</v>
      </c>
    </row>
    <row r="730" customFormat="false" ht="12" hidden="false" customHeight="false" outlineLevel="0" collapsed="false">
      <c r="A730" s="15" t="n">
        <v>227719891649</v>
      </c>
      <c r="B730" s="16" t="s">
        <v>2890</v>
      </c>
      <c r="C730" s="9" t="s">
        <v>2891</v>
      </c>
      <c r="D730" s="9" t="s">
        <v>2892</v>
      </c>
      <c r="E730" s="9" t="s">
        <v>90</v>
      </c>
      <c r="F730" s="8" t="s">
        <v>91</v>
      </c>
      <c r="G730" s="8" t="s">
        <v>92</v>
      </c>
    </row>
    <row r="731" customFormat="false" ht="12" hidden="false" customHeight="false" outlineLevel="0" collapsed="false">
      <c r="A731" s="15" t="n">
        <v>227719891650</v>
      </c>
      <c r="B731" s="16" t="s">
        <v>2893</v>
      </c>
      <c r="C731" s="9" t="s">
        <v>2894</v>
      </c>
      <c r="D731" s="9" t="s">
        <v>2895</v>
      </c>
      <c r="E731" s="9" t="s">
        <v>2567</v>
      </c>
      <c r="F731" s="8" t="s">
        <v>2568</v>
      </c>
      <c r="G731" s="8" t="s">
        <v>2569</v>
      </c>
    </row>
    <row r="732" customFormat="false" ht="12" hidden="false" customHeight="false" outlineLevel="0" collapsed="false">
      <c r="A732" s="15" t="n">
        <v>227719891651</v>
      </c>
      <c r="B732" s="16" t="s">
        <v>2896</v>
      </c>
      <c r="C732" s="9" t="s">
        <v>2897</v>
      </c>
      <c r="D732" s="9" t="s">
        <v>2898</v>
      </c>
      <c r="E732" s="9" t="s">
        <v>2899</v>
      </c>
      <c r="F732" s="8" t="s">
        <v>2900</v>
      </c>
      <c r="G732" s="8" t="s">
        <v>2901</v>
      </c>
    </row>
    <row r="733" customFormat="false" ht="12" hidden="false" customHeight="false" outlineLevel="0" collapsed="false">
      <c r="A733" s="15" t="n">
        <v>227719891652</v>
      </c>
      <c r="B733" s="16" t="s">
        <v>2902</v>
      </c>
      <c r="C733" s="9" t="s">
        <v>2903</v>
      </c>
      <c r="D733" s="9" t="s">
        <v>1918</v>
      </c>
      <c r="E733" s="9" t="s">
        <v>1919</v>
      </c>
      <c r="F733" s="8" t="s">
        <v>578</v>
      </c>
      <c r="G733" s="8" t="s">
        <v>1920</v>
      </c>
    </row>
    <row r="734" customFormat="false" ht="12" hidden="false" customHeight="false" outlineLevel="0" collapsed="false">
      <c r="A734" s="15" t="n">
        <v>227719891653</v>
      </c>
      <c r="B734" s="16" t="s">
        <v>2904</v>
      </c>
      <c r="C734" s="9" t="s">
        <v>2905</v>
      </c>
      <c r="D734" s="9" t="s">
        <v>1576</v>
      </c>
      <c r="E734" s="9" t="s">
        <v>1435</v>
      </c>
      <c r="F734" s="8" t="s">
        <v>1436</v>
      </c>
      <c r="G734" s="8" t="s">
        <v>1437</v>
      </c>
    </row>
    <row r="735" customFormat="false" ht="12" hidden="false" customHeight="false" outlineLevel="0" collapsed="false">
      <c r="A735" s="15" t="n">
        <v>227719891654</v>
      </c>
      <c r="B735" s="16" t="s">
        <v>2906</v>
      </c>
      <c r="C735" s="9" t="s">
        <v>2907</v>
      </c>
      <c r="D735" s="9" t="s">
        <v>1868</v>
      </c>
      <c r="E735" s="9" t="s">
        <v>1435</v>
      </c>
      <c r="F735" s="8" t="s">
        <v>1436</v>
      </c>
      <c r="G735" s="8" t="s">
        <v>1437</v>
      </c>
    </row>
    <row r="736" customFormat="false" ht="12" hidden="false" customHeight="false" outlineLevel="0" collapsed="false">
      <c r="A736" s="15" t="n">
        <v>227719891655</v>
      </c>
      <c r="B736" s="16" t="s">
        <v>2908</v>
      </c>
      <c r="C736" s="9" t="s">
        <v>2909</v>
      </c>
      <c r="D736" s="9" t="s">
        <v>181</v>
      </c>
      <c r="E736" s="9" t="s">
        <v>182</v>
      </c>
      <c r="F736" s="8" t="s">
        <v>183</v>
      </c>
      <c r="G736" s="8" t="s">
        <v>184</v>
      </c>
    </row>
    <row r="737" customFormat="false" ht="12" hidden="false" customHeight="false" outlineLevel="0" collapsed="false">
      <c r="A737" s="15" t="n">
        <v>227719891656</v>
      </c>
      <c r="B737" s="16" t="s">
        <v>2910</v>
      </c>
      <c r="C737" s="9" t="s">
        <v>2911</v>
      </c>
      <c r="D737" s="9" t="s">
        <v>181</v>
      </c>
      <c r="E737" s="9" t="s">
        <v>182</v>
      </c>
      <c r="F737" s="8" t="s">
        <v>183</v>
      </c>
      <c r="G737" s="8" t="s">
        <v>184</v>
      </c>
    </row>
    <row r="738" customFormat="false" ht="12" hidden="false" customHeight="false" outlineLevel="0" collapsed="false">
      <c r="A738" s="15" t="n">
        <v>227719891657</v>
      </c>
      <c r="B738" s="16" t="s">
        <v>2912</v>
      </c>
      <c r="C738" s="9" t="s">
        <v>2913</v>
      </c>
      <c r="D738" s="9" t="s">
        <v>181</v>
      </c>
      <c r="E738" s="9" t="s">
        <v>182</v>
      </c>
      <c r="F738" s="8" t="s">
        <v>183</v>
      </c>
      <c r="G738" s="8" t="s">
        <v>184</v>
      </c>
    </row>
    <row r="739" customFormat="false" ht="12" hidden="false" customHeight="false" outlineLevel="0" collapsed="false">
      <c r="A739" s="15" t="n">
        <v>227719891658</v>
      </c>
      <c r="B739" s="16" t="s">
        <v>2914</v>
      </c>
      <c r="C739" s="9" t="s">
        <v>2915</v>
      </c>
      <c r="D739" s="9" t="s">
        <v>181</v>
      </c>
      <c r="E739" s="9" t="s">
        <v>182</v>
      </c>
      <c r="F739" s="8" t="s">
        <v>183</v>
      </c>
      <c r="G739" s="8" t="s">
        <v>184</v>
      </c>
    </row>
    <row r="740" customFormat="false" ht="12" hidden="false" customHeight="false" outlineLevel="0" collapsed="false">
      <c r="A740" s="15" t="n">
        <v>227719891659</v>
      </c>
      <c r="B740" s="16" t="s">
        <v>2916</v>
      </c>
      <c r="C740" s="9" t="s">
        <v>2917</v>
      </c>
      <c r="D740" s="9" t="s">
        <v>181</v>
      </c>
      <c r="E740" s="9" t="s">
        <v>182</v>
      </c>
      <c r="F740" s="8" t="s">
        <v>183</v>
      </c>
      <c r="G740" s="8" t="s">
        <v>184</v>
      </c>
    </row>
    <row r="741" customFormat="false" ht="12" hidden="false" customHeight="false" outlineLevel="0" collapsed="false">
      <c r="A741" s="15" t="n">
        <v>227719891660</v>
      </c>
      <c r="B741" s="16" t="s">
        <v>2918</v>
      </c>
      <c r="C741" s="9" t="s">
        <v>2919</v>
      </c>
      <c r="D741" s="9" t="s">
        <v>181</v>
      </c>
      <c r="E741" s="9" t="s">
        <v>182</v>
      </c>
      <c r="F741" s="8" t="s">
        <v>183</v>
      </c>
      <c r="G741" s="8" t="s">
        <v>184</v>
      </c>
    </row>
    <row r="742" customFormat="false" ht="12" hidden="false" customHeight="false" outlineLevel="0" collapsed="false">
      <c r="A742" s="15" t="n">
        <v>227719891661</v>
      </c>
      <c r="B742" s="16" t="s">
        <v>2920</v>
      </c>
      <c r="C742" s="9" t="s">
        <v>2921</v>
      </c>
      <c r="D742" s="9" t="s">
        <v>181</v>
      </c>
      <c r="E742" s="9" t="s">
        <v>182</v>
      </c>
      <c r="F742" s="8" t="s">
        <v>183</v>
      </c>
      <c r="G742" s="8" t="s">
        <v>184</v>
      </c>
    </row>
    <row r="743" customFormat="false" ht="12" hidden="false" customHeight="false" outlineLevel="0" collapsed="false">
      <c r="A743" s="15" t="n">
        <v>227719891662</v>
      </c>
      <c r="B743" s="16" t="s">
        <v>2922</v>
      </c>
      <c r="C743" s="9" t="s">
        <v>2923</v>
      </c>
      <c r="D743" s="9" t="s">
        <v>181</v>
      </c>
      <c r="E743" s="9" t="s">
        <v>182</v>
      </c>
      <c r="F743" s="8" t="s">
        <v>183</v>
      </c>
      <c r="G743" s="8" t="s">
        <v>184</v>
      </c>
    </row>
    <row r="744" customFormat="false" ht="12" hidden="false" customHeight="false" outlineLevel="0" collapsed="false">
      <c r="A744" s="15" t="n">
        <v>227719891663</v>
      </c>
      <c r="B744" s="16" t="s">
        <v>2924</v>
      </c>
      <c r="C744" s="9" t="s">
        <v>2925</v>
      </c>
      <c r="D744" s="9" t="s">
        <v>181</v>
      </c>
      <c r="E744" s="9" t="s">
        <v>182</v>
      </c>
      <c r="F744" s="8" t="s">
        <v>183</v>
      </c>
      <c r="G744" s="8" t="s">
        <v>184</v>
      </c>
    </row>
    <row r="745" customFormat="false" ht="12" hidden="false" customHeight="false" outlineLevel="0" collapsed="false">
      <c r="A745" s="15" t="n">
        <v>227719891664</v>
      </c>
      <c r="B745" s="16" t="s">
        <v>2926</v>
      </c>
      <c r="C745" s="9" t="s">
        <v>2927</v>
      </c>
      <c r="D745" s="9" t="s">
        <v>181</v>
      </c>
      <c r="E745" s="9" t="s">
        <v>182</v>
      </c>
      <c r="F745" s="8" t="s">
        <v>183</v>
      </c>
      <c r="G745" s="8" t="s">
        <v>184</v>
      </c>
    </row>
    <row r="746" customFormat="false" ht="12" hidden="false" customHeight="false" outlineLevel="0" collapsed="false">
      <c r="A746" s="15" t="n">
        <v>227719891665</v>
      </c>
      <c r="B746" s="16" t="s">
        <v>2928</v>
      </c>
      <c r="C746" s="9" t="s">
        <v>2929</v>
      </c>
      <c r="D746" s="9" t="s">
        <v>181</v>
      </c>
      <c r="E746" s="9" t="s">
        <v>182</v>
      </c>
      <c r="F746" s="8" t="s">
        <v>183</v>
      </c>
      <c r="G746" s="8" t="s">
        <v>184</v>
      </c>
    </row>
    <row r="747" customFormat="false" ht="12" hidden="false" customHeight="false" outlineLevel="0" collapsed="false">
      <c r="A747" s="15" t="n">
        <v>227719891666</v>
      </c>
      <c r="B747" s="16" t="s">
        <v>2930</v>
      </c>
      <c r="C747" s="9" t="s">
        <v>2931</v>
      </c>
      <c r="D747" s="9" t="s">
        <v>181</v>
      </c>
      <c r="E747" s="9" t="s">
        <v>182</v>
      </c>
      <c r="F747" s="8" t="s">
        <v>183</v>
      </c>
      <c r="G747" s="8" t="s">
        <v>184</v>
      </c>
    </row>
    <row r="748" customFormat="false" ht="12" hidden="false" customHeight="false" outlineLevel="0" collapsed="false">
      <c r="A748" s="15" t="n">
        <v>227719891667</v>
      </c>
      <c r="B748" s="16" t="s">
        <v>2932</v>
      </c>
      <c r="C748" s="9" t="s">
        <v>2933</v>
      </c>
      <c r="D748" s="9" t="s">
        <v>181</v>
      </c>
      <c r="E748" s="9" t="s">
        <v>182</v>
      </c>
      <c r="F748" s="8" t="s">
        <v>183</v>
      </c>
      <c r="G748" s="8" t="s">
        <v>647</v>
      </c>
    </row>
    <row r="749" customFormat="false" ht="12" hidden="false" customHeight="false" outlineLevel="0" collapsed="false">
      <c r="A749" s="15" t="n">
        <v>227719891668</v>
      </c>
      <c r="B749" s="16" t="s">
        <v>2934</v>
      </c>
      <c r="C749" s="9" t="s">
        <v>2935</v>
      </c>
      <c r="D749" s="9" t="s">
        <v>168</v>
      </c>
      <c r="E749" s="9" t="s">
        <v>2936</v>
      </c>
      <c r="F749" s="8" t="s">
        <v>170</v>
      </c>
      <c r="G749" s="8" t="s">
        <v>171</v>
      </c>
    </row>
    <row r="750" customFormat="false" ht="12" hidden="false" customHeight="false" outlineLevel="0" collapsed="false">
      <c r="A750" s="15" t="n">
        <v>227719891669</v>
      </c>
      <c r="B750" s="16" t="s">
        <v>2937</v>
      </c>
      <c r="C750" s="9" t="s">
        <v>2938</v>
      </c>
      <c r="D750" s="9" t="s">
        <v>2939</v>
      </c>
      <c r="E750" s="9" t="s">
        <v>2940</v>
      </c>
      <c r="F750" s="8" t="s">
        <v>2941</v>
      </c>
      <c r="G750" s="8" t="s">
        <v>2942</v>
      </c>
    </row>
    <row r="751" customFormat="false" ht="12" hidden="false" customHeight="false" outlineLevel="0" collapsed="false">
      <c r="A751" s="15" t="n">
        <v>227719891670</v>
      </c>
      <c r="B751" s="16" t="s">
        <v>2943</v>
      </c>
      <c r="C751" s="9" t="s">
        <v>2944</v>
      </c>
      <c r="D751" s="9" t="s">
        <v>59</v>
      </c>
      <c r="E751" s="9" t="s">
        <v>873</v>
      </c>
      <c r="F751" s="8" t="s">
        <v>874</v>
      </c>
      <c r="G751" s="8" t="s">
        <v>950</v>
      </c>
    </row>
    <row r="752" customFormat="false" ht="12" hidden="false" customHeight="false" outlineLevel="0" collapsed="false">
      <c r="A752" s="15" t="n">
        <v>227719891671</v>
      </c>
      <c r="B752" s="16" t="s">
        <v>2945</v>
      </c>
      <c r="C752" s="9" t="s">
        <v>2946</v>
      </c>
      <c r="D752" s="9" t="s">
        <v>1173</v>
      </c>
      <c r="E752" s="9" t="s">
        <v>1174</v>
      </c>
      <c r="F752" s="8" t="s">
        <v>1175</v>
      </c>
      <c r="G752" s="8" t="s">
        <v>1176</v>
      </c>
    </row>
    <row r="753" customFormat="false" ht="12" hidden="false" customHeight="false" outlineLevel="0" collapsed="false">
      <c r="A753" s="15" t="n">
        <v>227719891672</v>
      </c>
      <c r="B753" s="16" t="s">
        <v>2947</v>
      </c>
      <c r="C753" s="9" t="s">
        <v>2948</v>
      </c>
      <c r="D753" s="9" t="s">
        <v>45</v>
      </c>
      <c r="E753" s="9" t="s">
        <v>46</v>
      </c>
      <c r="F753" s="8" t="s">
        <v>47</v>
      </c>
      <c r="G753" s="8" t="s">
        <v>48</v>
      </c>
    </row>
    <row r="754" customFormat="false" ht="12" hidden="false" customHeight="false" outlineLevel="0" collapsed="false">
      <c r="A754" s="15" t="n">
        <v>227719891673</v>
      </c>
      <c r="B754" s="16" t="s">
        <v>2949</v>
      </c>
      <c r="C754" s="9" t="s">
        <v>2950</v>
      </c>
      <c r="D754" s="9" t="s">
        <v>45</v>
      </c>
      <c r="E754" s="9" t="s">
        <v>46</v>
      </c>
      <c r="F754" s="8" t="s">
        <v>47</v>
      </c>
      <c r="G754" s="8" t="s">
        <v>48</v>
      </c>
    </row>
    <row r="755" customFormat="false" ht="12" hidden="false" customHeight="false" outlineLevel="0" collapsed="false">
      <c r="A755" s="15" t="n">
        <v>227719891674</v>
      </c>
      <c r="B755" s="16" t="s">
        <v>2951</v>
      </c>
      <c r="C755" s="9" t="s">
        <v>2952</v>
      </c>
      <c r="D755" s="9" t="s">
        <v>1173</v>
      </c>
      <c r="E755" s="9" t="s">
        <v>1174</v>
      </c>
      <c r="F755" s="8" t="s">
        <v>1175</v>
      </c>
      <c r="G755" s="8" t="s">
        <v>1176</v>
      </c>
    </row>
    <row r="756" customFormat="false" ht="12" hidden="false" customHeight="false" outlineLevel="0" collapsed="false">
      <c r="A756" s="15" t="n">
        <v>227719891675</v>
      </c>
      <c r="B756" s="16" t="s">
        <v>2953</v>
      </c>
      <c r="C756" s="9" t="s">
        <v>2954</v>
      </c>
      <c r="D756" s="9" t="s">
        <v>2955</v>
      </c>
      <c r="E756" s="9" t="s">
        <v>2956</v>
      </c>
      <c r="F756" s="8" t="s">
        <v>2957</v>
      </c>
      <c r="G756" s="8" t="s">
        <v>2958</v>
      </c>
    </row>
    <row r="757" customFormat="false" ht="12" hidden="false" customHeight="false" outlineLevel="0" collapsed="false">
      <c r="A757" s="15" t="n">
        <v>227719891676</v>
      </c>
      <c r="B757" s="16" t="s">
        <v>2959</v>
      </c>
      <c r="C757" s="9" t="s">
        <v>2960</v>
      </c>
      <c r="D757" s="9" t="s">
        <v>612</v>
      </c>
      <c r="E757" s="9" t="s">
        <v>613</v>
      </c>
      <c r="F757" s="8" t="s">
        <v>614</v>
      </c>
      <c r="G757" s="8" t="s">
        <v>615</v>
      </c>
    </row>
    <row r="758" customFormat="false" ht="12" hidden="false" customHeight="false" outlineLevel="0" collapsed="false">
      <c r="A758" s="15" t="n">
        <v>227719891677</v>
      </c>
      <c r="B758" s="16" t="s">
        <v>2961</v>
      </c>
      <c r="C758" s="9" t="s">
        <v>2962</v>
      </c>
      <c r="D758" s="9" t="s">
        <v>366</v>
      </c>
      <c r="E758" s="9" t="s">
        <v>367</v>
      </c>
      <c r="F758" s="8" t="s">
        <v>368</v>
      </c>
      <c r="G758" s="8" t="s">
        <v>369</v>
      </c>
    </row>
    <row r="759" customFormat="false" ht="12" hidden="false" customHeight="false" outlineLevel="0" collapsed="false">
      <c r="A759" s="15" t="n">
        <v>227719891678</v>
      </c>
      <c r="B759" s="16" t="s">
        <v>2963</v>
      </c>
      <c r="C759" s="9" t="s">
        <v>2964</v>
      </c>
      <c r="D759" s="9" t="s">
        <v>2955</v>
      </c>
      <c r="E759" s="9" t="s">
        <v>2956</v>
      </c>
      <c r="F759" s="8" t="s">
        <v>2957</v>
      </c>
      <c r="G759" s="8" t="s">
        <v>2958</v>
      </c>
    </row>
    <row r="760" customFormat="false" ht="12" hidden="false" customHeight="false" outlineLevel="0" collapsed="false">
      <c r="A760" s="15" t="n">
        <v>227719891679</v>
      </c>
      <c r="B760" s="16" t="s">
        <v>2965</v>
      </c>
      <c r="C760" s="9" t="s">
        <v>2966</v>
      </c>
      <c r="D760" s="9" t="s">
        <v>223</v>
      </c>
      <c r="E760" s="9" t="s">
        <v>224</v>
      </c>
      <c r="F760" s="8" t="s">
        <v>225</v>
      </c>
      <c r="G760" s="8" t="s">
        <v>226</v>
      </c>
    </row>
    <row r="761" customFormat="false" ht="12" hidden="false" customHeight="false" outlineLevel="0" collapsed="false">
      <c r="A761" s="15" t="n">
        <v>227719891680</v>
      </c>
      <c r="B761" s="16" t="s">
        <v>2967</v>
      </c>
      <c r="C761" s="9" t="s">
        <v>2968</v>
      </c>
      <c r="D761" s="9" t="s">
        <v>2955</v>
      </c>
      <c r="E761" s="9" t="s">
        <v>2956</v>
      </c>
      <c r="F761" s="8" t="s">
        <v>2957</v>
      </c>
      <c r="G761" s="8" t="s">
        <v>2958</v>
      </c>
    </row>
    <row r="762" customFormat="false" ht="12" hidden="false" customHeight="false" outlineLevel="0" collapsed="false">
      <c r="A762" s="15" t="n">
        <v>227719891681</v>
      </c>
      <c r="B762" s="16" t="s">
        <v>2969</v>
      </c>
      <c r="C762" s="9" t="s">
        <v>2970</v>
      </c>
      <c r="D762" s="9" t="s">
        <v>216</v>
      </c>
      <c r="E762" s="9" t="s">
        <v>217</v>
      </c>
      <c r="F762" s="8" t="s">
        <v>1402</v>
      </c>
      <c r="G762" s="8" t="s">
        <v>2271</v>
      </c>
    </row>
    <row r="763" customFormat="false" ht="12" hidden="false" customHeight="false" outlineLevel="0" collapsed="false">
      <c r="A763" s="15" t="n">
        <v>402457098343</v>
      </c>
      <c r="B763" s="17" t="s">
        <v>2971</v>
      </c>
      <c r="C763" s="9" t="s">
        <v>2972</v>
      </c>
      <c r="D763" s="9" t="s">
        <v>2973</v>
      </c>
      <c r="E763" s="9" t="s">
        <v>2974</v>
      </c>
      <c r="F763" s="17" t="s">
        <v>2975</v>
      </c>
      <c r="G763" s="8" t="s">
        <v>2976</v>
      </c>
    </row>
    <row r="764" customFormat="false" ht="12" hidden="false" customHeight="false" outlineLevel="0" collapsed="false">
      <c r="A764" s="15" t="n">
        <v>402457098344</v>
      </c>
      <c r="B764" s="17" t="s">
        <v>2977</v>
      </c>
      <c r="C764" s="9" t="s">
        <v>2978</v>
      </c>
      <c r="D764" s="9" t="s">
        <v>1096</v>
      </c>
      <c r="E764" s="9" t="s">
        <v>1097</v>
      </c>
      <c r="F764" s="17" t="s">
        <v>1098</v>
      </c>
      <c r="G764" s="8" t="s">
        <v>2979</v>
      </c>
    </row>
    <row r="765" customFormat="false" ht="12" hidden="false" customHeight="false" outlineLevel="0" collapsed="false">
      <c r="A765" s="15" t="n">
        <v>402457098345</v>
      </c>
      <c r="B765" s="17" t="s">
        <v>2980</v>
      </c>
      <c r="C765" s="9" t="s">
        <v>2981</v>
      </c>
      <c r="D765" s="9" t="s">
        <v>761</v>
      </c>
      <c r="E765" s="9" t="s">
        <v>762</v>
      </c>
      <c r="F765" s="17" t="s">
        <v>763</v>
      </c>
      <c r="G765" s="8" t="s">
        <v>764</v>
      </c>
    </row>
    <row r="766" customFormat="false" ht="12" hidden="false" customHeight="false" outlineLevel="0" collapsed="false">
      <c r="A766" s="15" t="n">
        <v>402457098346</v>
      </c>
      <c r="B766" s="17" t="s">
        <v>2982</v>
      </c>
      <c r="C766" s="9" t="s">
        <v>2983</v>
      </c>
      <c r="D766" s="9" t="s">
        <v>2984</v>
      </c>
      <c r="E766" s="9" t="s">
        <v>2985</v>
      </c>
      <c r="F766" s="17" t="s">
        <v>2986</v>
      </c>
      <c r="G766" s="8" t="s">
        <v>2987</v>
      </c>
    </row>
    <row r="767" customFormat="false" ht="12" hidden="false" customHeight="false" outlineLevel="0" collapsed="false">
      <c r="A767" s="15" t="n">
        <v>402457098347</v>
      </c>
      <c r="B767" s="17" t="s">
        <v>2988</v>
      </c>
      <c r="C767" s="9" t="s">
        <v>2989</v>
      </c>
      <c r="D767" s="9" t="s">
        <v>2990</v>
      </c>
      <c r="E767" s="9" t="s">
        <v>2991</v>
      </c>
      <c r="F767" s="17" t="s">
        <v>170</v>
      </c>
      <c r="G767" s="8" t="s">
        <v>2992</v>
      </c>
    </row>
    <row r="768" customFormat="false" ht="12" hidden="false" customHeight="false" outlineLevel="0" collapsed="false">
      <c r="A768" s="15" t="n">
        <v>402457098348</v>
      </c>
      <c r="B768" s="17" t="s">
        <v>2993</v>
      </c>
      <c r="C768" s="9" t="s">
        <v>2994</v>
      </c>
      <c r="D768" s="9" t="s">
        <v>45</v>
      </c>
      <c r="E768" s="9" t="s">
        <v>46</v>
      </c>
      <c r="F768" s="17" t="s">
        <v>47</v>
      </c>
      <c r="G768" s="8" t="s">
        <v>48</v>
      </c>
    </row>
    <row r="769" customFormat="false" ht="12" hidden="false" customHeight="false" outlineLevel="0" collapsed="false">
      <c r="A769" s="15" t="n">
        <v>402457098349</v>
      </c>
      <c r="B769" s="17" t="s">
        <v>2995</v>
      </c>
      <c r="C769" s="9" t="s">
        <v>2996</v>
      </c>
      <c r="D769" s="9" t="s">
        <v>2997</v>
      </c>
      <c r="E769" s="9" t="s">
        <v>2998</v>
      </c>
      <c r="F769" s="17" t="s">
        <v>2999</v>
      </c>
      <c r="G769" s="8" t="s">
        <v>3000</v>
      </c>
    </row>
    <row r="770" customFormat="false" ht="12" hidden="false" customHeight="false" outlineLevel="0" collapsed="false">
      <c r="A770" s="15" t="n">
        <v>402457098350</v>
      </c>
      <c r="B770" s="17" t="s">
        <v>3001</v>
      </c>
      <c r="C770" s="9" t="s">
        <v>3002</v>
      </c>
      <c r="D770" s="9" t="s">
        <v>52</v>
      </c>
      <c r="E770" s="9" t="s">
        <v>53</v>
      </c>
      <c r="F770" s="17" t="s">
        <v>54</v>
      </c>
      <c r="G770" s="8" t="s">
        <v>55</v>
      </c>
    </row>
    <row r="771" customFormat="false" ht="12" hidden="false" customHeight="false" outlineLevel="0" collapsed="false">
      <c r="A771" s="15" t="n">
        <v>402457098351</v>
      </c>
      <c r="B771" s="17" t="s">
        <v>3003</v>
      </c>
      <c r="C771" s="9" t="s">
        <v>3004</v>
      </c>
      <c r="D771" s="9" t="s">
        <v>3005</v>
      </c>
      <c r="E771" s="9" t="s">
        <v>3006</v>
      </c>
      <c r="F771" s="17" t="s">
        <v>3007</v>
      </c>
      <c r="G771" s="8" t="s">
        <v>3008</v>
      </c>
    </row>
    <row r="772" customFormat="false" ht="12" hidden="false" customHeight="false" outlineLevel="0" collapsed="false">
      <c r="A772" s="15" t="n">
        <v>402457098352</v>
      </c>
      <c r="B772" s="17" t="s">
        <v>3009</v>
      </c>
      <c r="C772" s="9" t="s">
        <v>3010</v>
      </c>
      <c r="D772" s="9" t="s">
        <v>45</v>
      </c>
      <c r="E772" s="9" t="s">
        <v>46</v>
      </c>
      <c r="F772" s="17" t="s">
        <v>47</v>
      </c>
      <c r="G772" s="8" t="s">
        <v>48</v>
      </c>
    </row>
    <row r="773" customFormat="false" ht="12" hidden="false" customHeight="false" outlineLevel="0" collapsed="false">
      <c r="A773" s="15" t="n">
        <v>402457098353</v>
      </c>
      <c r="B773" s="17" t="s">
        <v>3011</v>
      </c>
      <c r="C773" s="9" t="s">
        <v>3012</v>
      </c>
      <c r="D773" s="9" t="s">
        <v>10</v>
      </c>
      <c r="E773" s="9" t="s">
        <v>3013</v>
      </c>
      <c r="F773" s="17" t="s">
        <v>12</v>
      </c>
      <c r="G773" s="8" t="s">
        <v>13</v>
      </c>
    </row>
    <row r="774" customFormat="false" ht="12" hidden="false" customHeight="false" outlineLevel="0" collapsed="false">
      <c r="A774" s="15" t="n">
        <v>402457098354</v>
      </c>
      <c r="B774" s="17" t="s">
        <v>3014</v>
      </c>
      <c r="C774" s="9" t="s">
        <v>3015</v>
      </c>
      <c r="D774" s="9" t="s">
        <v>761</v>
      </c>
      <c r="E774" s="9" t="s">
        <v>762</v>
      </c>
      <c r="F774" s="17" t="s">
        <v>763</v>
      </c>
      <c r="G774" s="8" t="s">
        <v>764</v>
      </c>
    </row>
    <row r="775" customFormat="false" ht="12" hidden="false" customHeight="false" outlineLevel="0" collapsed="false">
      <c r="A775" s="15" t="n">
        <v>402457098355</v>
      </c>
      <c r="B775" s="17" t="s">
        <v>3016</v>
      </c>
      <c r="C775" s="9" t="s">
        <v>3017</v>
      </c>
      <c r="D775" s="9" t="s">
        <v>59</v>
      </c>
      <c r="E775" s="9" t="s">
        <v>873</v>
      </c>
      <c r="F775" s="17" t="s">
        <v>874</v>
      </c>
      <c r="G775" s="8" t="s">
        <v>950</v>
      </c>
    </row>
    <row r="776" customFormat="false" ht="12" hidden="false" customHeight="false" outlineLevel="0" collapsed="false">
      <c r="A776" s="15" t="n">
        <v>402457098356</v>
      </c>
      <c r="B776" s="17" t="s">
        <v>3018</v>
      </c>
      <c r="C776" s="9" t="s">
        <v>3019</v>
      </c>
      <c r="D776" s="9" t="s">
        <v>3020</v>
      </c>
      <c r="E776" s="9" t="s">
        <v>3021</v>
      </c>
      <c r="F776" s="17" t="s">
        <v>3022</v>
      </c>
      <c r="G776" s="8" t="s">
        <v>3023</v>
      </c>
    </row>
    <row r="777" customFormat="false" ht="12" hidden="false" customHeight="false" outlineLevel="0" collapsed="false">
      <c r="A777" s="15" t="n">
        <v>402457098357</v>
      </c>
      <c r="B777" s="17" t="s">
        <v>3024</v>
      </c>
      <c r="C777" s="9" t="s">
        <v>3025</v>
      </c>
      <c r="D777" s="9" t="s">
        <v>147</v>
      </c>
      <c r="E777" s="9" t="s">
        <v>148</v>
      </c>
      <c r="F777" s="17" t="s">
        <v>149</v>
      </c>
      <c r="G777" s="8" t="s">
        <v>150</v>
      </c>
    </row>
    <row r="778" customFormat="false" ht="12" hidden="false" customHeight="false" outlineLevel="0" collapsed="false">
      <c r="A778" s="15" t="n">
        <v>402457098358</v>
      </c>
      <c r="B778" s="17" t="s">
        <v>3026</v>
      </c>
      <c r="C778" s="9" t="s">
        <v>3027</v>
      </c>
      <c r="D778" s="9" t="s">
        <v>954</v>
      </c>
      <c r="E778" s="9" t="s">
        <v>955</v>
      </c>
      <c r="F778" s="17" t="s">
        <v>956</v>
      </c>
      <c r="G778" s="8" t="s">
        <v>957</v>
      </c>
    </row>
    <row r="779" customFormat="false" ht="12" hidden="false" customHeight="false" outlineLevel="0" collapsed="false">
      <c r="A779" s="15" t="n">
        <v>402457098359</v>
      </c>
      <c r="B779" s="17" t="s">
        <v>3028</v>
      </c>
      <c r="C779" s="9" t="s">
        <v>3029</v>
      </c>
      <c r="D779" s="9" t="s">
        <v>1019</v>
      </c>
      <c r="E779" s="9" t="s">
        <v>1020</v>
      </c>
      <c r="F779" s="8" t="s">
        <v>1021</v>
      </c>
      <c r="G779" s="8" t="s">
        <v>1022</v>
      </c>
    </row>
    <row r="780" customFormat="false" ht="12" hidden="false" customHeight="false" outlineLevel="0" collapsed="false">
      <c r="A780" s="15" t="n">
        <v>402457098360</v>
      </c>
      <c r="B780" s="17" t="s">
        <v>3030</v>
      </c>
      <c r="C780" s="9" t="s">
        <v>3031</v>
      </c>
      <c r="D780" s="9" t="s">
        <v>2744</v>
      </c>
      <c r="E780" s="9" t="s">
        <v>2745</v>
      </c>
      <c r="F780" s="17" t="s">
        <v>2746</v>
      </c>
      <c r="G780" s="8" t="s">
        <v>3032</v>
      </c>
    </row>
    <row r="781" customFormat="false" ht="12" hidden="false" customHeight="false" outlineLevel="0" collapsed="false">
      <c r="A781" s="15" t="n">
        <v>402457098361</v>
      </c>
      <c r="B781" s="17" t="s">
        <v>3033</v>
      </c>
      <c r="C781" s="9" t="s">
        <v>3034</v>
      </c>
      <c r="D781" s="9" t="s">
        <v>3035</v>
      </c>
      <c r="E781" s="9" t="s">
        <v>2459</v>
      </c>
      <c r="F781" s="17" t="s">
        <v>2460</v>
      </c>
      <c r="G781" s="8" t="s">
        <v>2461</v>
      </c>
    </row>
    <row r="782" customFormat="false" ht="12" hidden="false" customHeight="false" outlineLevel="0" collapsed="false">
      <c r="A782" s="15" t="n">
        <v>402457098362</v>
      </c>
      <c r="B782" s="17" t="s">
        <v>3036</v>
      </c>
      <c r="C782" s="9" t="s">
        <v>3037</v>
      </c>
      <c r="D782" s="9" t="s">
        <v>519</v>
      </c>
      <c r="E782" s="9" t="s">
        <v>520</v>
      </c>
      <c r="F782" s="17" t="s">
        <v>521</v>
      </c>
      <c r="G782" s="8" t="s">
        <v>522</v>
      </c>
    </row>
    <row r="783" customFormat="false" ht="12" hidden="false" customHeight="false" outlineLevel="0" collapsed="false">
      <c r="A783" s="15" t="n">
        <v>402457098363</v>
      </c>
      <c r="B783" s="17" t="s">
        <v>3038</v>
      </c>
      <c r="C783" s="9" t="s">
        <v>3039</v>
      </c>
      <c r="D783" s="9" t="s">
        <v>3040</v>
      </c>
      <c r="E783" s="9" t="s">
        <v>3041</v>
      </c>
      <c r="F783" s="17" t="s">
        <v>3042</v>
      </c>
      <c r="G783" s="8" t="s">
        <v>3043</v>
      </c>
    </row>
    <row r="784" customFormat="false" ht="12" hidden="false" customHeight="false" outlineLevel="0" collapsed="false">
      <c r="A784" s="15" t="n">
        <v>402457098364</v>
      </c>
      <c r="B784" s="17" t="s">
        <v>3044</v>
      </c>
      <c r="C784" s="9" t="s">
        <v>3045</v>
      </c>
      <c r="D784" s="9" t="s">
        <v>961</v>
      </c>
      <c r="E784" s="9" t="s">
        <v>962</v>
      </c>
      <c r="F784" s="17" t="s">
        <v>748</v>
      </c>
      <c r="G784" s="8" t="s">
        <v>963</v>
      </c>
    </row>
    <row r="785" customFormat="false" ht="12" hidden="false" customHeight="false" outlineLevel="0" collapsed="false">
      <c r="A785" s="15" t="n">
        <v>402457098365</v>
      </c>
      <c r="B785" s="17" t="s">
        <v>3046</v>
      </c>
      <c r="C785" s="9" t="s">
        <v>3047</v>
      </c>
      <c r="D785" s="9" t="s">
        <v>3048</v>
      </c>
      <c r="E785" s="9" t="s">
        <v>3049</v>
      </c>
      <c r="F785" s="17" t="s">
        <v>3050</v>
      </c>
      <c r="G785" s="8" t="s">
        <v>3051</v>
      </c>
    </row>
    <row r="786" customFormat="false" ht="12" hidden="false" customHeight="false" outlineLevel="0" collapsed="false">
      <c r="A786" s="15" t="n">
        <v>402457098366</v>
      </c>
      <c r="B786" s="17" t="s">
        <v>3052</v>
      </c>
      <c r="C786" s="9" t="s">
        <v>3053</v>
      </c>
      <c r="D786" s="9" t="s">
        <v>2370</v>
      </c>
      <c r="E786" s="9" t="s">
        <v>3054</v>
      </c>
      <c r="F786" s="17" t="s">
        <v>600</v>
      </c>
      <c r="G786" s="8" t="s">
        <v>2524</v>
      </c>
    </row>
    <row r="787" customFormat="false" ht="12" hidden="false" customHeight="false" outlineLevel="0" collapsed="false">
      <c r="A787" s="15" t="n">
        <v>402457098367</v>
      </c>
      <c r="B787" s="17" t="s">
        <v>3055</v>
      </c>
      <c r="C787" s="9" t="s">
        <v>3056</v>
      </c>
      <c r="D787" s="9" t="s">
        <v>3057</v>
      </c>
      <c r="E787" s="9" t="s">
        <v>2599</v>
      </c>
      <c r="F787" s="17" t="s">
        <v>2600</v>
      </c>
      <c r="G787" s="8" t="s">
        <v>2601</v>
      </c>
    </row>
    <row r="788" customFormat="false" ht="12" hidden="false" customHeight="false" outlineLevel="0" collapsed="false">
      <c r="A788" s="15" t="n">
        <v>402457098368</v>
      </c>
      <c r="B788" s="17" t="s">
        <v>3058</v>
      </c>
      <c r="C788" s="9" t="s">
        <v>3059</v>
      </c>
      <c r="D788" s="9" t="s">
        <v>439</v>
      </c>
      <c r="E788" s="9" t="s">
        <v>440</v>
      </c>
      <c r="F788" s="17" t="s">
        <v>1033</v>
      </c>
      <c r="G788" s="8" t="s">
        <v>442</v>
      </c>
    </row>
    <row r="789" customFormat="false" ht="12" hidden="false" customHeight="false" outlineLevel="0" collapsed="false">
      <c r="A789" s="15" t="n">
        <v>402457098369</v>
      </c>
      <c r="B789" s="17" t="s">
        <v>3060</v>
      </c>
      <c r="C789" s="9" t="s">
        <v>3061</v>
      </c>
      <c r="D789" s="9" t="s">
        <v>216</v>
      </c>
      <c r="E789" s="9" t="s">
        <v>217</v>
      </c>
      <c r="F789" s="17" t="s">
        <v>218</v>
      </c>
      <c r="G789" s="8" t="s">
        <v>408</v>
      </c>
    </row>
    <row r="790" customFormat="false" ht="12" hidden="false" customHeight="false" outlineLevel="0" collapsed="false">
      <c r="A790" s="15" t="n">
        <v>402457098370</v>
      </c>
      <c r="B790" s="17" t="s">
        <v>3062</v>
      </c>
      <c r="C790" s="9" t="s">
        <v>3063</v>
      </c>
      <c r="D790" s="9" t="s">
        <v>10</v>
      </c>
      <c r="E790" s="9" t="s">
        <v>3013</v>
      </c>
      <c r="F790" s="17" t="s">
        <v>3064</v>
      </c>
      <c r="G790" s="8" t="s">
        <v>13</v>
      </c>
    </row>
    <row r="791" customFormat="false" ht="12" hidden="false" customHeight="false" outlineLevel="0" collapsed="false">
      <c r="A791" s="15" t="n">
        <v>402457098371</v>
      </c>
      <c r="B791" s="17" t="s">
        <v>3065</v>
      </c>
      <c r="C791" s="9" t="s">
        <v>3066</v>
      </c>
      <c r="D791" s="9" t="s">
        <v>509</v>
      </c>
      <c r="E791" s="9" t="s">
        <v>510</v>
      </c>
      <c r="F791" s="17" t="s">
        <v>511</v>
      </c>
      <c r="G791" s="8" t="s">
        <v>512</v>
      </c>
    </row>
    <row r="792" customFormat="false" ht="12" hidden="false" customHeight="false" outlineLevel="0" collapsed="false">
      <c r="A792" s="15" t="n">
        <v>402457098372</v>
      </c>
      <c r="B792" s="17" t="s">
        <v>3067</v>
      </c>
      <c r="C792" s="9" t="s">
        <v>3068</v>
      </c>
      <c r="D792" s="9" t="s">
        <v>1576</v>
      </c>
      <c r="E792" s="9" t="s">
        <v>1435</v>
      </c>
      <c r="F792" s="17" t="s">
        <v>1436</v>
      </c>
      <c r="G792" s="8" t="s">
        <v>1437</v>
      </c>
    </row>
    <row r="793" customFormat="false" ht="12" hidden="false" customHeight="false" outlineLevel="0" collapsed="false">
      <c r="A793" s="15" t="n">
        <v>402457098373</v>
      </c>
      <c r="B793" s="17" t="s">
        <v>3069</v>
      </c>
      <c r="C793" s="9" t="s">
        <v>3004</v>
      </c>
      <c r="D793" s="9" t="s">
        <v>1576</v>
      </c>
      <c r="E793" s="9" t="s">
        <v>1435</v>
      </c>
      <c r="F793" s="17" t="s">
        <v>1436</v>
      </c>
      <c r="G793" s="8" t="s">
        <v>1437</v>
      </c>
    </row>
    <row r="794" customFormat="false" ht="12" hidden="false" customHeight="false" outlineLevel="0" collapsed="false">
      <c r="A794" s="15" t="n">
        <v>402457098374</v>
      </c>
      <c r="B794" s="17" t="s">
        <v>3070</v>
      </c>
      <c r="C794" s="9" t="s">
        <v>3071</v>
      </c>
      <c r="D794" s="9" t="s">
        <v>1434</v>
      </c>
      <c r="E794" s="9" t="s">
        <v>1435</v>
      </c>
      <c r="F794" s="17" t="s">
        <v>1436</v>
      </c>
      <c r="G794" s="8" t="s">
        <v>1437</v>
      </c>
    </row>
    <row r="795" customFormat="false" ht="12" hidden="false" customHeight="false" outlineLevel="0" collapsed="false">
      <c r="A795" s="15" t="n">
        <v>402457098375</v>
      </c>
      <c r="B795" s="17" t="s">
        <v>3072</v>
      </c>
      <c r="C795" s="9" t="s">
        <v>3073</v>
      </c>
      <c r="D795" s="9" t="s">
        <v>1173</v>
      </c>
      <c r="E795" s="9" t="s">
        <v>1174</v>
      </c>
      <c r="F795" s="17" t="s">
        <v>1175</v>
      </c>
      <c r="G795" s="8" t="s">
        <v>1176</v>
      </c>
    </row>
    <row r="796" customFormat="false" ht="12" hidden="false" customHeight="false" outlineLevel="0" collapsed="false">
      <c r="A796" s="15" t="n">
        <v>402457098376</v>
      </c>
      <c r="B796" s="17" t="s">
        <v>3074</v>
      </c>
      <c r="C796" s="9" t="s">
        <v>3075</v>
      </c>
      <c r="D796" s="9" t="s">
        <v>1576</v>
      </c>
      <c r="E796" s="9" t="s">
        <v>1435</v>
      </c>
      <c r="F796" s="17" t="s">
        <v>1436</v>
      </c>
      <c r="G796" s="8" t="s">
        <v>1437</v>
      </c>
    </row>
    <row r="797" customFormat="false" ht="12" hidden="false" customHeight="false" outlineLevel="0" collapsed="false">
      <c r="A797" s="15" t="n">
        <v>402457098377</v>
      </c>
      <c r="B797" s="17" t="s">
        <v>3076</v>
      </c>
      <c r="C797" s="9" t="s">
        <v>3077</v>
      </c>
      <c r="D797" s="9" t="s">
        <v>484</v>
      </c>
      <c r="E797" s="9" t="s">
        <v>485</v>
      </c>
      <c r="F797" s="17" t="s">
        <v>486</v>
      </c>
      <c r="G797" s="8" t="s">
        <v>487</v>
      </c>
    </row>
    <row r="798" customFormat="false" ht="12" hidden="false" customHeight="false" outlineLevel="0" collapsed="false">
      <c r="A798" s="15" t="n">
        <v>402457098378</v>
      </c>
      <c r="B798" s="17" t="s">
        <v>3078</v>
      </c>
      <c r="C798" s="9" t="s">
        <v>3079</v>
      </c>
      <c r="D798" s="9" t="s">
        <v>82</v>
      </c>
      <c r="E798" s="9" t="s">
        <v>757</v>
      </c>
      <c r="F798" s="17" t="s">
        <v>84</v>
      </c>
      <c r="G798" s="8" t="s">
        <v>85</v>
      </c>
    </row>
    <row r="799" customFormat="false" ht="12" hidden="false" customHeight="false" outlineLevel="0" collapsed="false">
      <c r="A799" s="15" t="n">
        <v>402457098379</v>
      </c>
      <c r="B799" s="17" t="s">
        <v>3080</v>
      </c>
      <c r="C799" s="9" t="s">
        <v>3081</v>
      </c>
      <c r="D799" s="9" t="s">
        <v>45</v>
      </c>
      <c r="E799" s="9" t="s">
        <v>46</v>
      </c>
      <c r="F799" s="17" t="s">
        <v>47</v>
      </c>
      <c r="G799" s="8" t="s">
        <v>48</v>
      </c>
    </row>
    <row r="800" customFormat="false" ht="12" hidden="false" customHeight="false" outlineLevel="0" collapsed="false">
      <c r="A800" s="15" t="n">
        <v>402457098380</v>
      </c>
      <c r="B800" s="17" t="s">
        <v>3082</v>
      </c>
      <c r="C800" s="9" t="s">
        <v>3083</v>
      </c>
      <c r="D800" s="9" t="s">
        <v>82</v>
      </c>
      <c r="E800" s="9" t="s">
        <v>757</v>
      </c>
      <c r="F800" s="17" t="s">
        <v>84</v>
      </c>
      <c r="G800" s="8" t="s">
        <v>85</v>
      </c>
    </row>
    <row r="801" customFormat="false" ht="12" hidden="false" customHeight="false" outlineLevel="0" collapsed="false">
      <c r="A801" s="15" t="n">
        <v>402457098381</v>
      </c>
      <c r="B801" s="17" t="s">
        <v>3084</v>
      </c>
      <c r="C801" s="9" t="s">
        <v>3085</v>
      </c>
      <c r="D801" s="9" t="s">
        <v>576</v>
      </c>
      <c r="E801" s="9" t="s">
        <v>577</v>
      </c>
      <c r="F801" s="17" t="s">
        <v>578</v>
      </c>
      <c r="G801" s="8" t="s">
        <v>579</v>
      </c>
    </row>
    <row r="802" customFormat="false" ht="12" hidden="false" customHeight="false" outlineLevel="0" collapsed="false">
      <c r="A802" s="15" t="n">
        <v>402457098637</v>
      </c>
      <c r="B802" s="17" t="s">
        <v>3086</v>
      </c>
      <c r="C802" s="9" t="s">
        <v>3087</v>
      </c>
      <c r="D802" s="9" t="s">
        <v>2642</v>
      </c>
      <c r="E802" s="9" t="s">
        <v>2643</v>
      </c>
      <c r="F802" s="17" t="s">
        <v>40</v>
      </c>
      <c r="G802" s="8" t="s">
        <v>41</v>
      </c>
    </row>
    <row r="803" customFormat="false" ht="12" hidden="false" customHeight="false" outlineLevel="0" collapsed="false">
      <c r="A803" s="15" t="n">
        <v>402457098382</v>
      </c>
      <c r="B803" s="17" t="s">
        <v>3088</v>
      </c>
      <c r="C803" s="9" t="s">
        <v>3089</v>
      </c>
      <c r="D803" s="9" t="s">
        <v>2642</v>
      </c>
      <c r="E803" s="9" t="s">
        <v>2643</v>
      </c>
      <c r="F803" s="17" t="s">
        <v>40</v>
      </c>
      <c r="G803" s="8" t="s">
        <v>41</v>
      </c>
    </row>
    <row r="804" customFormat="false" ht="12" hidden="false" customHeight="false" outlineLevel="0" collapsed="false">
      <c r="A804" s="15" t="n">
        <v>402457098383</v>
      </c>
      <c r="B804" s="17" t="s">
        <v>3090</v>
      </c>
      <c r="C804" s="9" t="s">
        <v>3091</v>
      </c>
      <c r="D804" s="9" t="s">
        <v>2642</v>
      </c>
      <c r="E804" s="9" t="s">
        <v>2643</v>
      </c>
      <c r="F804" s="17" t="s">
        <v>40</v>
      </c>
      <c r="G804" s="8" t="s">
        <v>41</v>
      </c>
    </row>
    <row r="805" customFormat="false" ht="12" hidden="false" customHeight="false" outlineLevel="0" collapsed="false">
      <c r="A805" s="15" t="n">
        <v>402457098384</v>
      </c>
      <c r="B805" s="17" t="s">
        <v>3092</v>
      </c>
      <c r="C805" s="9" t="s">
        <v>3093</v>
      </c>
      <c r="D805" s="9" t="s">
        <v>2642</v>
      </c>
      <c r="E805" s="9" t="s">
        <v>2643</v>
      </c>
      <c r="F805" s="17" t="s">
        <v>40</v>
      </c>
      <c r="G805" s="8" t="s">
        <v>41</v>
      </c>
    </row>
    <row r="806" customFormat="false" ht="12" hidden="false" customHeight="false" outlineLevel="0" collapsed="false">
      <c r="A806" s="15" t="n">
        <v>402457098385</v>
      </c>
      <c r="B806" s="17" t="s">
        <v>3094</v>
      </c>
      <c r="C806" s="9" t="s">
        <v>3095</v>
      </c>
      <c r="D806" s="9" t="s">
        <v>2642</v>
      </c>
      <c r="E806" s="9" t="s">
        <v>2643</v>
      </c>
      <c r="F806" s="17" t="s">
        <v>40</v>
      </c>
      <c r="G806" s="8" t="s">
        <v>41</v>
      </c>
    </row>
    <row r="807" customFormat="false" ht="12" hidden="false" customHeight="false" outlineLevel="0" collapsed="false">
      <c r="A807" s="15" t="n">
        <v>402457098386</v>
      </c>
      <c r="B807" s="17" t="s">
        <v>3096</v>
      </c>
      <c r="C807" s="9" t="s">
        <v>3097</v>
      </c>
      <c r="D807" s="9" t="s">
        <v>2642</v>
      </c>
      <c r="E807" s="9" t="s">
        <v>2643</v>
      </c>
      <c r="F807" s="17" t="s">
        <v>40</v>
      </c>
      <c r="G807" s="8" t="s">
        <v>41</v>
      </c>
    </row>
    <row r="808" customFormat="false" ht="12" hidden="false" customHeight="false" outlineLevel="0" collapsed="false">
      <c r="A808" s="15" t="n">
        <v>402457098387</v>
      </c>
      <c r="B808" s="17" t="s">
        <v>3098</v>
      </c>
      <c r="C808" s="9" t="s">
        <v>3099</v>
      </c>
      <c r="D808" s="9" t="s">
        <v>2642</v>
      </c>
      <c r="E808" s="9" t="s">
        <v>2643</v>
      </c>
      <c r="F808" s="17" t="s">
        <v>40</v>
      </c>
      <c r="G808" s="8" t="s">
        <v>41</v>
      </c>
    </row>
    <row r="809" customFormat="false" ht="12" hidden="false" customHeight="false" outlineLevel="0" collapsed="false">
      <c r="A809" s="15" t="n">
        <v>402457098388</v>
      </c>
      <c r="B809" s="17" t="s">
        <v>3100</v>
      </c>
      <c r="C809" s="9" t="s">
        <v>3101</v>
      </c>
      <c r="D809" s="9" t="s">
        <v>2642</v>
      </c>
      <c r="E809" s="9" t="s">
        <v>2643</v>
      </c>
      <c r="F809" s="17" t="s">
        <v>40</v>
      </c>
      <c r="G809" s="8" t="s">
        <v>41</v>
      </c>
    </row>
    <row r="810" customFormat="false" ht="12" hidden="false" customHeight="false" outlineLevel="0" collapsed="false">
      <c r="A810" s="15" t="n">
        <v>402457098389</v>
      </c>
      <c r="B810" s="17" t="s">
        <v>3102</v>
      </c>
      <c r="C810" s="9" t="s">
        <v>3103</v>
      </c>
      <c r="D810" s="9" t="s">
        <v>3104</v>
      </c>
      <c r="E810" s="9" t="s">
        <v>3105</v>
      </c>
      <c r="F810" s="17" t="s">
        <v>1726</v>
      </c>
      <c r="G810" s="8" t="s">
        <v>1727</v>
      </c>
    </row>
    <row r="811" customFormat="false" ht="12" hidden="false" customHeight="false" outlineLevel="0" collapsed="false">
      <c r="A811" s="15" t="n">
        <v>402457098390</v>
      </c>
      <c r="B811" s="17" t="s">
        <v>3106</v>
      </c>
      <c r="C811" s="9" t="s">
        <v>3107</v>
      </c>
      <c r="D811" s="9" t="s">
        <v>10</v>
      </c>
      <c r="E811" s="9" t="s">
        <v>3013</v>
      </c>
      <c r="F811" s="17" t="s">
        <v>3064</v>
      </c>
      <c r="G811" s="8" t="s">
        <v>13</v>
      </c>
    </row>
    <row r="812" customFormat="false" ht="12" hidden="false" customHeight="false" outlineLevel="0" collapsed="false">
      <c r="A812" s="15" t="n">
        <v>402457098391</v>
      </c>
      <c r="B812" s="17" t="s">
        <v>3108</v>
      </c>
      <c r="C812" s="9" t="s">
        <v>3109</v>
      </c>
      <c r="D812" s="9" t="s">
        <v>366</v>
      </c>
      <c r="E812" s="9" t="s">
        <v>367</v>
      </c>
      <c r="F812" s="17" t="s">
        <v>368</v>
      </c>
      <c r="G812" s="8" t="s">
        <v>369</v>
      </c>
    </row>
    <row r="813" customFormat="false" ht="12" hidden="false" customHeight="false" outlineLevel="0" collapsed="false">
      <c r="A813" s="15" t="n">
        <v>402457098392</v>
      </c>
      <c r="B813" s="17" t="s">
        <v>3110</v>
      </c>
      <c r="C813" s="9" t="s">
        <v>3111</v>
      </c>
      <c r="D813" s="9" t="s">
        <v>3112</v>
      </c>
      <c r="E813" s="9" t="s">
        <v>3113</v>
      </c>
      <c r="F813" s="17" t="s">
        <v>3114</v>
      </c>
      <c r="G813" s="8" t="s">
        <v>3115</v>
      </c>
    </row>
    <row r="814" customFormat="false" ht="12" hidden="false" customHeight="false" outlineLevel="0" collapsed="false">
      <c r="A814" s="15" t="n">
        <v>402457098393</v>
      </c>
      <c r="B814" s="17" t="s">
        <v>3116</v>
      </c>
      <c r="C814" s="9" t="s">
        <v>3117</v>
      </c>
      <c r="D814" s="9" t="s">
        <v>3118</v>
      </c>
      <c r="E814" s="9" t="s">
        <v>3119</v>
      </c>
      <c r="F814" s="17" t="s">
        <v>3120</v>
      </c>
      <c r="G814" s="8" t="s">
        <v>3121</v>
      </c>
    </row>
    <row r="815" customFormat="false" ht="12" hidden="false" customHeight="false" outlineLevel="0" collapsed="false">
      <c r="A815" s="15" t="n">
        <v>402457098394</v>
      </c>
      <c r="B815" s="17" t="s">
        <v>3122</v>
      </c>
      <c r="C815" s="9" t="s">
        <v>3123</v>
      </c>
      <c r="D815" s="9" t="s">
        <v>168</v>
      </c>
      <c r="E815" s="9" t="s">
        <v>169</v>
      </c>
      <c r="F815" s="17" t="s">
        <v>170</v>
      </c>
      <c r="G815" s="8" t="s">
        <v>171</v>
      </c>
    </row>
    <row r="816" customFormat="false" ht="12" hidden="false" customHeight="false" outlineLevel="0" collapsed="false">
      <c r="A816" s="15" t="n">
        <v>402457098395</v>
      </c>
      <c r="B816" s="17" t="s">
        <v>3124</v>
      </c>
      <c r="C816" s="9" t="s">
        <v>3125</v>
      </c>
      <c r="D816" s="9" t="s">
        <v>3126</v>
      </c>
      <c r="E816" s="9" t="s">
        <v>3127</v>
      </c>
      <c r="F816" s="17" t="s">
        <v>3128</v>
      </c>
      <c r="G816" s="8" t="s">
        <v>3129</v>
      </c>
    </row>
    <row r="817" customFormat="false" ht="12" hidden="false" customHeight="false" outlineLevel="0" collapsed="false">
      <c r="A817" s="15" t="n">
        <v>402457098396</v>
      </c>
      <c r="B817" s="17" t="s">
        <v>3130</v>
      </c>
      <c r="C817" s="9" t="s">
        <v>3131</v>
      </c>
      <c r="D817" s="9" t="s">
        <v>2736</v>
      </c>
      <c r="E817" s="9" t="s">
        <v>3132</v>
      </c>
      <c r="F817" s="17" t="s">
        <v>2738</v>
      </c>
      <c r="G817" s="8" t="s">
        <v>2739</v>
      </c>
    </row>
    <row r="818" customFormat="false" ht="12" hidden="false" customHeight="false" outlineLevel="0" collapsed="false">
      <c r="A818" s="15" t="n">
        <v>402457098397</v>
      </c>
      <c r="B818" s="17" t="s">
        <v>3133</v>
      </c>
      <c r="C818" s="9" t="s">
        <v>3134</v>
      </c>
      <c r="D818" s="9" t="s">
        <v>3135</v>
      </c>
      <c r="E818" s="9" t="s">
        <v>3136</v>
      </c>
      <c r="F818" s="17" t="s">
        <v>3137</v>
      </c>
      <c r="G818" s="8" t="s">
        <v>3138</v>
      </c>
    </row>
    <row r="819" customFormat="false" ht="12" hidden="false" customHeight="false" outlineLevel="0" collapsed="false">
      <c r="A819" s="15" t="n">
        <v>402457098398</v>
      </c>
      <c r="B819" s="17" t="s">
        <v>3139</v>
      </c>
      <c r="C819" s="9" t="s">
        <v>3140</v>
      </c>
      <c r="D819" s="9" t="s">
        <v>10</v>
      </c>
      <c r="E819" s="9" t="s">
        <v>3013</v>
      </c>
      <c r="F819" s="17" t="s">
        <v>3064</v>
      </c>
      <c r="G819" s="8" t="s">
        <v>13</v>
      </c>
    </row>
    <row r="820" customFormat="false" ht="12" hidden="false" customHeight="false" outlineLevel="0" collapsed="false">
      <c r="A820" s="15" t="n">
        <v>402457098399</v>
      </c>
      <c r="B820" s="17" t="s">
        <v>3141</v>
      </c>
      <c r="C820" s="9" t="s">
        <v>3142</v>
      </c>
      <c r="D820" s="9" t="s">
        <v>10</v>
      </c>
      <c r="E820" s="9" t="s">
        <v>3013</v>
      </c>
      <c r="F820" s="17" t="s">
        <v>3064</v>
      </c>
      <c r="G820" s="8" t="s">
        <v>13</v>
      </c>
    </row>
    <row r="821" customFormat="false" ht="12" hidden="false" customHeight="false" outlineLevel="0" collapsed="false">
      <c r="A821" s="15" t="n">
        <v>402457098400</v>
      </c>
      <c r="B821" s="17" t="s">
        <v>3143</v>
      </c>
      <c r="C821" s="9" t="s">
        <v>3144</v>
      </c>
      <c r="D821" s="9" t="s">
        <v>10</v>
      </c>
      <c r="E821" s="9" t="s">
        <v>3013</v>
      </c>
      <c r="F821" s="17" t="s">
        <v>3064</v>
      </c>
      <c r="G821" s="8" t="s">
        <v>13</v>
      </c>
    </row>
    <row r="822" customFormat="false" ht="12" hidden="false" customHeight="false" outlineLevel="0" collapsed="false">
      <c r="A822" s="15" t="n">
        <v>402457098401</v>
      </c>
      <c r="B822" s="17" t="s">
        <v>3145</v>
      </c>
      <c r="C822" s="9" t="s">
        <v>3146</v>
      </c>
      <c r="D822" s="9" t="s">
        <v>75</v>
      </c>
      <c r="E822" s="9" t="s">
        <v>76</v>
      </c>
      <c r="F822" s="17" t="s">
        <v>77</v>
      </c>
      <c r="G822" s="8" t="s">
        <v>78</v>
      </c>
    </row>
    <row r="823" customFormat="false" ht="12" hidden="false" customHeight="false" outlineLevel="0" collapsed="false">
      <c r="A823" s="15" t="n">
        <v>402457098402</v>
      </c>
      <c r="B823" s="17" t="s">
        <v>3147</v>
      </c>
      <c r="C823" s="9" t="s">
        <v>3148</v>
      </c>
      <c r="D823" s="9" t="s">
        <v>59</v>
      </c>
      <c r="E823" s="9" t="s">
        <v>873</v>
      </c>
      <c r="F823" s="17" t="s">
        <v>874</v>
      </c>
      <c r="G823" s="8" t="s">
        <v>950</v>
      </c>
    </row>
    <row r="824" customFormat="false" ht="12" hidden="false" customHeight="false" outlineLevel="0" collapsed="false">
      <c r="A824" s="15" t="n">
        <v>402457098403</v>
      </c>
      <c r="B824" s="17" t="s">
        <v>3149</v>
      </c>
      <c r="C824" s="9" t="s">
        <v>3150</v>
      </c>
      <c r="D824" s="9" t="s">
        <v>1163</v>
      </c>
      <c r="E824" s="9" t="s">
        <v>1164</v>
      </c>
      <c r="F824" s="17" t="s">
        <v>1165</v>
      </c>
      <c r="G824" s="8" t="s">
        <v>1166</v>
      </c>
    </row>
    <row r="825" customFormat="false" ht="12" hidden="false" customHeight="false" outlineLevel="0" collapsed="false">
      <c r="A825" s="15" t="n">
        <v>402457098404</v>
      </c>
      <c r="B825" s="17" t="s">
        <v>3151</v>
      </c>
      <c r="C825" s="9" t="s">
        <v>3152</v>
      </c>
      <c r="D825" s="9" t="s">
        <v>59</v>
      </c>
      <c r="E825" s="9" t="s">
        <v>873</v>
      </c>
      <c r="F825" s="17" t="s">
        <v>874</v>
      </c>
      <c r="G825" s="8" t="s">
        <v>950</v>
      </c>
    </row>
    <row r="826" customFormat="false" ht="12" hidden="false" customHeight="false" outlineLevel="0" collapsed="false">
      <c r="A826" s="15" t="n">
        <v>402457098405</v>
      </c>
      <c r="B826" s="17" t="s">
        <v>3153</v>
      </c>
      <c r="C826" s="9" t="s">
        <v>3154</v>
      </c>
      <c r="D826" s="9" t="s">
        <v>59</v>
      </c>
      <c r="E826" s="9" t="s">
        <v>873</v>
      </c>
      <c r="F826" s="17" t="s">
        <v>874</v>
      </c>
      <c r="G826" s="8" t="s">
        <v>950</v>
      </c>
    </row>
    <row r="827" customFormat="false" ht="12" hidden="false" customHeight="false" outlineLevel="0" collapsed="false">
      <c r="A827" s="15" t="n">
        <v>402457098406</v>
      </c>
      <c r="B827" s="17" t="s">
        <v>3155</v>
      </c>
      <c r="C827" s="9" t="s">
        <v>3156</v>
      </c>
      <c r="D827" s="9" t="s">
        <v>3157</v>
      </c>
      <c r="E827" s="9" t="s">
        <v>3158</v>
      </c>
      <c r="F827" s="17" t="s">
        <v>3159</v>
      </c>
      <c r="G827" s="8" t="s">
        <v>3160</v>
      </c>
    </row>
    <row r="828" customFormat="false" ht="12" hidden="false" customHeight="false" outlineLevel="0" collapsed="false">
      <c r="A828" s="15" t="n">
        <v>402457098407</v>
      </c>
      <c r="B828" s="17" t="s">
        <v>3161</v>
      </c>
      <c r="C828" s="9" t="s">
        <v>3162</v>
      </c>
      <c r="D828" s="9" t="s">
        <v>1142</v>
      </c>
      <c r="E828" s="9" t="s">
        <v>2424</v>
      </c>
      <c r="F828" s="17" t="s">
        <v>300</v>
      </c>
      <c r="G828" s="8" t="s">
        <v>548</v>
      </c>
    </row>
    <row r="829" customFormat="false" ht="12" hidden="false" customHeight="false" outlineLevel="0" collapsed="false">
      <c r="A829" s="15" t="n">
        <v>402457098408</v>
      </c>
      <c r="B829" s="17" t="s">
        <v>3163</v>
      </c>
      <c r="C829" s="9" t="s">
        <v>3164</v>
      </c>
      <c r="D829" s="9" t="s">
        <v>3165</v>
      </c>
      <c r="E829" s="9" t="s">
        <v>3166</v>
      </c>
      <c r="F829" s="17" t="s">
        <v>3167</v>
      </c>
      <c r="G829" s="8" t="s">
        <v>3168</v>
      </c>
    </row>
    <row r="830" customFormat="false" ht="12" hidden="false" customHeight="false" outlineLevel="0" collapsed="false">
      <c r="A830" s="15" t="n">
        <v>402457098409</v>
      </c>
      <c r="B830" s="17" t="s">
        <v>3169</v>
      </c>
      <c r="C830" s="9" t="s">
        <v>3170</v>
      </c>
      <c r="D830" s="9" t="s">
        <v>3171</v>
      </c>
      <c r="E830" s="9" t="s">
        <v>3172</v>
      </c>
      <c r="F830" s="17" t="s">
        <v>3173</v>
      </c>
      <c r="G830" s="8" t="s">
        <v>3174</v>
      </c>
    </row>
    <row r="831" customFormat="false" ht="12" hidden="false" customHeight="false" outlineLevel="0" collapsed="false">
      <c r="A831" s="15" t="n">
        <v>402457098410</v>
      </c>
      <c r="B831" s="17" t="s">
        <v>3175</v>
      </c>
      <c r="C831" s="9" t="s">
        <v>3176</v>
      </c>
      <c r="D831" s="9" t="s">
        <v>526</v>
      </c>
      <c r="E831" s="9" t="s">
        <v>527</v>
      </c>
      <c r="F831" s="17" t="s">
        <v>528</v>
      </c>
      <c r="G831" s="8" t="s">
        <v>529</v>
      </c>
    </row>
    <row r="832" customFormat="false" ht="12" hidden="false" customHeight="false" outlineLevel="0" collapsed="false">
      <c r="A832" s="15" t="n">
        <v>402457098411</v>
      </c>
      <c r="B832" s="17" t="s">
        <v>3177</v>
      </c>
      <c r="C832" s="9" t="s">
        <v>3178</v>
      </c>
      <c r="D832" s="9" t="s">
        <v>3179</v>
      </c>
      <c r="E832" s="9" t="s">
        <v>769</v>
      </c>
      <c r="F832" s="17" t="s">
        <v>770</v>
      </c>
      <c r="G832" s="8" t="s">
        <v>3180</v>
      </c>
    </row>
    <row r="833" customFormat="false" ht="12" hidden="false" customHeight="false" outlineLevel="0" collapsed="false">
      <c r="A833" s="15" t="n">
        <v>402457098412</v>
      </c>
      <c r="B833" s="17" t="s">
        <v>3181</v>
      </c>
      <c r="C833" s="9" t="s">
        <v>3182</v>
      </c>
      <c r="D833" s="9" t="s">
        <v>1458</v>
      </c>
      <c r="E833" s="9" t="s">
        <v>1459</v>
      </c>
      <c r="F833" s="17" t="s">
        <v>1460</v>
      </c>
      <c r="G833" s="8" t="s">
        <v>1461</v>
      </c>
    </row>
    <row r="834" customFormat="false" ht="12" hidden="false" customHeight="false" outlineLevel="0" collapsed="false">
      <c r="A834" s="15" t="n">
        <v>402457098413</v>
      </c>
      <c r="B834" s="17" t="s">
        <v>3183</v>
      </c>
      <c r="C834" s="9" t="s">
        <v>3184</v>
      </c>
      <c r="D834" s="9" t="s">
        <v>3185</v>
      </c>
      <c r="E834" s="9" t="s">
        <v>3186</v>
      </c>
      <c r="F834" s="17" t="s">
        <v>3187</v>
      </c>
      <c r="G834" s="8" t="s">
        <v>3188</v>
      </c>
    </row>
    <row r="835" customFormat="false" ht="12" hidden="false" customHeight="false" outlineLevel="0" collapsed="false">
      <c r="A835" s="15" t="n">
        <v>402457098414</v>
      </c>
      <c r="B835" s="17" t="s">
        <v>3189</v>
      </c>
      <c r="C835" s="9" t="s">
        <v>3190</v>
      </c>
      <c r="D835" s="9" t="s">
        <v>59</v>
      </c>
      <c r="E835" s="9" t="s">
        <v>873</v>
      </c>
      <c r="F835" s="17" t="s">
        <v>874</v>
      </c>
      <c r="G835" s="8" t="s">
        <v>950</v>
      </c>
    </row>
    <row r="836" customFormat="false" ht="12" hidden="false" customHeight="false" outlineLevel="0" collapsed="false">
      <c r="A836" s="15" t="n">
        <v>402457098415</v>
      </c>
      <c r="B836" s="17" t="s">
        <v>3191</v>
      </c>
      <c r="C836" s="9" t="s">
        <v>3192</v>
      </c>
      <c r="D836" s="9" t="s">
        <v>559</v>
      </c>
      <c r="E836" s="9" t="s">
        <v>3193</v>
      </c>
      <c r="F836" s="17" t="s">
        <v>561</v>
      </c>
      <c r="G836" s="8" t="s">
        <v>562</v>
      </c>
    </row>
    <row r="837" customFormat="false" ht="12" hidden="false" customHeight="false" outlineLevel="0" collapsed="false">
      <c r="A837" s="15" t="n">
        <v>402457098416</v>
      </c>
      <c r="B837" s="17" t="s">
        <v>3194</v>
      </c>
      <c r="C837" s="9" t="s">
        <v>3195</v>
      </c>
      <c r="D837" s="9" t="s">
        <v>3196</v>
      </c>
      <c r="E837" s="9" t="s">
        <v>3197</v>
      </c>
      <c r="F837" s="17" t="s">
        <v>3198</v>
      </c>
      <c r="G837" s="8" t="s">
        <v>3199</v>
      </c>
    </row>
    <row r="838" customFormat="false" ht="12" hidden="false" customHeight="false" outlineLevel="0" collapsed="false">
      <c r="A838" s="15" t="n">
        <v>402457098417</v>
      </c>
      <c r="B838" s="17" t="s">
        <v>3200</v>
      </c>
      <c r="C838" s="9" t="s">
        <v>3201</v>
      </c>
      <c r="D838" s="9" t="s">
        <v>3202</v>
      </c>
      <c r="E838" s="9" t="s">
        <v>3203</v>
      </c>
      <c r="F838" s="17" t="s">
        <v>1028</v>
      </c>
      <c r="G838" s="8" t="s">
        <v>3204</v>
      </c>
    </row>
    <row r="839" customFormat="false" ht="12" hidden="false" customHeight="false" outlineLevel="0" collapsed="false">
      <c r="A839" s="15" t="n">
        <v>402457098418</v>
      </c>
      <c r="B839" s="17" t="s">
        <v>3205</v>
      </c>
      <c r="C839" s="9" t="s">
        <v>3206</v>
      </c>
      <c r="D839" s="9" t="s">
        <v>1434</v>
      </c>
      <c r="E839" s="9" t="s">
        <v>1435</v>
      </c>
      <c r="F839" s="17" t="s">
        <v>1436</v>
      </c>
      <c r="G839" s="8" t="s">
        <v>1437</v>
      </c>
    </row>
    <row r="840" customFormat="false" ht="12" hidden="false" customHeight="false" outlineLevel="0" collapsed="false">
      <c r="A840" s="15" t="n">
        <v>402457098419</v>
      </c>
      <c r="B840" s="17" t="s">
        <v>3207</v>
      </c>
      <c r="C840" s="9" t="s">
        <v>3208</v>
      </c>
      <c r="D840" s="9" t="s">
        <v>223</v>
      </c>
      <c r="E840" s="9" t="s">
        <v>224</v>
      </c>
      <c r="F840" s="17" t="s">
        <v>225</v>
      </c>
      <c r="G840" s="8" t="s">
        <v>226</v>
      </c>
    </row>
    <row r="841" customFormat="false" ht="12" hidden="false" customHeight="false" outlineLevel="0" collapsed="false">
      <c r="A841" s="15" t="n">
        <v>402457098420</v>
      </c>
      <c r="B841" s="17" t="s">
        <v>3209</v>
      </c>
      <c r="C841" s="9" t="s">
        <v>3210</v>
      </c>
      <c r="D841" s="9" t="s">
        <v>223</v>
      </c>
      <c r="E841" s="9" t="s">
        <v>224</v>
      </c>
      <c r="F841" s="17" t="s">
        <v>225</v>
      </c>
      <c r="G841" s="8" t="s">
        <v>226</v>
      </c>
    </row>
    <row r="842" customFormat="false" ht="12" hidden="false" customHeight="false" outlineLevel="0" collapsed="false">
      <c r="A842" s="15" t="n">
        <v>402457098421</v>
      </c>
      <c r="B842" s="17" t="s">
        <v>3211</v>
      </c>
      <c r="C842" s="9" t="s">
        <v>3212</v>
      </c>
      <c r="D842" s="9" t="s">
        <v>519</v>
      </c>
      <c r="E842" s="9" t="s">
        <v>520</v>
      </c>
      <c r="F842" s="17" t="s">
        <v>521</v>
      </c>
      <c r="G842" s="8" t="s">
        <v>522</v>
      </c>
    </row>
    <row r="843" customFormat="false" ht="12" hidden="false" customHeight="false" outlineLevel="0" collapsed="false">
      <c r="A843" s="15" t="n">
        <v>402457098422</v>
      </c>
      <c r="B843" s="17" t="s">
        <v>3213</v>
      </c>
      <c r="C843" s="9" t="s">
        <v>3214</v>
      </c>
      <c r="D843" s="9" t="s">
        <v>59</v>
      </c>
      <c r="E843" s="9" t="s">
        <v>873</v>
      </c>
      <c r="F843" s="17" t="s">
        <v>874</v>
      </c>
      <c r="G843" s="8" t="s">
        <v>950</v>
      </c>
    </row>
    <row r="844" customFormat="false" ht="12" hidden="false" customHeight="false" outlineLevel="0" collapsed="false">
      <c r="A844" s="15" t="n">
        <v>402457098423</v>
      </c>
      <c r="B844" s="17" t="s">
        <v>3215</v>
      </c>
      <c r="C844" s="9" t="s">
        <v>3216</v>
      </c>
      <c r="D844" s="9" t="s">
        <v>2096</v>
      </c>
      <c r="E844" s="9" t="s">
        <v>2097</v>
      </c>
      <c r="F844" s="17" t="s">
        <v>2098</v>
      </c>
      <c r="G844" s="8" t="s">
        <v>2099</v>
      </c>
    </row>
    <row r="845" customFormat="false" ht="12" hidden="false" customHeight="false" outlineLevel="0" collapsed="false">
      <c r="A845" s="15" t="n">
        <v>402457098424</v>
      </c>
      <c r="B845" s="17" t="s">
        <v>3217</v>
      </c>
      <c r="C845" s="9" t="s">
        <v>3218</v>
      </c>
      <c r="D845" s="9" t="s">
        <v>3219</v>
      </c>
      <c r="E845" s="9" t="s">
        <v>3220</v>
      </c>
      <c r="F845" s="17" t="s">
        <v>3221</v>
      </c>
      <c r="G845" s="8" t="s">
        <v>3222</v>
      </c>
    </row>
    <row r="846" customFormat="false" ht="12" hidden="false" customHeight="false" outlineLevel="0" collapsed="false">
      <c r="A846" s="15" t="n">
        <v>402457098425</v>
      </c>
      <c r="B846" s="17" t="s">
        <v>3223</v>
      </c>
      <c r="C846" s="9" t="s">
        <v>3224</v>
      </c>
      <c r="D846" s="9" t="s">
        <v>298</v>
      </c>
      <c r="E846" s="9" t="s">
        <v>299</v>
      </c>
      <c r="F846" s="17" t="s">
        <v>300</v>
      </c>
      <c r="G846" s="8" t="s">
        <v>301</v>
      </c>
    </row>
    <row r="847" customFormat="false" ht="12" hidden="false" customHeight="false" outlineLevel="0" collapsed="false">
      <c r="A847" s="15" t="n">
        <v>402457098426</v>
      </c>
      <c r="B847" s="17" t="s">
        <v>3225</v>
      </c>
      <c r="C847" s="9" t="s">
        <v>3226</v>
      </c>
      <c r="D847" s="9" t="s">
        <v>1985</v>
      </c>
      <c r="E847" s="9" t="s">
        <v>1986</v>
      </c>
      <c r="F847" s="17" t="s">
        <v>1571</v>
      </c>
      <c r="G847" s="8" t="s">
        <v>1987</v>
      </c>
    </row>
    <row r="848" customFormat="false" ht="12" hidden="false" customHeight="false" outlineLevel="0" collapsed="false">
      <c r="A848" s="15" t="n">
        <v>402457098427</v>
      </c>
      <c r="B848" s="17" t="s">
        <v>3227</v>
      </c>
      <c r="C848" s="9" t="s">
        <v>2451</v>
      </c>
      <c r="D848" s="9" t="s">
        <v>3228</v>
      </c>
      <c r="E848" s="9" t="s">
        <v>3229</v>
      </c>
      <c r="F848" s="17" t="s">
        <v>3230</v>
      </c>
      <c r="G848" s="8" t="s">
        <v>3231</v>
      </c>
    </row>
    <row r="849" customFormat="false" ht="12" hidden="false" customHeight="false" outlineLevel="0" collapsed="false">
      <c r="A849" s="15" t="n">
        <v>402457098428</v>
      </c>
      <c r="B849" s="17" t="s">
        <v>3232</v>
      </c>
      <c r="C849" s="9" t="s">
        <v>3233</v>
      </c>
      <c r="D849" s="9" t="s">
        <v>1985</v>
      </c>
      <c r="E849" s="9" t="s">
        <v>1986</v>
      </c>
      <c r="F849" s="17" t="s">
        <v>1571</v>
      </c>
      <c r="G849" s="8" t="s">
        <v>1987</v>
      </c>
    </row>
    <row r="850" customFormat="false" ht="12" hidden="false" customHeight="false" outlineLevel="0" collapsed="false">
      <c r="A850" s="15" t="n">
        <v>402457098429</v>
      </c>
      <c r="B850" s="17" t="s">
        <v>3234</v>
      </c>
      <c r="C850" s="9" t="s">
        <v>3235</v>
      </c>
      <c r="D850" s="9" t="s">
        <v>181</v>
      </c>
      <c r="E850" s="9" t="s">
        <v>182</v>
      </c>
      <c r="F850" s="17" t="s">
        <v>183</v>
      </c>
      <c r="G850" s="8" t="s">
        <v>184</v>
      </c>
    </row>
    <row r="851" customFormat="false" ht="12" hidden="false" customHeight="false" outlineLevel="0" collapsed="false">
      <c r="A851" s="15" t="n">
        <v>402457098430</v>
      </c>
      <c r="B851" s="17" t="s">
        <v>3236</v>
      </c>
      <c r="C851" s="9" t="s">
        <v>3237</v>
      </c>
      <c r="D851" s="9" t="s">
        <v>3238</v>
      </c>
      <c r="E851" s="9" t="s">
        <v>3239</v>
      </c>
      <c r="F851" s="17" t="s">
        <v>3240</v>
      </c>
      <c r="G851" s="8" t="s">
        <v>3241</v>
      </c>
    </row>
    <row r="852" customFormat="false" ht="12" hidden="false" customHeight="false" outlineLevel="0" collapsed="false">
      <c r="A852" s="15" t="n">
        <v>402457098431</v>
      </c>
      <c r="B852" s="17" t="s">
        <v>3242</v>
      </c>
      <c r="C852" s="9" t="s">
        <v>3243</v>
      </c>
      <c r="D852" s="9" t="s">
        <v>2340</v>
      </c>
      <c r="E852" s="9" t="s">
        <v>2341</v>
      </c>
      <c r="F852" s="17" t="s">
        <v>2342</v>
      </c>
      <c r="G852" s="8" t="s">
        <v>2343</v>
      </c>
    </row>
    <row r="853" customFormat="false" ht="12" hidden="false" customHeight="false" outlineLevel="0" collapsed="false">
      <c r="A853" s="15" t="n">
        <v>402457098432</v>
      </c>
      <c r="B853" s="17" t="s">
        <v>3244</v>
      </c>
      <c r="C853" s="9" t="s">
        <v>3245</v>
      </c>
      <c r="D853" s="9" t="s">
        <v>800</v>
      </c>
      <c r="E853" s="9" t="s">
        <v>801</v>
      </c>
      <c r="F853" s="17" t="s">
        <v>802</v>
      </c>
      <c r="G853" s="8" t="s">
        <v>803</v>
      </c>
    </row>
    <row r="854" customFormat="false" ht="12" hidden="false" customHeight="false" outlineLevel="0" collapsed="false">
      <c r="A854" s="15" t="n">
        <v>402457098433</v>
      </c>
      <c r="B854" s="17" t="s">
        <v>3246</v>
      </c>
      <c r="C854" s="9" t="s">
        <v>3247</v>
      </c>
      <c r="D854" s="9" t="s">
        <v>2309</v>
      </c>
      <c r="E854" s="9" t="s">
        <v>2310</v>
      </c>
      <c r="F854" s="17" t="s">
        <v>2311</v>
      </c>
      <c r="G854" s="8" t="s">
        <v>2312</v>
      </c>
    </row>
    <row r="855" customFormat="false" ht="12" hidden="false" customHeight="false" outlineLevel="0" collapsed="false">
      <c r="A855" s="15" t="n">
        <v>402457098434</v>
      </c>
      <c r="B855" s="17" t="s">
        <v>3248</v>
      </c>
      <c r="C855" s="9" t="s">
        <v>3249</v>
      </c>
      <c r="D855" s="9" t="s">
        <v>569</v>
      </c>
      <c r="E855" s="9" t="s">
        <v>570</v>
      </c>
      <c r="F855" s="17" t="s">
        <v>571</v>
      </c>
      <c r="G855" s="8" t="s">
        <v>2518</v>
      </c>
    </row>
    <row r="856" customFormat="false" ht="12" hidden="false" customHeight="false" outlineLevel="0" collapsed="false">
      <c r="A856" s="15" t="n">
        <v>402457098435</v>
      </c>
      <c r="B856" s="17" t="s">
        <v>3250</v>
      </c>
      <c r="C856" s="9" t="s">
        <v>3251</v>
      </c>
      <c r="D856" s="9" t="s">
        <v>1559</v>
      </c>
      <c r="E856" s="9" t="s">
        <v>1560</v>
      </c>
      <c r="F856" s="17" t="s">
        <v>1561</v>
      </c>
      <c r="G856" s="8" t="s">
        <v>1562</v>
      </c>
    </row>
    <row r="857" customFormat="false" ht="12" hidden="false" customHeight="false" outlineLevel="0" collapsed="false">
      <c r="A857" s="15" t="n">
        <v>402457098436</v>
      </c>
      <c r="B857" s="17" t="s">
        <v>3252</v>
      </c>
      <c r="C857" s="9" t="s">
        <v>3253</v>
      </c>
      <c r="D857" s="9" t="s">
        <v>1434</v>
      </c>
      <c r="E857" s="9" t="s">
        <v>1435</v>
      </c>
      <c r="F857" s="17" t="s">
        <v>1436</v>
      </c>
      <c r="G857" s="8" t="s">
        <v>1437</v>
      </c>
    </row>
    <row r="858" customFormat="false" ht="12" hidden="false" customHeight="false" outlineLevel="0" collapsed="false">
      <c r="A858" s="15" t="n">
        <v>402457098437</v>
      </c>
      <c r="B858" s="17" t="s">
        <v>3254</v>
      </c>
      <c r="C858" s="9" t="s">
        <v>3255</v>
      </c>
      <c r="D858" s="9" t="s">
        <v>3256</v>
      </c>
      <c r="E858" s="9" t="s">
        <v>3257</v>
      </c>
      <c r="F858" s="17" t="s">
        <v>3258</v>
      </c>
      <c r="G858" s="8" t="s">
        <v>3259</v>
      </c>
    </row>
    <row r="859" customFormat="false" ht="12" hidden="false" customHeight="false" outlineLevel="0" collapsed="false">
      <c r="A859" s="15" t="n">
        <v>402457098438</v>
      </c>
      <c r="B859" s="17" t="s">
        <v>3260</v>
      </c>
      <c r="C859" s="9" t="s">
        <v>3261</v>
      </c>
      <c r="D859" s="9" t="s">
        <v>123</v>
      </c>
      <c r="E859" s="9" t="s">
        <v>124</v>
      </c>
      <c r="F859" s="17" t="s">
        <v>125</v>
      </c>
      <c r="G859" s="8" t="s">
        <v>126</v>
      </c>
    </row>
    <row r="860" customFormat="false" ht="12" hidden="false" customHeight="false" outlineLevel="0" collapsed="false">
      <c r="A860" s="15" t="n">
        <v>402457098439</v>
      </c>
      <c r="B860" s="17" t="s">
        <v>3262</v>
      </c>
      <c r="C860" s="9" t="s">
        <v>3263</v>
      </c>
      <c r="D860" s="9" t="s">
        <v>123</v>
      </c>
      <c r="E860" s="9" t="s">
        <v>124</v>
      </c>
      <c r="F860" s="17" t="s">
        <v>125</v>
      </c>
      <c r="G860" s="8" t="s">
        <v>126</v>
      </c>
    </row>
    <row r="861" customFormat="false" ht="12" hidden="false" customHeight="false" outlineLevel="0" collapsed="false">
      <c r="A861" s="15" t="n">
        <v>402457098440</v>
      </c>
      <c r="B861" s="17" t="s">
        <v>3264</v>
      </c>
      <c r="C861" s="9" t="s">
        <v>3265</v>
      </c>
      <c r="D861" s="9" t="s">
        <v>123</v>
      </c>
      <c r="E861" s="9" t="s">
        <v>124</v>
      </c>
      <c r="F861" s="17" t="s">
        <v>125</v>
      </c>
      <c r="G861" s="8" t="s">
        <v>126</v>
      </c>
    </row>
    <row r="862" customFormat="false" ht="12" hidden="false" customHeight="false" outlineLevel="0" collapsed="false">
      <c r="A862" s="15" t="n">
        <v>402457098441</v>
      </c>
      <c r="B862" s="17" t="s">
        <v>3266</v>
      </c>
      <c r="C862" s="9" t="s">
        <v>3267</v>
      </c>
      <c r="D862" s="9" t="s">
        <v>123</v>
      </c>
      <c r="E862" s="9" t="s">
        <v>124</v>
      </c>
      <c r="F862" s="17" t="s">
        <v>125</v>
      </c>
      <c r="G862" s="8" t="s">
        <v>126</v>
      </c>
    </row>
    <row r="863" customFormat="false" ht="12" hidden="false" customHeight="false" outlineLevel="0" collapsed="false">
      <c r="A863" s="15" t="n">
        <v>402457098442</v>
      </c>
      <c r="B863" s="17" t="s">
        <v>3268</v>
      </c>
      <c r="C863" s="9" t="s">
        <v>3269</v>
      </c>
      <c r="D863" s="9" t="s">
        <v>3270</v>
      </c>
      <c r="E863" s="9" t="s">
        <v>2459</v>
      </c>
      <c r="F863" s="17" t="s">
        <v>3271</v>
      </c>
      <c r="G863" s="8" t="s">
        <v>2461</v>
      </c>
    </row>
    <row r="864" customFormat="false" ht="12" hidden="false" customHeight="false" outlineLevel="0" collapsed="false">
      <c r="A864" s="15" t="n">
        <v>402457098443</v>
      </c>
      <c r="B864" s="17" t="s">
        <v>3272</v>
      </c>
      <c r="C864" s="9" t="s">
        <v>3273</v>
      </c>
      <c r="D864" s="9" t="s">
        <v>10</v>
      </c>
      <c r="E864" s="9" t="s">
        <v>3013</v>
      </c>
      <c r="F864" s="17" t="s">
        <v>3064</v>
      </c>
      <c r="G864" s="8" t="s">
        <v>13</v>
      </c>
    </row>
    <row r="865" customFormat="false" ht="12" hidden="false" customHeight="false" outlineLevel="0" collapsed="false">
      <c r="A865" s="15" t="n">
        <v>402457098444</v>
      </c>
      <c r="B865" s="17" t="s">
        <v>3274</v>
      </c>
      <c r="C865" s="9" t="s">
        <v>3275</v>
      </c>
      <c r="D865" s="9" t="s">
        <v>10</v>
      </c>
      <c r="E865" s="9" t="s">
        <v>3013</v>
      </c>
      <c r="F865" s="17" t="s">
        <v>3064</v>
      </c>
      <c r="G865" s="8" t="s">
        <v>13</v>
      </c>
    </row>
    <row r="866" customFormat="false" ht="12" hidden="false" customHeight="false" outlineLevel="0" collapsed="false">
      <c r="A866" s="15" t="n">
        <v>402457098445</v>
      </c>
      <c r="B866" s="17" t="s">
        <v>3276</v>
      </c>
      <c r="C866" s="9" t="s">
        <v>3277</v>
      </c>
      <c r="D866" s="9" t="s">
        <v>1173</v>
      </c>
      <c r="E866" s="9" t="s">
        <v>1174</v>
      </c>
      <c r="F866" s="17" t="s">
        <v>1175</v>
      </c>
      <c r="G866" s="8" t="s">
        <v>1176</v>
      </c>
    </row>
    <row r="867" customFormat="false" ht="12" hidden="false" customHeight="false" outlineLevel="0" collapsed="false">
      <c r="A867" s="15" t="n">
        <v>402457098446</v>
      </c>
      <c r="B867" s="17" t="s">
        <v>3278</v>
      </c>
      <c r="C867" s="9" t="s">
        <v>3279</v>
      </c>
      <c r="D867" s="9" t="s">
        <v>1173</v>
      </c>
      <c r="E867" s="9" t="s">
        <v>1174</v>
      </c>
      <c r="F867" s="17" t="s">
        <v>1175</v>
      </c>
      <c r="G867" s="8" t="s">
        <v>1176</v>
      </c>
    </row>
    <row r="868" customFormat="false" ht="12" hidden="false" customHeight="false" outlineLevel="0" collapsed="false">
      <c r="A868" s="15" t="n">
        <v>402457098447</v>
      </c>
      <c r="B868" s="17" t="s">
        <v>3280</v>
      </c>
      <c r="C868" s="9" t="s">
        <v>3281</v>
      </c>
      <c r="D868" s="9" t="s">
        <v>223</v>
      </c>
      <c r="E868" s="9" t="s">
        <v>224</v>
      </c>
      <c r="F868" s="17" t="s">
        <v>225</v>
      </c>
      <c r="G868" s="8" t="s">
        <v>226</v>
      </c>
    </row>
    <row r="869" customFormat="false" ht="12" hidden="false" customHeight="false" outlineLevel="0" collapsed="false">
      <c r="A869" s="15" t="n">
        <v>402457098448</v>
      </c>
      <c r="B869" s="17" t="s">
        <v>3282</v>
      </c>
      <c r="C869" s="9" t="s">
        <v>3283</v>
      </c>
      <c r="D869" s="9" t="s">
        <v>3284</v>
      </c>
      <c r="E869" s="9" t="s">
        <v>3285</v>
      </c>
      <c r="F869" s="17" t="s">
        <v>3286</v>
      </c>
      <c r="G869" s="8" t="s">
        <v>3287</v>
      </c>
    </row>
    <row r="870" customFormat="false" ht="12" hidden="false" customHeight="false" outlineLevel="0" collapsed="false">
      <c r="A870" s="15" t="n">
        <v>402457098449</v>
      </c>
      <c r="B870" s="17" t="s">
        <v>3288</v>
      </c>
      <c r="C870" s="9" t="s">
        <v>3289</v>
      </c>
      <c r="D870" s="9" t="s">
        <v>3290</v>
      </c>
      <c r="E870" s="9" t="s">
        <v>3291</v>
      </c>
      <c r="F870" s="17" t="s">
        <v>3292</v>
      </c>
      <c r="G870" s="8" t="s">
        <v>3293</v>
      </c>
    </row>
    <row r="871" customFormat="false" ht="12" hidden="false" customHeight="false" outlineLevel="0" collapsed="false">
      <c r="A871" s="15" t="n">
        <v>402457098450</v>
      </c>
      <c r="B871" s="17" t="s">
        <v>3294</v>
      </c>
      <c r="C871" s="9" t="s">
        <v>3295</v>
      </c>
      <c r="D871" s="9" t="s">
        <v>3296</v>
      </c>
      <c r="E871" s="9" t="s">
        <v>3297</v>
      </c>
      <c r="F871" s="17" t="s">
        <v>3298</v>
      </c>
      <c r="G871" s="8" t="s">
        <v>3299</v>
      </c>
    </row>
    <row r="872" customFormat="false" ht="12" hidden="false" customHeight="false" outlineLevel="0" collapsed="false">
      <c r="A872" s="15" t="n">
        <v>402457098451</v>
      </c>
      <c r="B872" s="17" t="s">
        <v>3300</v>
      </c>
      <c r="C872" s="9" t="s">
        <v>3301</v>
      </c>
      <c r="D872" s="9" t="s">
        <v>10</v>
      </c>
      <c r="E872" s="9" t="s">
        <v>3013</v>
      </c>
      <c r="F872" s="17" t="s">
        <v>3064</v>
      </c>
      <c r="G872" s="8" t="s">
        <v>13</v>
      </c>
    </row>
    <row r="873" customFormat="false" ht="12" hidden="false" customHeight="false" outlineLevel="0" collapsed="false">
      <c r="A873" s="15" t="n">
        <v>402457098452</v>
      </c>
      <c r="B873" s="17" t="s">
        <v>3302</v>
      </c>
      <c r="C873" s="9" t="s">
        <v>3303</v>
      </c>
      <c r="D873" s="9" t="s">
        <v>3304</v>
      </c>
      <c r="E873" s="9" t="s">
        <v>3305</v>
      </c>
      <c r="F873" s="17" t="s">
        <v>3306</v>
      </c>
      <c r="G873" s="8" t="s">
        <v>3307</v>
      </c>
    </row>
    <row r="874" customFormat="false" ht="12" hidden="false" customHeight="false" outlineLevel="0" collapsed="false">
      <c r="A874" s="15" t="n">
        <v>402457098453</v>
      </c>
      <c r="B874" s="17" t="s">
        <v>3308</v>
      </c>
      <c r="C874" s="9" t="s">
        <v>3309</v>
      </c>
      <c r="D874" s="9" t="s">
        <v>3310</v>
      </c>
      <c r="E874" s="9" t="s">
        <v>3311</v>
      </c>
      <c r="F874" s="17" t="s">
        <v>3312</v>
      </c>
      <c r="G874" s="8" t="s">
        <v>3313</v>
      </c>
    </row>
    <row r="875" customFormat="false" ht="12" hidden="false" customHeight="false" outlineLevel="0" collapsed="false">
      <c r="A875" s="15" t="n">
        <v>402457098454</v>
      </c>
      <c r="B875" s="17" t="s">
        <v>3314</v>
      </c>
      <c r="C875" s="9" t="s">
        <v>3315</v>
      </c>
      <c r="D875" s="9" t="s">
        <v>181</v>
      </c>
      <c r="E875" s="9" t="s">
        <v>182</v>
      </c>
      <c r="F875" s="17" t="s">
        <v>183</v>
      </c>
      <c r="G875" s="8" t="s">
        <v>184</v>
      </c>
    </row>
    <row r="876" customFormat="false" ht="12" hidden="false" customHeight="false" outlineLevel="0" collapsed="false">
      <c r="A876" s="15" t="n">
        <v>402457098455</v>
      </c>
      <c r="B876" s="17" t="s">
        <v>3316</v>
      </c>
      <c r="C876" s="9" t="s">
        <v>3317</v>
      </c>
      <c r="D876" s="9" t="s">
        <v>259</v>
      </c>
      <c r="E876" s="9" t="s">
        <v>260</v>
      </c>
      <c r="F876" s="17" t="s">
        <v>261</v>
      </c>
      <c r="G876" s="8" t="s">
        <v>262</v>
      </c>
    </row>
    <row r="877" customFormat="false" ht="12" hidden="false" customHeight="false" outlineLevel="0" collapsed="false">
      <c r="A877" s="15" t="n">
        <v>402457098456</v>
      </c>
      <c r="B877" s="17" t="s">
        <v>3318</v>
      </c>
      <c r="C877" s="9" t="s">
        <v>3319</v>
      </c>
      <c r="D877" s="9" t="s">
        <v>259</v>
      </c>
      <c r="E877" s="9" t="s">
        <v>260</v>
      </c>
      <c r="F877" s="17" t="s">
        <v>261</v>
      </c>
      <c r="G877" s="8" t="s">
        <v>262</v>
      </c>
    </row>
    <row r="878" customFormat="false" ht="12" hidden="false" customHeight="false" outlineLevel="0" collapsed="false">
      <c r="A878" s="15" t="n">
        <v>402457098457</v>
      </c>
      <c r="B878" s="17" t="s">
        <v>3320</v>
      </c>
      <c r="C878" s="9" t="s">
        <v>3321</v>
      </c>
      <c r="D878" s="9" t="s">
        <v>259</v>
      </c>
      <c r="E878" s="9" t="s">
        <v>260</v>
      </c>
      <c r="F878" s="17" t="s">
        <v>261</v>
      </c>
      <c r="G878" s="8" t="s">
        <v>262</v>
      </c>
    </row>
    <row r="879" customFormat="false" ht="12" hidden="false" customHeight="false" outlineLevel="0" collapsed="false">
      <c r="A879" s="15" t="n">
        <v>402457098458</v>
      </c>
      <c r="B879" s="17" t="s">
        <v>3322</v>
      </c>
      <c r="C879" s="9" t="s">
        <v>3323</v>
      </c>
      <c r="D879" s="9" t="s">
        <v>259</v>
      </c>
      <c r="E879" s="9" t="s">
        <v>260</v>
      </c>
      <c r="F879" s="17" t="s">
        <v>261</v>
      </c>
      <c r="G879" s="8" t="s">
        <v>262</v>
      </c>
    </row>
    <row r="880" customFormat="false" ht="12" hidden="false" customHeight="false" outlineLevel="0" collapsed="false">
      <c r="A880" s="15" t="n">
        <v>402457098459</v>
      </c>
      <c r="B880" s="17" t="s">
        <v>3324</v>
      </c>
      <c r="C880" s="9" t="s">
        <v>3325</v>
      </c>
      <c r="D880" s="9" t="s">
        <v>147</v>
      </c>
      <c r="E880" s="9" t="s">
        <v>148</v>
      </c>
      <c r="F880" s="17" t="s">
        <v>149</v>
      </c>
      <c r="G880" s="8" t="s">
        <v>150</v>
      </c>
    </row>
    <row r="881" customFormat="false" ht="12" hidden="false" customHeight="false" outlineLevel="0" collapsed="false">
      <c r="A881" s="15" t="n">
        <v>402457098460</v>
      </c>
      <c r="B881" s="17" t="s">
        <v>3326</v>
      </c>
      <c r="C881" s="9" t="s">
        <v>3327</v>
      </c>
      <c r="D881" s="9" t="s">
        <v>223</v>
      </c>
      <c r="E881" s="9" t="s">
        <v>224</v>
      </c>
      <c r="F881" s="17" t="s">
        <v>225</v>
      </c>
      <c r="G881" s="8" t="s">
        <v>226</v>
      </c>
    </row>
    <row r="882" customFormat="false" ht="12" hidden="false" customHeight="false" outlineLevel="0" collapsed="false">
      <c r="A882" s="15" t="n">
        <v>402457098470</v>
      </c>
      <c r="B882" s="17" t="s">
        <v>3328</v>
      </c>
      <c r="C882" s="9" t="s">
        <v>3329</v>
      </c>
      <c r="D882" s="9" t="s">
        <v>1142</v>
      </c>
      <c r="E882" s="9" t="s">
        <v>3330</v>
      </c>
      <c r="F882" s="17" t="s">
        <v>300</v>
      </c>
      <c r="G882" s="8" t="s">
        <v>548</v>
      </c>
    </row>
    <row r="883" customFormat="false" ht="12" hidden="false" customHeight="false" outlineLevel="0" collapsed="false">
      <c r="A883" s="15" t="n">
        <v>402457098471</v>
      </c>
      <c r="B883" s="17" t="s">
        <v>3331</v>
      </c>
      <c r="C883" s="9" t="s">
        <v>3332</v>
      </c>
      <c r="D883" s="9" t="s">
        <v>1047</v>
      </c>
      <c r="E883" s="9" t="s">
        <v>1048</v>
      </c>
      <c r="F883" s="17" t="s">
        <v>1049</v>
      </c>
      <c r="G883" s="8" t="s">
        <v>1050</v>
      </c>
    </row>
    <row r="884" customFormat="false" ht="12" hidden="false" customHeight="false" outlineLevel="0" collapsed="false">
      <c r="A884" s="15" t="n">
        <v>402457098472</v>
      </c>
      <c r="B884" s="17" t="s">
        <v>3333</v>
      </c>
      <c r="C884" s="9" t="s">
        <v>3334</v>
      </c>
      <c r="D884" s="9" t="s">
        <v>45</v>
      </c>
      <c r="E884" s="9" t="s">
        <v>46</v>
      </c>
      <c r="F884" s="17" t="s">
        <v>47</v>
      </c>
      <c r="G884" s="8" t="s">
        <v>48</v>
      </c>
    </row>
    <row r="885" customFormat="false" ht="12" hidden="false" customHeight="false" outlineLevel="0" collapsed="false">
      <c r="A885" s="15" t="n">
        <v>402457098473</v>
      </c>
      <c r="B885" s="17" t="s">
        <v>3335</v>
      </c>
      <c r="C885" s="9" t="s">
        <v>3336</v>
      </c>
      <c r="D885" s="9" t="s">
        <v>3337</v>
      </c>
      <c r="E885" s="9" t="s">
        <v>685</v>
      </c>
      <c r="F885" s="17" t="s">
        <v>2563</v>
      </c>
      <c r="G885" s="8" t="s">
        <v>687</v>
      </c>
    </row>
    <row r="886" customFormat="false" ht="12" hidden="false" customHeight="false" outlineLevel="0" collapsed="false">
      <c r="A886" s="15" t="n">
        <v>402457098474</v>
      </c>
      <c r="B886" s="17" t="s">
        <v>3338</v>
      </c>
      <c r="C886" s="9" t="s">
        <v>3339</v>
      </c>
      <c r="D886" s="9" t="s">
        <v>3337</v>
      </c>
      <c r="E886" s="9" t="s">
        <v>685</v>
      </c>
      <c r="F886" s="17" t="s">
        <v>2563</v>
      </c>
      <c r="G886" s="8" t="s">
        <v>687</v>
      </c>
    </row>
    <row r="887" customFormat="false" ht="12" hidden="false" customHeight="false" outlineLevel="0" collapsed="false">
      <c r="A887" s="15" t="n">
        <v>402457098475</v>
      </c>
      <c r="B887" s="17" t="s">
        <v>3340</v>
      </c>
      <c r="C887" s="9" t="s">
        <v>3341</v>
      </c>
      <c r="D887" s="9" t="s">
        <v>10</v>
      </c>
      <c r="E887" s="9" t="s">
        <v>3013</v>
      </c>
      <c r="F887" s="17" t="s">
        <v>3064</v>
      </c>
      <c r="G887" s="8" t="s">
        <v>13</v>
      </c>
    </row>
    <row r="888" customFormat="false" ht="12" hidden="false" customHeight="false" outlineLevel="0" collapsed="false">
      <c r="A888" s="15" t="n">
        <v>402457098476</v>
      </c>
      <c r="B888" s="17" t="s">
        <v>3342</v>
      </c>
      <c r="C888" s="9" t="s">
        <v>3343</v>
      </c>
      <c r="D888" s="9" t="s">
        <v>2370</v>
      </c>
      <c r="E888" s="9" t="s">
        <v>3344</v>
      </c>
      <c r="F888" s="17" t="s">
        <v>3345</v>
      </c>
      <c r="G888" s="8" t="s">
        <v>3346</v>
      </c>
    </row>
    <row r="889" customFormat="false" ht="12" hidden="false" customHeight="false" outlineLevel="0" collapsed="false">
      <c r="A889" s="15" t="n">
        <v>402457098477</v>
      </c>
      <c r="B889" s="17" t="s">
        <v>3347</v>
      </c>
      <c r="C889" s="9" t="s">
        <v>3348</v>
      </c>
      <c r="D889" s="9" t="s">
        <v>59</v>
      </c>
      <c r="E889" s="9" t="s">
        <v>873</v>
      </c>
      <c r="F889" s="17" t="s">
        <v>874</v>
      </c>
      <c r="G889" s="8" t="s">
        <v>950</v>
      </c>
    </row>
    <row r="890" customFormat="false" ht="12" hidden="false" customHeight="false" outlineLevel="0" collapsed="false">
      <c r="A890" s="15" t="n">
        <v>402457098478</v>
      </c>
      <c r="B890" s="17" t="s">
        <v>3349</v>
      </c>
      <c r="C890" s="9" t="s">
        <v>3350</v>
      </c>
      <c r="D890" s="9" t="s">
        <v>1173</v>
      </c>
      <c r="E890" s="9" t="s">
        <v>1174</v>
      </c>
      <c r="F890" s="17" t="s">
        <v>1175</v>
      </c>
      <c r="G890" s="8" t="s">
        <v>1176</v>
      </c>
    </row>
    <row r="891" customFormat="false" ht="12" hidden="false" customHeight="false" outlineLevel="0" collapsed="false">
      <c r="A891" s="15" t="n">
        <v>402457098479</v>
      </c>
      <c r="B891" s="17" t="s">
        <v>3351</v>
      </c>
      <c r="C891" s="9" t="s">
        <v>3352</v>
      </c>
      <c r="D891" s="9" t="s">
        <v>45</v>
      </c>
      <c r="E891" s="9" t="s">
        <v>46</v>
      </c>
      <c r="F891" s="17" t="s">
        <v>47</v>
      </c>
      <c r="G891" s="8" t="s">
        <v>48</v>
      </c>
    </row>
    <row r="892" customFormat="false" ht="12" hidden="false" customHeight="false" outlineLevel="0" collapsed="false">
      <c r="A892" s="15" t="n">
        <v>402457098480</v>
      </c>
      <c r="B892" s="17" t="s">
        <v>3353</v>
      </c>
      <c r="C892" s="9" t="s">
        <v>3354</v>
      </c>
      <c r="D892" s="9" t="s">
        <v>45</v>
      </c>
      <c r="E892" s="9" t="s">
        <v>46</v>
      </c>
      <c r="F892" s="17" t="s">
        <v>47</v>
      </c>
      <c r="G892" s="8" t="s">
        <v>48</v>
      </c>
    </row>
    <row r="893" customFormat="false" ht="12" hidden="false" customHeight="false" outlineLevel="0" collapsed="false">
      <c r="A893" s="15" t="n">
        <v>402457098481</v>
      </c>
      <c r="B893" s="17" t="s">
        <v>3355</v>
      </c>
      <c r="C893" s="9" t="s">
        <v>3356</v>
      </c>
      <c r="D893" s="9" t="s">
        <v>1758</v>
      </c>
      <c r="E893" s="9" t="s">
        <v>90</v>
      </c>
      <c r="F893" s="17" t="s">
        <v>91</v>
      </c>
      <c r="G893" s="8" t="s">
        <v>92</v>
      </c>
    </row>
    <row r="894" customFormat="false" ht="12" hidden="false" customHeight="false" outlineLevel="0" collapsed="false">
      <c r="A894" s="15" t="n">
        <v>402457098482</v>
      </c>
      <c r="B894" s="17" t="s">
        <v>3357</v>
      </c>
      <c r="C894" s="9" t="s">
        <v>3358</v>
      </c>
      <c r="D894" s="9" t="s">
        <v>484</v>
      </c>
      <c r="E894" s="9" t="s">
        <v>485</v>
      </c>
      <c r="F894" s="17" t="s">
        <v>486</v>
      </c>
      <c r="G894" s="8" t="s">
        <v>487</v>
      </c>
    </row>
    <row r="895" customFormat="false" ht="12" hidden="false" customHeight="false" outlineLevel="0" collapsed="false">
      <c r="A895" s="15" t="n">
        <v>402457098483</v>
      </c>
      <c r="B895" s="17" t="s">
        <v>3359</v>
      </c>
      <c r="C895" s="9" t="s">
        <v>3360</v>
      </c>
      <c r="D895" s="9" t="s">
        <v>1173</v>
      </c>
      <c r="E895" s="9" t="s">
        <v>1174</v>
      </c>
      <c r="F895" s="17" t="s">
        <v>1175</v>
      </c>
      <c r="G895" s="8" t="s">
        <v>1176</v>
      </c>
    </row>
    <row r="896" customFormat="false" ht="12" hidden="false" customHeight="false" outlineLevel="0" collapsed="false">
      <c r="A896" s="15" t="n">
        <v>402457098484</v>
      </c>
      <c r="B896" s="17" t="s">
        <v>3361</v>
      </c>
      <c r="C896" s="9" t="s">
        <v>3362</v>
      </c>
      <c r="D896" s="9" t="s">
        <v>10</v>
      </c>
      <c r="E896" s="9" t="s">
        <v>3013</v>
      </c>
      <c r="F896" s="17" t="s">
        <v>3064</v>
      </c>
      <c r="G896" s="8" t="s">
        <v>13</v>
      </c>
    </row>
    <row r="897" customFormat="false" ht="12" hidden="false" customHeight="false" outlineLevel="0" collapsed="false">
      <c r="A897" s="15" t="n">
        <v>402457098485</v>
      </c>
      <c r="B897" s="17" t="s">
        <v>3363</v>
      </c>
      <c r="C897" s="9" t="s">
        <v>3364</v>
      </c>
      <c r="D897" s="9" t="s">
        <v>1434</v>
      </c>
      <c r="E897" s="9" t="s">
        <v>1435</v>
      </c>
      <c r="F897" s="17" t="s">
        <v>1436</v>
      </c>
      <c r="G897" s="8" t="s">
        <v>1437</v>
      </c>
    </row>
    <row r="898" customFormat="false" ht="12" hidden="false" customHeight="false" outlineLevel="0" collapsed="false">
      <c r="A898" s="15" t="n">
        <v>402457098639</v>
      </c>
      <c r="B898" s="17" t="s">
        <v>3365</v>
      </c>
      <c r="C898" s="9" t="s">
        <v>3366</v>
      </c>
      <c r="D898" s="9" t="s">
        <v>366</v>
      </c>
      <c r="E898" s="9" t="s">
        <v>367</v>
      </c>
      <c r="F898" s="17" t="s">
        <v>368</v>
      </c>
      <c r="G898" s="8" t="s">
        <v>369</v>
      </c>
    </row>
    <row r="899" customFormat="false" ht="12" hidden="false" customHeight="false" outlineLevel="0" collapsed="false">
      <c r="A899" s="15" t="n">
        <v>402457098487</v>
      </c>
      <c r="B899" s="17" t="s">
        <v>3367</v>
      </c>
      <c r="C899" s="9" t="s">
        <v>3368</v>
      </c>
      <c r="D899" s="9" t="s">
        <v>3369</v>
      </c>
      <c r="E899" s="9" t="s">
        <v>3370</v>
      </c>
      <c r="F899" s="17" t="s">
        <v>792</v>
      </c>
      <c r="G899" s="8" t="s">
        <v>3371</v>
      </c>
    </row>
    <row r="900" customFormat="false" ht="12" hidden="false" customHeight="false" outlineLevel="0" collapsed="false">
      <c r="A900" s="15" t="n">
        <v>402457098488</v>
      </c>
      <c r="B900" s="17" t="s">
        <v>3372</v>
      </c>
      <c r="C900" s="9" t="s">
        <v>3373</v>
      </c>
      <c r="D900" s="9" t="s">
        <v>3374</v>
      </c>
      <c r="E900" s="9" t="s">
        <v>3375</v>
      </c>
      <c r="F900" s="17" t="s">
        <v>3376</v>
      </c>
      <c r="G900" s="8" t="s">
        <v>3377</v>
      </c>
    </row>
    <row r="901" customFormat="false" ht="12" hidden="false" customHeight="false" outlineLevel="0" collapsed="false">
      <c r="A901" s="15" t="n">
        <v>402457098489</v>
      </c>
      <c r="B901" s="17" t="s">
        <v>3378</v>
      </c>
      <c r="C901" s="9" t="s">
        <v>3379</v>
      </c>
      <c r="D901" s="9" t="s">
        <v>1458</v>
      </c>
      <c r="E901" s="9" t="s">
        <v>1459</v>
      </c>
      <c r="F901" s="17" t="s">
        <v>1460</v>
      </c>
      <c r="G901" s="8" t="s">
        <v>1461</v>
      </c>
    </row>
    <row r="902" customFormat="false" ht="12" hidden="false" customHeight="false" outlineLevel="0" collapsed="false">
      <c r="A902" s="15" t="n">
        <v>402457098490</v>
      </c>
      <c r="B902" s="17" t="s">
        <v>3380</v>
      </c>
      <c r="C902" s="9" t="s">
        <v>3381</v>
      </c>
      <c r="D902" s="9" t="s">
        <v>45</v>
      </c>
      <c r="E902" s="9" t="s">
        <v>46</v>
      </c>
      <c r="F902" s="17" t="s">
        <v>47</v>
      </c>
      <c r="G902" s="8" t="s">
        <v>48</v>
      </c>
    </row>
    <row r="903" customFormat="false" ht="12" hidden="false" customHeight="false" outlineLevel="0" collapsed="false">
      <c r="A903" s="15" t="n">
        <v>402457098491</v>
      </c>
      <c r="B903" s="17" t="s">
        <v>3382</v>
      </c>
      <c r="C903" s="9" t="s">
        <v>3383</v>
      </c>
      <c r="D903" s="9" t="s">
        <v>509</v>
      </c>
      <c r="E903" s="9" t="s">
        <v>510</v>
      </c>
      <c r="F903" s="17" t="s">
        <v>511</v>
      </c>
      <c r="G903" s="8" t="s">
        <v>512</v>
      </c>
    </row>
    <row r="904" customFormat="false" ht="12" hidden="false" customHeight="false" outlineLevel="0" collapsed="false">
      <c r="A904" s="15" t="n">
        <v>402457098492</v>
      </c>
      <c r="B904" s="17" t="s">
        <v>3384</v>
      </c>
      <c r="C904" s="9" t="s">
        <v>3385</v>
      </c>
      <c r="D904" s="9" t="s">
        <v>509</v>
      </c>
      <c r="E904" s="9" t="s">
        <v>510</v>
      </c>
      <c r="F904" s="17" t="s">
        <v>511</v>
      </c>
      <c r="G904" s="8" t="s">
        <v>512</v>
      </c>
    </row>
    <row r="905" customFormat="false" ht="12" hidden="false" customHeight="false" outlineLevel="0" collapsed="false">
      <c r="A905" s="15" t="n">
        <v>402457098493</v>
      </c>
      <c r="B905" s="17" t="s">
        <v>3386</v>
      </c>
      <c r="C905" s="9" t="s">
        <v>3387</v>
      </c>
      <c r="D905" s="9" t="s">
        <v>1217</v>
      </c>
      <c r="E905" s="9" t="s">
        <v>853</v>
      </c>
      <c r="F905" s="17" t="s">
        <v>854</v>
      </c>
      <c r="G905" s="8" t="s">
        <v>855</v>
      </c>
    </row>
    <row r="906" customFormat="false" ht="12" hidden="false" customHeight="false" outlineLevel="0" collapsed="false">
      <c r="A906" s="15" t="n">
        <v>402457098494</v>
      </c>
      <c r="B906" s="17" t="s">
        <v>3388</v>
      </c>
      <c r="C906" s="9" t="s">
        <v>3389</v>
      </c>
      <c r="D906" s="9" t="s">
        <v>3112</v>
      </c>
      <c r="E906" s="9" t="s">
        <v>3113</v>
      </c>
      <c r="F906" s="17" t="s">
        <v>3114</v>
      </c>
      <c r="G906" s="8" t="s">
        <v>3115</v>
      </c>
    </row>
    <row r="907" customFormat="false" ht="12" hidden="false" customHeight="false" outlineLevel="0" collapsed="false">
      <c r="A907" s="15" t="n">
        <v>402457098495</v>
      </c>
      <c r="B907" s="17" t="s">
        <v>3390</v>
      </c>
      <c r="C907" s="9" t="s">
        <v>3391</v>
      </c>
      <c r="D907" s="9" t="s">
        <v>45</v>
      </c>
      <c r="E907" s="9" t="s">
        <v>46</v>
      </c>
      <c r="F907" s="17" t="s">
        <v>47</v>
      </c>
      <c r="G907" s="8" t="s">
        <v>48</v>
      </c>
    </row>
    <row r="908" customFormat="false" ht="12" hidden="false" customHeight="false" outlineLevel="0" collapsed="false">
      <c r="A908" s="15" t="n">
        <v>402457098496</v>
      </c>
      <c r="B908" s="17" t="s">
        <v>3392</v>
      </c>
      <c r="C908" s="9" t="s">
        <v>3393</v>
      </c>
      <c r="D908" s="9" t="s">
        <v>3394</v>
      </c>
      <c r="E908" s="9" t="s">
        <v>3395</v>
      </c>
      <c r="F908" s="8" t="s">
        <v>3396</v>
      </c>
      <c r="G908" s="8" t="s">
        <v>3397</v>
      </c>
    </row>
    <row r="909" customFormat="false" ht="12" hidden="false" customHeight="false" outlineLevel="0" collapsed="false">
      <c r="A909" s="15" t="n">
        <v>402457098497</v>
      </c>
      <c r="B909" s="17" t="s">
        <v>3398</v>
      </c>
      <c r="C909" s="9" t="s">
        <v>3399</v>
      </c>
      <c r="D909" s="9" t="s">
        <v>3400</v>
      </c>
      <c r="E909" s="9" t="s">
        <v>3186</v>
      </c>
      <c r="F909" s="8" t="s">
        <v>3401</v>
      </c>
      <c r="G909" s="8" t="s">
        <v>3188</v>
      </c>
    </row>
    <row r="910" customFormat="false" ht="12" hidden="false" customHeight="false" outlineLevel="0" collapsed="false">
      <c r="A910" s="15" t="n">
        <v>402457098498</v>
      </c>
      <c r="B910" s="17" t="s">
        <v>3402</v>
      </c>
      <c r="C910" s="9" t="s">
        <v>3403</v>
      </c>
      <c r="D910" s="9" t="s">
        <v>1019</v>
      </c>
      <c r="E910" s="9" t="s">
        <v>1020</v>
      </c>
      <c r="F910" s="8" t="s">
        <v>1021</v>
      </c>
      <c r="G910" s="8" t="s">
        <v>1022</v>
      </c>
    </row>
    <row r="911" customFormat="false" ht="12" hidden="false" customHeight="false" outlineLevel="0" collapsed="false">
      <c r="A911" s="15" t="n">
        <v>402457098499</v>
      </c>
      <c r="B911" s="8" t="s">
        <v>1081</v>
      </c>
      <c r="C911" s="9" t="s">
        <v>1082</v>
      </c>
      <c r="D911" s="9" t="s">
        <v>1083</v>
      </c>
      <c r="E911" s="9" t="s">
        <v>1084</v>
      </c>
      <c r="F911" s="8" t="s">
        <v>1085</v>
      </c>
      <c r="G911" s="8" t="s">
        <v>3404</v>
      </c>
    </row>
    <row r="912" customFormat="false" ht="12" hidden="false" customHeight="false" outlineLevel="0" collapsed="false">
      <c r="A912" s="15" t="n">
        <v>402457098500</v>
      </c>
      <c r="B912" s="8" t="s">
        <v>2181</v>
      </c>
      <c r="C912" s="9" t="s">
        <v>2182</v>
      </c>
      <c r="D912" s="9" t="s">
        <v>1061</v>
      </c>
      <c r="E912" s="9" t="s">
        <v>1062</v>
      </c>
      <c r="F912" s="8" t="s">
        <v>392</v>
      </c>
      <c r="G912" s="8" t="s">
        <v>1063</v>
      </c>
    </row>
    <row r="913" customFormat="false" ht="12" hidden="false" customHeight="false" outlineLevel="0" collapsed="false">
      <c r="A913" s="15" t="n">
        <v>402457098501</v>
      </c>
      <c r="B913" s="8" t="s">
        <v>1059</v>
      </c>
      <c r="C913" s="9" t="s">
        <v>1060</v>
      </c>
      <c r="D913" s="9" t="s">
        <v>1061</v>
      </c>
      <c r="E913" s="9" t="s">
        <v>1062</v>
      </c>
      <c r="F913" s="8" t="s">
        <v>392</v>
      </c>
      <c r="G913" s="8" t="s">
        <v>1063</v>
      </c>
    </row>
    <row r="914" customFormat="false" ht="12" hidden="false" customHeight="false" outlineLevel="0" collapsed="false">
      <c r="A914" s="15" t="n">
        <v>402457098502</v>
      </c>
      <c r="B914" s="8" t="s">
        <v>940</v>
      </c>
      <c r="C914" s="9" t="s">
        <v>941</v>
      </c>
      <c r="D914" s="9" t="s">
        <v>942</v>
      </c>
      <c r="E914" s="9" t="s">
        <v>943</v>
      </c>
      <c r="F914" s="8" t="s">
        <v>944</v>
      </c>
      <c r="G914" s="8" t="s">
        <v>945</v>
      </c>
    </row>
    <row r="915" customFormat="false" ht="12" hidden="false" customHeight="false" outlineLevel="0" collapsed="false">
      <c r="A915" s="15" t="n">
        <v>402457098503</v>
      </c>
      <c r="B915" s="8" t="s">
        <v>1195</v>
      </c>
      <c r="C915" s="9" t="s">
        <v>1196</v>
      </c>
      <c r="D915" s="9" t="s">
        <v>1197</v>
      </c>
      <c r="E915" s="9" t="s">
        <v>1198</v>
      </c>
      <c r="F915" s="8" t="s">
        <v>1199</v>
      </c>
      <c r="G915" s="8" t="s">
        <v>1200</v>
      </c>
    </row>
    <row r="916" customFormat="false" ht="12" hidden="false" customHeight="false" outlineLevel="0" collapsed="false">
      <c r="A916" s="15" t="n">
        <v>402457098504</v>
      </c>
      <c r="B916" s="8" t="s">
        <v>1425</v>
      </c>
      <c r="C916" s="9" t="s">
        <v>1426</v>
      </c>
      <c r="D916" s="9" t="s">
        <v>1427</v>
      </c>
      <c r="E916" s="9" t="s">
        <v>1428</v>
      </c>
      <c r="F916" s="8" t="s">
        <v>1429</v>
      </c>
      <c r="G916" s="8" t="s">
        <v>1430</v>
      </c>
    </row>
    <row r="917" customFormat="false" ht="12" hidden="false" customHeight="false" outlineLevel="0" collapsed="false">
      <c r="A917" s="15" t="n">
        <v>402457098505</v>
      </c>
      <c r="B917" s="8" t="s">
        <v>2000</v>
      </c>
      <c r="C917" s="9" t="s">
        <v>2001</v>
      </c>
      <c r="D917" s="9" t="s">
        <v>366</v>
      </c>
      <c r="E917" s="9" t="s">
        <v>367</v>
      </c>
      <c r="F917" s="8" t="s">
        <v>368</v>
      </c>
      <c r="G917" s="8" t="s">
        <v>369</v>
      </c>
    </row>
    <row r="918" customFormat="false" ht="12" hidden="false" customHeight="false" outlineLevel="0" collapsed="false">
      <c r="A918" s="15" t="n">
        <v>402457098506</v>
      </c>
      <c r="B918" s="8" t="s">
        <v>1614</v>
      </c>
      <c r="C918" s="9" t="s">
        <v>1615</v>
      </c>
      <c r="D918" s="9" t="s">
        <v>1616</v>
      </c>
      <c r="E918" s="9" t="s">
        <v>1617</v>
      </c>
      <c r="F918" s="8" t="s">
        <v>1618</v>
      </c>
      <c r="G918" s="8" t="s">
        <v>1619</v>
      </c>
    </row>
    <row r="919" customFormat="false" ht="12" hidden="false" customHeight="false" outlineLevel="0" collapsed="false">
      <c r="A919" s="15" t="n">
        <v>402457098507</v>
      </c>
      <c r="B919" s="8" t="s">
        <v>1904</v>
      </c>
      <c r="C919" s="9" t="s">
        <v>1905</v>
      </c>
      <c r="D919" s="9" t="s">
        <v>1509</v>
      </c>
      <c r="E919" s="9" t="s">
        <v>1510</v>
      </c>
      <c r="F919" s="8" t="s">
        <v>1511</v>
      </c>
      <c r="G919" s="8" t="s">
        <v>1512</v>
      </c>
    </row>
    <row r="920" customFormat="false" ht="12" hidden="false" customHeight="false" outlineLevel="0" collapsed="false">
      <c r="A920" s="15" t="n">
        <v>402457098508</v>
      </c>
      <c r="B920" s="8" t="s">
        <v>2213</v>
      </c>
      <c r="C920" s="9" t="s">
        <v>2214</v>
      </c>
      <c r="D920" s="9" t="s">
        <v>2215</v>
      </c>
      <c r="E920" s="9" t="s">
        <v>2216</v>
      </c>
      <c r="F920" s="8" t="s">
        <v>2217</v>
      </c>
      <c r="G920" s="8" t="s">
        <v>2218</v>
      </c>
    </row>
    <row r="921" customFormat="false" ht="12" hidden="false" customHeight="false" outlineLevel="0" collapsed="false">
      <c r="A921" s="15" t="n">
        <v>402457098509</v>
      </c>
      <c r="B921" s="8" t="s">
        <v>2091</v>
      </c>
      <c r="C921" s="9" t="s">
        <v>2092</v>
      </c>
      <c r="D921" s="9" t="s">
        <v>1083</v>
      </c>
      <c r="E921" s="9" t="s">
        <v>1084</v>
      </c>
      <c r="F921" s="8" t="s">
        <v>1085</v>
      </c>
      <c r="G921" s="8" t="s">
        <v>3404</v>
      </c>
    </row>
    <row r="922" customFormat="false" ht="12" hidden="false" customHeight="false" outlineLevel="0" collapsed="false">
      <c r="A922" s="15" t="n">
        <v>402457098510</v>
      </c>
      <c r="B922" s="8" t="s">
        <v>1796</v>
      </c>
      <c r="C922" s="9" t="s">
        <v>1797</v>
      </c>
      <c r="D922" s="9" t="s">
        <v>1798</v>
      </c>
      <c r="E922" s="9" t="s">
        <v>1799</v>
      </c>
      <c r="F922" s="8" t="s">
        <v>1288</v>
      </c>
      <c r="G922" s="8" t="s">
        <v>1800</v>
      </c>
    </row>
    <row r="923" customFormat="false" ht="12" hidden="false" customHeight="false" outlineLevel="0" collapsed="false">
      <c r="A923" s="15" t="n">
        <v>402457098511</v>
      </c>
      <c r="B923" s="8" t="s">
        <v>1697</v>
      </c>
      <c r="C923" s="9" t="s">
        <v>1698</v>
      </c>
      <c r="D923" s="9" t="s">
        <v>1699</v>
      </c>
      <c r="E923" s="9" t="s">
        <v>1700</v>
      </c>
      <c r="F923" s="8" t="s">
        <v>1701</v>
      </c>
      <c r="G923" s="8" t="s">
        <v>1702</v>
      </c>
    </row>
    <row r="924" customFormat="false" ht="12" hidden="false" customHeight="false" outlineLevel="0" collapsed="false">
      <c r="A924" s="15" t="n">
        <v>402457098512</v>
      </c>
      <c r="B924" s="8" t="s">
        <v>1507</v>
      </c>
      <c r="C924" s="9" t="s">
        <v>1508</v>
      </c>
      <c r="D924" s="9" t="s">
        <v>1509</v>
      </c>
      <c r="E924" s="9" t="s">
        <v>1510</v>
      </c>
      <c r="F924" s="8" t="s">
        <v>1511</v>
      </c>
      <c r="G924" s="8" t="s">
        <v>1512</v>
      </c>
    </row>
    <row r="925" customFormat="false" ht="12" hidden="false" customHeight="false" outlineLevel="0" collapsed="false">
      <c r="A925" s="15" t="n">
        <v>402457098513</v>
      </c>
      <c r="B925" s="17" t="s">
        <v>2969</v>
      </c>
      <c r="C925" s="9" t="s">
        <v>2970</v>
      </c>
      <c r="D925" s="9" t="s">
        <v>216</v>
      </c>
      <c r="E925" s="9" t="s">
        <v>217</v>
      </c>
      <c r="F925" s="8" t="s">
        <v>1402</v>
      </c>
      <c r="G925" s="8" t="s">
        <v>2271</v>
      </c>
    </row>
    <row r="926" customFormat="false" ht="12" hidden="false" customHeight="false" outlineLevel="0" collapsed="false">
      <c r="A926" s="15" t="n">
        <v>402457098514</v>
      </c>
      <c r="B926" s="18" t="s">
        <v>564</v>
      </c>
      <c r="C926" s="19" t="s">
        <v>565</v>
      </c>
      <c r="D926" s="19" t="s">
        <v>3405</v>
      </c>
      <c r="E926" s="9" t="s">
        <v>3406</v>
      </c>
      <c r="F926" s="17" t="s">
        <v>183</v>
      </c>
      <c r="G926" s="8" t="s">
        <v>184</v>
      </c>
    </row>
    <row r="927" customFormat="false" ht="12" hidden="false" customHeight="false" outlineLevel="0" collapsed="false">
      <c r="A927" s="15" t="n">
        <v>402457098515</v>
      </c>
      <c r="B927" s="18" t="s">
        <v>645</v>
      </c>
      <c r="C927" s="19" t="s">
        <v>646</v>
      </c>
      <c r="D927" s="19" t="s">
        <v>3405</v>
      </c>
      <c r="E927" s="9" t="s">
        <v>3406</v>
      </c>
      <c r="F927" s="17" t="s">
        <v>183</v>
      </c>
      <c r="G927" s="8" t="s">
        <v>184</v>
      </c>
    </row>
    <row r="928" customFormat="false" ht="12" hidden="false" customHeight="false" outlineLevel="0" collapsed="false">
      <c r="A928" s="15" t="n">
        <v>402457098516</v>
      </c>
      <c r="B928" s="18" t="s">
        <v>1693</v>
      </c>
      <c r="C928" s="19" t="s">
        <v>1694</v>
      </c>
      <c r="D928" s="19" t="s">
        <v>3405</v>
      </c>
      <c r="E928" s="9" t="s">
        <v>3406</v>
      </c>
      <c r="F928" s="17" t="s">
        <v>183</v>
      </c>
      <c r="G928" s="8" t="s">
        <v>184</v>
      </c>
    </row>
    <row r="929" customFormat="false" ht="12" hidden="false" customHeight="false" outlineLevel="0" collapsed="false">
      <c r="A929" s="15" t="n">
        <v>402457098518</v>
      </c>
      <c r="B929" s="18" t="s">
        <v>179</v>
      </c>
      <c r="C929" s="19" t="s">
        <v>180</v>
      </c>
      <c r="D929" s="19" t="s">
        <v>3405</v>
      </c>
      <c r="E929" s="9" t="s">
        <v>3406</v>
      </c>
      <c r="F929" s="17" t="s">
        <v>183</v>
      </c>
      <c r="G929" s="8" t="s">
        <v>184</v>
      </c>
    </row>
    <row r="930" customFormat="false" ht="12" hidden="false" customHeight="false" outlineLevel="0" collapsed="false">
      <c r="A930" s="15" t="n">
        <v>402457098519</v>
      </c>
      <c r="B930" s="18" t="s">
        <v>2383</v>
      </c>
      <c r="C930" s="19" t="s">
        <v>2384</v>
      </c>
      <c r="D930" s="19" t="s">
        <v>3405</v>
      </c>
      <c r="E930" s="9" t="s">
        <v>3406</v>
      </c>
      <c r="F930" s="17" t="s">
        <v>183</v>
      </c>
      <c r="G930" s="8" t="s">
        <v>184</v>
      </c>
    </row>
    <row r="931" customFormat="false" ht="12" hidden="false" customHeight="false" outlineLevel="0" collapsed="false">
      <c r="A931" s="15" t="n">
        <v>402457098520</v>
      </c>
      <c r="B931" s="18" t="s">
        <v>2932</v>
      </c>
      <c r="C931" s="19" t="s">
        <v>2933</v>
      </c>
      <c r="D931" s="19" t="s">
        <v>3405</v>
      </c>
      <c r="E931" s="9" t="s">
        <v>3406</v>
      </c>
      <c r="F931" s="17" t="s">
        <v>183</v>
      </c>
      <c r="G931" s="8" t="s">
        <v>184</v>
      </c>
    </row>
    <row r="932" customFormat="false" ht="11.25" hidden="false" customHeight="true" outlineLevel="0" collapsed="false">
      <c r="A932" s="1" t="s">
        <v>3407</v>
      </c>
      <c r="B932" s="1" t="s">
        <v>3408</v>
      </c>
      <c r="C932" s="3" t="s">
        <v>3409</v>
      </c>
      <c r="D932" s="3" t="s">
        <v>123</v>
      </c>
      <c r="E932" s="3" t="s">
        <v>124</v>
      </c>
      <c r="F932" s="1" t="s">
        <v>125</v>
      </c>
      <c r="G932" s="1" t="s">
        <v>126</v>
      </c>
    </row>
    <row r="933" customFormat="false" ht="11.25" hidden="false" customHeight="true" outlineLevel="0" collapsed="false">
      <c r="A933" s="1" t="s">
        <v>3410</v>
      </c>
      <c r="B933" s="1" t="s">
        <v>3411</v>
      </c>
      <c r="C933" s="3" t="s">
        <v>3412</v>
      </c>
      <c r="D933" s="3" t="s">
        <v>3413</v>
      </c>
      <c r="E933" s="9" t="s">
        <v>3406</v>
      </c>
      <c r="F933" s="17" t="s">
        <v>183</v>
      </c>
      <c r="G933" s="8" t="s">
        <v>184</v>
      </c>
    </row>
    <row r="934" customFormat="false" ht="11.25" hidden="false" customHeight="true" outlineLevel="0" collapsed="false">
      <c r="A934" s="1" t="s">
        <v>3414</v>
      </c>
      <c r="B934" s="1" t="s">
        <v>3415</v>
      </c>
      <c r="C934" s="3" t="s">
        <v>3416</v>
      </c>
      <c r="D934" s="3" t="s">
        <v>3417</v>
      </c>
      <c r="E934" s="3" t="s">
        <v>3418</v>
      </c>
      <c r="F934" s="1" t="s">
        <v>3419</v>
      </c>
      <c r="G934" s="1" t="s">
        <v>3420</v>
      </c>
    </row>
    <row r="935" customFormat="false" ht="11.25" hidden="false" customHeight="true" outlineLevel="0" collapsed="false">
      <c r="A935" s="1" t="s">
        <v>3421</v>
      </c>
      <c r="B935" s="1" t="s">
        <v>3422</v>
      </c>
      <c r="C935" s="3" t="s">
        <v>3423</v>
      </c>
      <c r="D935" s="3" t="s">
        <v>1019</v>
      </c>
      <c r="E935" s="3" t="s">
        <v>1020</v>
      </c>
      <c r="F935" s="1" t="s">
        <v>1021</v>
      </c>
      <c r="G935" s="1" t="s">
        <v>1022</v>
      </c>
    </row>
    <row r="936" customFormat="false" ht="11.25" hidden="false" customHeight="true" outlineLevel="0" collapsed="false">
      <c r="A936" s="20" t="n">
        <v>402565765002</v>
      </c>
      <c r="B936" s="16" t="s">
        <v>3424</v>
      </c>
      <c r="C936" s="21" t="s">
        <v>3425</v>
      </c>
      <c r="D936" s="21" t="s">
        <v>2572</v>
      </c>
      <c r="E936" s="21" t="s">
        <v>2573</v>
      </c>
      <c r="F936" s="17" t="s">
        <v>3426</v>
      </c>
      <c r="G936" s="17" t="s">
        <v>3427</v>
      </c>
    </row>
    <row r="937" customFormat="false" ht="11.25" hidden="false" customHeight="true" outlineLevel="0" collapsed="false">
      <c r="A937" s="20" t="n">
        <v>402565765001</v>
      </c>
      <c r="B937" s="16" t="s">
        <v>3428</v>
      </c>
      <c r="C937" s="21" t="s">
        <v>3429</v>
      </c>
      <c r="D937" s="21" t="s">
        <v>3048</v>
      </c>
      <c r="E937" s="21" t="s">
        <v>3049</v>
      </c>
      <c r="F937" s="17" t="s">
        <v>3050</v>
      </c>
      <c r="G937" s="17" t="s">
        <v>3430</v>
      </c>
    </row>
    <row r="938" customFormat="false" ht="11.25" hidden="false" customHeight="true" outlineLevel="0" collapsed="false">
      <c r="A938" s="20" t="n">
        <v>402565765003</v>
      </c>
      <c r="B938" s="16" t="s">
        <v>3431</v>
      </c>
      <c r="C938" s="21" t="s">
        <v>3432</v>
      </c>
      <c r="D938" s="21" t="s">
        <v>2283</v>
      </c>
      <c r="E938" s="21" t="s">
        <v>2284</v>
      </c>
      <c r="F938" s="17" t="s">
        <v>2285</v>
      </c>
      <c r="G938" s="17" t="s">
        <v>3433</v>
      </c>
    </row>
    <row r="939" customFormat="false" ht="11.25" hidden="false" customHeight="true" outlineLevel="0" collapsed="false">
      <c r="A939" s="20" t="n">
        <v>402565765004</v>
      </c>
      <c r="B939" s="16" t="s">
        <v>3434</v>
      </c>
      <c r="C939" s="21" t="s">
        <v>3435</v>
      </c>
      <c r="D939" s="21" t="s">
        <v>2331</v>
      </c>
      <c r="E939" s="21" t="s">
        <v>2332</v>
      </c>
      <c r="F939" s="17" t="s">
        <v>2333</v>
      </c>
      <c r="G939" s="17" t="s">
        <v>2334</v>
      </c>
    </row>
    <row r="940" customFormat="false" ht="11.25" hidden="false" customHeight="true" outlineLevel="0" collapsed="false">
      <c r="A940" s="20" t="n">
        <v>402565765005</v>
      </c>
      <c r="B940" s="16" t="s">
        <v>3436</v>
      </c>
      <c r="C940" s="21" t="s">
        <v>3437</v>
      </c>
      <c r="D940" s="21" t="s">
        <v>3438</v>
      </c>
      <c r="E940" s="21" t="s">
        <v>3439</v>
      </c>
      <c r="F940" s="17" t="s">
        <v>324</v>
      </c>
      <c r="G940" s="17" t="s">
        <v>3440</v>
      </c>
    </row>
    <row r="941" customFormat="false" ht="11.25" hidden="false" customHeight="true" outlineLevel="0" collapsed="false">
      <c r="A941" s="20" t="n">
        <v>402565765006</v>
      </c>
      <c r="B941" s="16" t="s">
        <v>3441</v>
      </c>
      <c r="C941" s="21" t="s">
        <v>3442</v>
      </c>
      <c r="D941" s="21" t="s">
        <v>329</v>
      </c>
      <c r="E941" s="21" t="s">
        <v>2408</v>
      </c>
      <c r="F941" s="17" t="s">
        <v>331</v>
      </c>
      <c r="G941" s="17" t="s">
        <v>332</v>
      </c>
    </row>
    <row r="942" customFormat="false" ht="11.25" hidden="false" customHeight="true" outlineLevel="0" collapsed="false">
      <c r="A942" s="20" t="n">
        <v>402565765007</v>
      </c>
      <c r="B942" s="16" t="s">
        <v>3443</v>
      </c>
      <c r="C942" s="21" t="s">
        <v>3444</v>
      </c>
      <c r="D942" s="21" t="s">
        <v>3445</v>
      </c>
      <c r="E942" s="21" t="s">
        <v>3446</v>
      </c>
      <c r="F942" s="17" t="s">
        <v>3447</v>
      </c>
      <c r="G942" s="17" t="s">
        <v>3448</v>
      </c>
    </row>
    <row r="943" customFormat="false" ht="11.25" hidden="false" customHeight="true" outlineLevel="0" collapsed="false">
      <c r="A943" s="20" t="n">
        <v>402565765008</v>
      </c>
      <c r="B943" s="16" t="s">
        <v>3449</v>
      </c>
      <c r="C943" s="21" t="s">
        <v>3450</v>
      </c>
      <c r="D943" s="21" t="s">
        <v>2642</v>
      </c>
      <c r="E943" s="21" t="s">
        <v>2643</v>
      </c>
      <c r="F943" s="17" t="s">
        <v>40</v>
      </c>
      <c r="G943" s="17" t="s">
        <v>41</v>
      </c>
    </row>
    <row r="944" customFormat="false" ht="11.25" hidden="false" customHeight="true" outlineLevel="0" collapsed="false">
      <c r="A944" s="20" t="n">
        <v>402565765009</v>
      </c>
      <c r="B944" s="16" t="s">
        <v>3451</v>
      </c>
      <c r="C944" s="21" t="s">
        <v>3452</v>
      </c>
      <c r="D944" s="21" t="s">
        <v>181</v>
      </c>
      <c r="E944" s="21" t="s">
        <v>3453</v>
      </c>
      <c r="F944" s="17" t="s">
        <v>183</v>
      </c>
      <c r="G944" s="17" t="s">
        <v>184</v>
      </c>
    </row>
    <row r="945" customFormat="false" ht="11.25" hidden="false" customHeight="true" outlineLevel="0" collapsed="false">
      <c r="A945" s="20" t="n">
        <v>402565765010</v>
      </c>
      <c r="B945" s="16" t="s">
        <v>3454</v>
      </c>
      <c r="C945" s="21" t="s">
        <v>3455</v>
      </c>
      <c r="D945" s="21" t="s">
        <v>181</v>
      </c>
      <c r="E945" s="21" t="s">
        <v>3453</v>
      </c>
      <c r="F945" s="17" t="s">
        <v>183</v>
      </c>
      <c r="G945" s="17" t="s">
        <v>184</v>
      </c>
    </row>
    <row r="946" customFormat="false" ht="11.25" hidden="false" customHeight="true" outlineLevel="0" collapsed="false">
      <c r="A946" s="20" t="n">
        <v>402565765011</v>
      </c>
      <c r="B946" s="16" t="s">
        <v>3456</v>
      </c>
      <c r="C946" s="21" t="s">
        <v>3457</v>
      </c>
      <c r="D946" s="21" t="s">
        <v>1190</v>
      </c>
      <c r="E946" s="21" t="s">
        <v>1191</v>
      </c>
      <c r="F946" s="17" t="s">
        <v>1192</v>
      </c>
      <c r="G946" s="17" t="s">
        <v>1193</v>
      </c>
    </row>
    <row r="947" customFormat="false" ht="11.25" hidden="false" customHeight="true" outlineLevel="0" collapsed="false">
      <c r="A947" s="20" t="n">
        <v>402565765012</v>
      </c>
      <c r="B947" s="16" t="s">
        <v>3458</v>
      </c>
      <c r="C947" s="21" t="s">
        <v>3459</v>
      </c>
      <c r="D947" s="21" t="s">
        <v>3460</v>
      </c>
      <c r="E947" s="21" t="s">
        <v>3461</v>
      </c>
      <c r="F947" s="17" t="s">
        <v>3462</v>
      </c>
      <c r="G947" s="17" t="s">
        <v>3463</v>
      </c>
    </row>
    <row r="948" customFormat="false" ht="11.25" hidden="false" customHeight="true" outlineLevel="0" collapsed="false">
      <c r="A948" s="20" t="n">
        <v>402565765013</v>
      </c>
      <c r="B948" s="16" t="s">
        <v>3464</v>
      </c>
      <c r="C948" s="21" t="s">
        <v>3465</v>
      </c>
      <c r="D948" s="21" t="s">
        <v>1434</v>
      </c>
      <c r="E948" s="21" t="s">
        <v>1435</v>
      </c>
      <c r="F948" s="17" t="s">
        <v>1436</v>
      </c>
      <c r="G948" s="17" t="s">
        <v>1437</v>
      </c>
    </row>
    <row r="949" customFormat="false" ht="11.25" hidden="false" customHeight="true" outlineLevel="0" collapsed="false">
      <c r="A949" s="20" t="n">
        <v>402565765014</v>
      </c>
      <c r="B949" s="16" t="s">
        <v>3466</v>
      </c>
      <c r="C949" s="21" t="s">
        <v>3467</v>
      </c>
      <c r="D949" s="21" t="s">
        <v>3468</v>
      </c>
      <c r="E949" s="21" t="s">
        <v>3469</v>
      </c>
      <c r="F949" s="17" t="s">
        <v>3470</v>
      </c>
      <c r="G949" s="17" t="s">
        <v>3471</v>
      </c>
    </row>
    <row r="950" customFormat="false" ht="11.25" hidden="false" customHeight="true" outlineLevel="0" collapsed="false">
      <c r="A950" s="20" t="n">
        <v>402565765015</v>
      </c>
      <c r="B950" s="16" t="s">
        <v>3472</v>
      </c>
      <c r="C950" s="21" t="s">
        <v>3473</v>
      </c>
      <c r="D950" s="21" t="s">
        <v>3474</v>
      </c>
      <c r="E950" s="21" t="s">
        <v>3475</v>
      </c>
      <c r="F950" s="17" t="s">
        <v>218</v>
      </c>
      <c r="G950" s="17" t="s">
        <v>3476</v>
      </c>
    </row>
    <row r="951" customFormat="false" ht="11.25" hidden="false" customHeight="true" outlineLevel="0" collapsed="false">
      <c r="A951" s="20" t="n">
        <v>402565765016</v>
      </c>
      <c r="B951" s="16" t="s">
        <v>3477</v>
      </c>
      <c r="C951" s="21" t="s">
        <v>3478</v>
      </c>
      <c r="D951" s="21" t="s">
        <v>3479</v>
      </c>
      <c r="E951" s="21" t="s">
        <v>3480</v>
      </c>
      <c r="F951" s="17" t="s">
        <v>3481</v>
      </c>
      <c r="G951" s="17" t="s">
        <v>3482</v>
      </c>
    </row>
    <row r="952" customFormat="false" ht="11.25" hidden="false" customHeight="true" outlineLevel="0" collapsed="false">
      <c r="A952" s="20" t="n">
        <v>402565765017</v>
      </c>
      <c r="B952" s="16" t="s">
        <v>3483</v>
      </c>
      <c r="C952" s="21" t="s">
        <v>3484</v>
      </c>
      <c r="D952" s="21" t="s">
        <v>3485</v>
      </c>
      <c r="E952" s="21" t="s">
        <v>3486</v>
      </c>
      <c r="F952" s="17" t="s">
        <v>3487</v>
      </c>
      <c r="G952" s="17" t="s">
        <v>3488</v>
      </c>
    </row>
    <row r="953" customFormat="false" ht="11.25" hidden="false" customHeight="true" outlineLevel="0" collapsed="false">
      <c r="A953" s="20" t="n">
        <v>402565765018</v>
      </c>
      <c r="B953" s="16" t="s">
        <v>3489</v>
      </c>
      <c r="C953" s="21" t="s">
        <v>3490</v>
      </c>
      <c r="D953" s="21" t="s">
        <v>3491</v>
      </c>
      <c r="E953" s="21" t="s">
        <v>3492</v>
      </c>
      <c r="F953" s="17" t="s">
        <v>3493</v>
      </c>
      <c r="G953" s="17" t="s">
        <v>3494</v>
      </c>
    </row>
    <row r="954" customFormat="false" ht="11.25" hidden="false" customHeight="true" outlineLevel="0" collapsed="false">
      <c r="A954" s="20" t="n">
        <v>402565765019</v>
      </c>
      <c r="B954" s="16" t="s">
        <v>3495</v>
      </c>
      <c r="C954" s="21" t="s">
        <v>3496</v>
      </c>
      <c r="D954" s="21" t="s">
        <v>3497</v>
      </c>
      <c r="E954" s="21" t="s">
        <v>3498</v>
      </c>
      <c r="F954" s="17" t="s">
        <v>660</v>
      </c>
      <c r="G954" s="17" t="s">
        <v>661</v>
      </c>
    </row>
    <row r="955" customFormat="false" ht="11.25" hidden="false" customHeight="true" outlineLevel="0" collapsed="false">
      <c r="A955" s="20" t="n">
        <v>402565765020</v>
      </c>
      <c r="B955" s="16" t="s">
        <v>3499</v>
      </c>
      <c r="C955" s="21" t="s">
        <v>502</v>
      </c>
      <c r="D955" s="21" t="s">
        <v>2598</v>
      </c>
      <c r="E955" s="21" t="s">
        <v>2599</v>
      </c>
      <c r="F955" s="17" t="s">
        <v>2600</v>
      </c>
      <c r="G955" s="17" t="s">
        <v>2601</v>
      </c>
    </row>
    <row r="956" customFormat="false" ht="11.25" hidden="false" customHeight="true" outlineLevel="0" collapsed="false">
      <c r="A956" s="20" t="n">
        <v>402565765021</v>
      </c>
      <c r="B956" s="16" t="s">
        <v>3500</v>
      </c>
      <c r="C956" s="21" t="s">
        <v>3501</v>
      </c>
      <c r="D956" s="21" t="s">
        <v>59</v>
      </c>
      <c r="E956" s="21" t="s">
        <v>873</v>
      </c>
      <c r="F956" s="17" t="s">
        <v>874</v>
      </c>
      <c r="G956" s="17" t="s">
        <v>950</v>
      </c>
    </row>
    <row r="957" customFormat="false" ht="11.25" hidden="false" customHeight="true" outlineLevel="0" collapsed="false">
      <c r="A957" s="20" t="n">
        <v>402565765022</v>
      </c>
      <c r="B957" s="16" t="s">
        <v>3502</v>
      </c>
      <c r="C957" s="21" t="s">
        <v>3503</v>
      </c>
      <c r="D957" s="21" t="s">
        <v>1132</v>
      </c>
      <c r="E957" s="21" t="s">
        <v>1133</v>
      </c>
      <c r="F957" s="17" t="s">
        <v>1134</v>
      </c>
      <c r="G957" s="17" t="s">
        <v>1135</v>
      </c>
    </row>
    <row r="958" customFormat="false" ht="11.25" hidden="false" customHeight="true" outlineLevel="0" collapsed="false">
      <c r="A958" s="20" t="n">
        <v>402565765023</v>
      </c>
      <c r="B958" s="16" t="s">
        <v>3504</v>
      </c>
      <c r="C958" s="21" t="s">
        <v>3505</v>
      </c>
      <c r="D958" s="21" t="s">
        <v>992</v>
      </c>
      <c r="E958" s="21" t="s">
        <v>993</v>
      </c>
      <c r="F958" s="17" t="s">
        <v>994</v>
      </c>
      <c r="G958" s="17" t="s">
        <v>995</v>
      </c>
    </row>
    <row r="959" customFormat="false" ht="11.25" hidden="false" customHeight="true" outlineLevel="0" collapsed="false">
      <c r="A959" s="20" t="n">
        <v>402565765024</v>
      </c>
      <c r="B959" s="16" t="s">
        <v>3506</v>
      </c>
      <c r="C959" s="21" t="s">
        <v>3507</v>
      </c>
      <c r="D959" s="21" t="s">
        <v>929</v>
      </c>
      <c r="E959" s="21" t="s">
        <v>930</v>
      </c>
      <c r="F959" s="17" t="s">
        <v>931</v>
      </c>
      <c r="G959" s="17" t="s">
        <v>932</v>
      </c>
    </row>
    <row r="960" customFormat="false" ht="11.25" hidden="false" customHeight="true" outlineLevel="0" collapsed="false">
      <c r="A960" s="20" t="n">
        <v>402565765025</v>
      </c>
      <c r="B960" s="16" t="s">
        <v>3508</v>
      </c>
      <c r="C960" s="21" t="s">
        <v>2355</v>
      </c>
      <c r="D960" s="21" t="s">
        <v>1096</v>
      </c>
      <c r="E960" s="21" t="s">
        <v>1097</v>
      </c>
      <c r="F960" s="17" t="s">
        <v>1098</v>
      </c>
      <c r="G960" s="17" t="s">
        <v>2772</v>
      </c>
    </row>
    <row r="961" customFormat="false" ht="11.25" hidden="false" customHeight="true" outlineLevel="0" collapsed="false">
      <c r="A961" s="20" t="n">
        <v>402565765026</v>
      </c>
      <c r="B961" s="16" t="s">
        <v>3509</v>
      </c>
      <c r="C961" s="21" t="s">
        <v>3510</v>
      </c>
      <c r="D961" s="21" t="s">
        <v>259</v>
      </c>
      <c r="E961" s="21" t="s">
        <v>260</v>
      </c>
      <c r="F961" s="17" t="s">
        <v>261</v>
      </c>
      <c r="G961" s="17" t="s">
        <v>262</v>
      </c>
    </row>
    <row r="962" customFormat="false" ht="11.25" hidden="false" customHeight="true" outlineLevel="0" collapsed="false">
      <c r="A962" s="20" t="n">
        <v>402565765027</v>
      </c>
      <c r="B962" s="16" t="s">
        <v>3511</v>
      </c>
      <c r="C962" s="21" t="s">
        <v>3512</v>
      </c>
      <c r="D962" s="21" t="s">
        <v>2458</v>
      </c>
      <c r="E962" s="21" t="s">
        <v>2459</v>
      </c>
      <c r="F962" s="17" t="s">
        <v>2460</v>
      </c>
      <c r="G962" s="17" t="s">
        <v>2461</v>
      </c>
    </row>
    <row r="963" customFormat="false" ht="11.25" hidden="false" customHeight="true" outlineLevel="0" collapsed="false">
      <c r="A963" s="20" t="n">
        <v>402565765028</v>
      </c>
      <c r="B963" s="16" t="s">
        <v>3513</v>
      </c>
      <c r="C963" s="21" t="s">
        <v>3514</v>
      </c>
      <c r="D963" s="21" t="s">
        <v>3515</v>
      </c>
      <c r="E963" s="21" t="s">
        <v>3516</v>
      </c>
      <c r="F963" s="17" t="s">
        <v>3517</v>
      </c>
      <c r="G963" s="17" t="s">
        <v>3518</v>
      </c>
    </row>
    <row r="964" customFormat="false" ht="11.25" hidden="false" customHeight="true" outlineLevel="0" collapsed="false">
      <c r="A964" s="20" t="n">
        <v>402565765029</v>
      </c>
      <c r="B964" s="16" t="s">
        <v>3519</v>
      </c>
      <c r="C964" s="21" t="s">
        <v>3520</v>
      </c>
      <c r="D964" s="21" t="s">
        <v>1458</v>
      </c>
      <c r="E964" s="21" t="s">
        <v>1459</v>
      </c>
      <c r="F964" s="17" t="s">
        <v>1460</v>
      </c>
      <c r="G964" s="17" t="s">
        <v>1461</v>
      </c>
    </row>
    <row r="965" customFormat="false" ht="11.25" hidden="false" customHeight="true" outlineLevel="0" collapsed="false">
      <c r="A965" s="20" t="n">
        <v>402565765030</v>
      </c>
      <c r="B965" s="16" t="s">
        <v>3521</v>
      </c>
      <c r="C965" s="21" t="s">
        <v>3522</v>
      </c>
      <c r="D965" s="21" t="s">
        <v>223</v>
      </c>
      <c r="E965" s="21" t="s">
        <v>224</v>
      </c>
      <c r="F965" s="17" t="s">
        <v>225</v>
      </c>
      <c r="G965" s="17" t="s">
        <v>226</v>
      </c>
    </row>
    <row r="966" customFormat="false" ht="11.25" hidden="false" customHeight="true" outlineLevel="0" collapsed="false">
      <c r="A966" s="20" t="n">
        <v>402565765031</v>
      </c>
      <c r="B966" s="16" t="s">
        <v>3523</v>
      </c>
      <c r="C966" s="21" t="s">
        <v>3524</v>
      </c>
      <c r="D966" s="21" t="s">
        <v>3525</v>
      </c>
      <c r="E966" s="21" t="s">
        <v>3526</v>
      </c>
      <c r="F966" s="17" t="s">
        <v>3527</v>
      </c>
      <c r="G966" s="17" t="s">
        <v>3528</v>
      </c>
    </row>
    <row r="967" customFormat="false" ht="11.25" hidden="false" customHeight="true" outlineLevel="0" collapsed="false">
      <c r="A967" s="20" t="n">
        <v>402565765032</v>
      </c>
      <c r="B967" s="16" t="s">
        <v>3529</v>
      </c>
      <c r="C967" s="21" t="s">
        <v>3530</v>
      </c>
      <c r="D967" s="21" t="s">
        <v>1918</v>
      </c>
      <c r="E967" s="21" t="s">
        <v>1919</v>
      </c>
      <c r="F967" s="17" t="s">
        <v>578</v>
      </c>
      <c r="G967" s="17" t="s">
        <v>1920</v>
      </c>
    </row>
    <row r="968" customFormat="false" ht="11.25" hidden="false" customHeight="true" outlineLevel="0" collapsed="false">
      <c r="A968" s="20" t="n">
        <v>402565765033</v>
      </c>
      <c r="B968" s="16" t="s">
        <v>3531</v>
      </c>
      <c r="C968" s="21" t="s">
        <v>3532</v>
      </c>
      <c r="D968" s="21" t="s">
        <v>52</v>
      </c>
      <c r="E968" s="21" t="s">
        <v>53</v>
      </c>
      <c r="F968" s="17" t="s">
        <v>54</v>
      </c>
      <c r="G968" s="17" t="s">
        <v>55</v>
      </c>
    </row>
    <row r="969" customFormat="false" ht="11.25" hidden="false" customHeight="true" outlineLevel="0" collapsed="false">
      <c r="A969" s="20" t="n">
        <v>402565765034</v>
      </c>
      <c r="B969" s="16" t="s">
        <v>3533</v>
      </c>
      <c r="C969" s="21" t="s">
        <v>3534</v>
      </c>
      <c r="D969" s="21" t="s">
        <v>10</v>
      </c>
      <c r="E969" s="21" t="s">
        <v>3013</v>
      </c>
      <c r="F969" s="17" t="s">
        <v>3064</v>
      </c>
      <c r="G969" s="17" t="s">
        <v>13</v>
      </c>
    </row>
    <row r="970" customFormat="false" ht="11.25" hidden="false" customHeight="true" outlineLevel="0" collapsed="false">
      <c r="A970" s="20" t="n">
        <v>402565765035</v>
      </c>
      <c r="B970" s="16" t="s">
        <v>3535</v>
      </c>
      <c r="C970" s="21" t="s">
        <v>3536</v>
      </c>
      <c r="D970" s="21" t="s">
        <v>45</v>
      </c>
      <c r="E970" s="21" t="s">
        <v>46</v>
      </c>
      <c r="F970" s="17" t="s">
        <v>47</v>
      </c>
      <c r="G970" s="17" t="s">
        <v>48</v>
      </c>
    </row>
    <row r="971" customFormat="false" ht="11.25" hidden="false" customHeight="true" outlineLevel="0" collapsed="false">
      <c r="A971" s="20" t="n">
        <v>402565765036</v>
      </c>
      <c r="B971" s="16" t="s">
        <v>3537</v>
      </c>
      <c r="C971" s="21" t="s">
        <v>3538</v>
      </c>
      <c r="D971" s="21" t="s">
        <v>3539</v>
      </c>
      <c r="E971" s="21" t="s">
        <v>3540</v>
      </c>
      <c r="F971" s="17" t="s">
        <v>3541</v>
      </c>
      <c r="G971" s="17" t="s">
        <v>3542</v>
      </c>
    </row>
    <row r="972" customFormat="false" ht="11.25" hidden="false" customHeight="true" outlineLevel="0" collapsed="false">
      <c r="A972" s="20" t="n">
        <v>402565765037</v>
      </c>
      <c r="B972" s="16" t="s">
        <v>3543</v>
      </c>
      <c r="C972" s="21" t="s">
        <v>3544</v>
      </c>
      <c r="D972" s="21" t="s">
        <v>223</v>
      </c>
      <c r="E972" s="21" t="s">
        <v>224</v>
      </c>
      <c r="F972" s="17" t="s">
        <v>225</v>
      </c>
      <c r="G972" s="17" t="s">
        <v>226</v>
      </c>
    </row>
    <row r="973" customFormat="false" ht="11.25" hidden="false" customHeight="true" outlineLevel="0" collapsed="false">
      <c r="A973" s="20" t="n">
        <v>402565765038</v>
      </c>
      <c r="B973" s="16" t="s">
        <v>3545</v>
      </c>
      <c r="C973" s="21" t="s">
        <v>3546</v>
      </c>
      <c r="D973" s="21" t="s">
        <v>52</v>
      </c>
      <c r="E973" s="21" t="s">
        <v>53</v>
      </c>
      <c r="F973" s="17" t="s">
        <v>54</v>
      </c>
      <c r="G973" s="17" t="s">
        <v>55</v>
      </c>
    </row>
    <row r="974" customFormat="false" ht="11.25" hidden="false" customHeight="true" outlineLevel="0" collapsed="false">
      <c r="A974" s="20" t="n">
        <v>402565765039</v>
      </c>
      <c r="B974" s="16" t="s">
        <v>3547</v>
      </c>
      <c r="C974" s="21" t="s">
        <v>3548</v>
      </c>
      <c r="D974" s="21" t="s">
        <v>800</v>
      </c>
      <c r="E974" s="21" t="s">
        <v>801</v>
      </c>
      <c r="F974" s="17" t="s">
        <v>802</v>
      </c>
      <c r="G974" s="17" t="s">
        <v>803</v>
      </c>
    </row>
    <row r="975" customFormat="false" ht="11.25" hidden="false" customHeight="true" outlineLevel="0" collapsed="false">
      <c r="A975" s="20" t="n">
        <v>402565765040</v>
      </c>
      <c r="B975" s="16" t="s">
        <v>3549</v>
      </c>
      <c r="C975" s="21" t="s">
        <v>3550</v>
      </c>
      <c r="D975" s="21" t="s">
        <v>612</v>
      </c>
      <c r="E975" s="21" t="s">
        <v>613</v>
      </c>
      <c r="F975" s="17" t="s">
        <v>614</v>
      </c>
      <c r="G975" s="17" t="s">
        <v>615</v>
      </c>
    </row>
    <row r="976" customFormat="false" ht="11.25" hidden="false" customHeight="true" outlineLevel="0" collapsed="false">
      <c r="A976" s="20" t="n">
        <v>402565765041</v>
      </c>
      <c r="B976" s="16" t="s">
        <v>3551</v>
      </c>
      <c r="C976" s="21" t="s">
        <v>3552</v>
      </c>
      <c r="D976" s="21" t="s">
        <v>1207</v>
      </c>
      <c r="E976" s="21" t="s">
        <v>1208</v>
      </c>
      <c r="F976" s="17" t="s">
        <v>1209</v>
      </c>
      <c r="G976" s="17" t="s">
        <v>1210</v>
      </c>
    </row>
    <row r="977" customFormat="false" ht="11.25" hidden="false" customHeight="true" outlineLevel="0" collapsed="false">
      <c r="A977" s="20" t="n">
        <v>402565765042</v>
      </c>
      <c r="B977" s="16" t="s">
        <v>3553</v>
      </c>
      <c r="C977" s="21" t="s">
        <v>3554</v>
      </c>
      <c r="D977" s="21" t="s">
        <v>3555</v>
      </c>
      <c r="E977" s="21" t="s">
        <v>103</v>
      </c>
      <c r="F977" s="17" t="s">
        <v>104</v>
      </c>
      <c r="G977" s="17" t="s">
        <v>105</v>
      </c>
    </row>
    <row r="978" customFormat="false" ht="11.25" hidden="false" customHeight="true" outlineLevel="0" collapsed="false">
      <c r="A978" s="20" t="n">
        <v>402565765043</v>
      </c>
      <c r="B978" s="16" t="s">
        <v>3556</v>
      </c>
      <c r="C978" s="21" t="s">
        <v>3557</v>
      </c>
      <c r="D978" s="21" t="s">
        <v>3558</v>
      </c>
      <c r="E978" s="21" t="s">
        <v>3559</v>
      </c>
      <c r="F978" s="17" t="s">
        <v>3560</v>
      </c>
      <c r="G978" s="17" t="s">
        <v>3561</v>
      </c>
    </row>
    <row r="979" customFormat="false" ht="11.25" hidden="false" customHeight="true" outlineLevel="0" collapsed="false">
      <c r="A979" s="20" t="n">
        <v>402565765044</v>
      </c>
      <c r="B979" s="16" t="s">
        <v>3562</v>
      </c>
      <c r="C979" s="21" t="s">
        <v>3563</v>
      </c>
      <c r="D979" s="21" t="s">
        <v>3564</v>
      </c>
      <c r="E979" s="21" t="s">
        <v>131</v>
      </c>
      <c r="F979" s="17" t="s">
        <v>132</v>
      </c>
      <c r="G979" s="17" t="s">
        <v>133</v>
      </c>
    </row>
    <row r="980" customFormat="false" ht="11.25" hidden="false" customHeight="true" outlineLevel="0" collapsed="false">
      <c r="A980" s="20" t="n">
        <v>402565765045</v>
      </c>
      <c r="B980" s="16" t="s">
        <v>3565</v>
      </c>
      <c r="C980" s="21" t="s">
        <v>3566</v>
      </c>
      <c r="D980" s="21" t="s">
        <v>59</v>
      </c>
      <c r="E980" s="21" t="s">
        <v>873</v>
      </c>
      <c r="F980" s="17" t="s">
        <v>874</v>
      </c>
      <c r="G980" s="17" t="s">
        <v>950</v>
      </c>
    </row>
    <row r="981" customFormat="false" ht="11.25" hidden="false" customHeight="true" outlineLevel="0" collapsed="false">
      <c r="A981" s="20" t="n">
        <v>402565765046</v>
      </c>
      <c r="B981" s="16" t="s">
        <v>3567</v>
      </c>
      <c r="C981" s="21" t="s">
        <v>3568</v>
      </c>
      <c r="D981" s="21" t="s">
        <v>1163</v>
      </c>
      <c r="E981" s="21" t="s">
        <v>1164</v>
      </c>
      <c r="F981" s="17" t="s">
        <v>1165</v>
      </c>
      <c r="G981" s="17" t="s">
        <v>1166</v>
      </c>
    </row>
    <row r="982" customFormat="false" ht="11.25" hidden="false" customHeight="true" outlineLevel="0" collapsed="false">
      <c r="A982" s="20" t="n">
        <v>402565765047</v>
      </c>
      <c r="B982" s="16" t="s">
        <v>3569</v>
      </c>
      <c r="C982" s="21" t="s">
        <v>3570</v>
      </c>
      <c r="D982" s="21" t="s">
        <v>509</v>
      </c>
      <c r="E982" s="21" t="s">
        <v>510</v>
      </c>
      <c r="F982" s="17" t="s">
        <v>511</v>
      </c>
      <c r="G982" s="17" t="s">
        <v>512</v>
      </c>
    </row>
    <row r="983" customFormat="false" ht="11.25" hidden="false" customHeight="true" outlineLevel="0" collapsed="false">
      <c r="A983" s="20" t="n">
        <v>402565765048</v>
      </c>
      <c r="B983" s="16" t="s">
        <v>3571</v>
      </c>
      <c r="C983" s="21" t="s">
        <v>3572</v>
      </c>
      <c r="D983" s="21" t="s">
        <v>123</v>
      </c>
      <c r="E983" s="21" t="s">
        <v>124</v>
      </c>
      <c r="F983" s="17" t="s">
        <v>125</v>
      </c>
      <c r="G983" s="17" t="s">
        <v>981</v>
      </c>
    </row>
    <row r="984" customFormat="false" ht="11.25" hidden="false" customHeight="true" outlineLevel="0" collapsed="false">
      <c r="A984" s="20" t="n">
        <v>402565765049</v>
      </c>
      <c r="B984" s="16" t="s">
        <v>3573</v>
      </c>
      <c r="C984" s="21" t="s">
        <v>3574</v>
      </c>
      <c r="D984" s="21" t="s">
        <v>82</v>
      </c>
      <c r="E984" s="21" t="s">
        <v>757</v>
      </c>
      <c r="F984" s="17" t="s">
        <v>84</v>
      </c>
      <c r="G984" s="17" t="s">
        <v>85</v>
      </c>
    </row>
    <row r="985" customFormat="false" ht="11.25" hidden="false" customHeight="true" outlineLevel="0" collapsed="false">
      <c r="A985" s="20" t="n">
        <v>402565765050</v>
      </c>
      <c r="B985" s="16" t="s">
        <v>3575</v>
      </c>
      <c r="C985" s="17" t="s">
        <v>3576</v>
      </c>
      <c r="D985" s="21" t="s">
        <v>2157</v>
      </c>
      <c r="E985" s="21" t="s">
        <v>2158</v>
      </c>
      <c r="F985" s="17" t="s">
        <v>578</v>
      </c>
      <c r="G985" s="17" t="s">
        <v>2159</v>
      </c>
    </row>
    <row r="986" customFormat="false" ht="11.25" hidden="false" customHeight="true" outlineLevel="0" collapsed="false">
      <c r="A986" s="20" t="n">
        <v>402565765051</v>
      </c>
      <c r="B986" s="16" t="s">
        <v>3577</v>
      </c>
      <c r="C986" s="21" t="s">
        <v>3578</v>
      </c>
      <c r="D986" s="21" t="s">
        <v>3579</v>
      </c>
      <c r="E986" s="21" t="s">
        <v>1435</v>
      </c>
      <c r="F986" s="17" t="s">
        <v>1436</v>
      </c>
      <c r="G986" s="17" t="s">
        <v>1437</v>
      </c>
    </row>
    <row r="987" customFormat="false" ht="11.25" hidden="false" customHeight="true" outlineLevel="0" collapsed="false">
      <c r="A987" s="20" t="n">
        <v>402565765052</v>
      </c>
      <c r="B987" s="16" t="s">
        <v>3580</v>
      </c>
      <c r="C987" s="21" t="s">
        <v>3581</v>
      </c>
      <c r="D987" s="21" t="s">
        <v>147</v>
      </c>
      <c r="E987" s="21" t="s">
        <v>148</v>
      </c>
      <c r="F987" s="17" t="s">
        <v>149</v>
      </c>
      <c r="G987" s="17" t="s">
        <v>150</v>
      </c>
    </row>
    <row r="988" customFormat="false" ht="11.25" hidden="false" customHeight="true" outlineLevel="0" collapsed="false">
      <c r="A988" s="20" t="n">
        <v>402565765053</v>
      </c>
      <c r="B988" s="16" t="s">
        <v>3582</v>
      </c>
      <c r="C988" s="21" t="s">
        <v>3583</v>
      </c>
      <c r="D988" s="21" t="s">
        <v>3579</v>
      </c>
      <c r="E988" s="21" t="s">
        <v>1435</v>
      </c>
      <c r="F988" s="17" t="s">
        <v>1436</v>
      </c>
      <c r="G988" s="17" t="s">
        <v>1437</v>
      </c>
    </row>
    <row r="989" customFormat="false" ht="11.25" hidden="false" customHeight="true" outlineLevel="0" collapsed="false">
      <c r="A989" s="20" t="n">
        <v>402565765054</v>
      </c>
      <c r="B989" s="16" t="s">
        <v>3584</v>
      </c>
      <c r="C989" s="21" t="s">
        <v>3585</v>
      </c>
      <c r="D989" s="21" t="s">
        <v>322</v>
      </c>
      <c r="E989" s="21" t="s">
        <v>323</v>
      </c>
      <c r="F989" s="17" t="s">
        <v>324</v>
      </c>
      <c r="G989" s="17" t="s">
        <v>3586</v>
      </c>
    </row>
    <row r="990" customFormat="false" ht="11.25" hidden="false" customHeight="true" outlineLevel="0" collapsed="false">
      <c r="A990" s="20" t="n">
        <v>402565765055</v>
      </c>
      <c r="B990" s="16" t="s">
        <v>3587</v>
      </c>
      <c r="C990" s="21" t="s">
        <v>3588</v>
      </c>
      <c r="D990" s="21" t="s">
        <v>45</v>
      </c>
      <c r="E990" s="21" t="s">
        <v>46</v>
      </c>
      <c r="F990" s="17" t="s">
        <v>47</v>
      </c>
      <c r="G990" s="17" t="s">
        <v>48</v>
      </c>
    </row>
    <row r="991" customFormat="false" ht="11.25" hidden="false" customHeight="true" outlineLevel="0" collapsed="false">
      <c r="A991" s="20" t="n">
        <v>402565765056</v>
      </c>
      <c r="B991" s="16" t="s">
        <v>3589</v>
      </c>
      <c r="C991" s="21" t="s">
        <v>3590</v>
      </c>
      <c r="D991" s="21" t="s">
        <v>3591</v>
      </c>
      <c r="E991" s="21" t="s">
        <v>3592</v>
      </c>
      <c r="F991" s="17" t="s">
        <v>3593</v>
      </c>
      <c r="G991" s="17" t="s">
        <v>3594</v>
      </c>
    </row>
    <row r="992" customFormat="false" ht="11.25" hidden="false" customHeight="true" outlineLevel="0" collapsed="false">
      <c r="A992" s="20" t="n">
        <v>402565765057</v>
      </c>
      <c r="B992" s="16" t="s">
        <v>3595</v>
      </c>
      <c r="C992" s="21" t="s">
        <v>3596</v>
      </c>
      <c r="D992" s="21" t="s">
        <v>3597</v>
      </c>
      <c r="E992" s="21" t="s">
        <v>3598</v>
      </c>
      <c r="F992" s="17" t="s">
        <v>3599</v>
      </c>
      <c r="G992" s="17" t="s">
        <v>3600</v>
      </c>
    </row>
    <row r="993" customFormat="false" ht="11.25" hidden="false" customHeight="true" outlineLevel="0" collapsed="false">
      <c r="A993" s="20" t="n">
        <v>402565765058</v>
      </c>
      <c r="B993" s="16" t="s">
        <v>3601</v>
      </c>
      <c r="C993" s="21" t="s">
        <v>3602</v>
      </c>
      <c r="D993" s="21" t="s">
        <v>3603</v>
      </c>
      <c r="E993" s="21" t="s">
        <v>3604</v>
      </c>
      <c r="F993" s="17" t="s">
        <v>3605</v>
      </c>
      <c r="G993" s="17" t="s">
        <v>1210</v>
      </c>
    </row>
    <row r="994" customFormat="false" ht="11.25" hidden="false" customHeight="true" outlineLevel="0" collapsed="false">
      <c r="A994" s="20" t="n">
        <v>402565765059</v>
      </c>
      <c r="B994" s="16" t="s">
        <v>3606</v>
      </c>
      <c r="C994" s="21" t="s">
        <v>3607</v>
      </c>
      <c r="D994" s="21" t="s">
        <v>2319</v>
      </c>
      <c r="E994" s="21" t="s">
        <v>3608</v>
      </c>
      <c r="F994" s="17" t="s">
        <v>2321</v>
      </c>
      <c r="G994" s="17" t="s">
        <v>3609</v>
      </c>
    </row>
    <row r="995" customFormat="false" ht="11.25" hidden="false" customHeight="true" outlineLevel="0" collapsed="false">
      <c r="A995" s="20" t="n">
        <v>402565765060</v>
      </c>
      <c r="B995" s="16" t="s">
        <v>3610</v>
      </c>
      <c r="C995" s="21" t="s">
        <v>3611</v>
      </c>
      <c r="D995" s="21" t="s">
        <v>45</v>
      </c>
      <c r="E995" s="21" t="s">
        <v>46</v>
      </c>
      <c r="F995" s="17" t="s">
        <v>47</v>
      </c>
      <c r="G995" s="17" t="s">
        <v>48</v>
      </c>
    </row>
    <row r="996" customFormat="false" ht="11.25" hidden="false" customHeight="true" outlineLevel="0" collapsed="false">
      <c r="A996" s="20" t="n">
        <v>402565765061</v>
      </c>
      <c r="B996" s="16" t="s">
        <v>3612</v>
      </c>
      <c r="C996" s="21" t="s">
        <v>3613</v>
      </c>
      <c r="D996" s="21" t="s">
        <v>3614</v>
      </c>
      <c r="E996" s="21" t="s">
        <v>3615</v>
      </c>
      <c r="F996" s="17" t="s">
        <v>3616</v>
      </c>
      <c r="G996" s="17" t="s">
        <v>3617</v>
      </c>
    </row>
    <row r="997" customFormat="false" ht="11.25" hidden="false" customHeight="true" outlineLevel="0" collapsed="false">
      <c r="A997" s="20" t="n">
        <v>402565765062</v>
      </c>
      <c r="B997" s="16" t="s">
        <v>3618</v>
      </c>
      <c r="C997" s="21" t="s">
        <v>3619</v>
      </c>
      <c r="D997" s="21" t="s">
        <v>123</v>
      </c>
      <c r="E997" s="21" t="s">
        <v>124</v>
      </c>
      <c r="F997" s="17" t="s">
        <v>125</v>
      </c>
      <c r="G997" s="17" t="s">
        <v>3620</v>
      </c>
    </row>
    <row r="998" customFormat="false" ht="11.25" hidden="false" customHeight="true" outlineLevel="0" collapsed="false">
      <c r="A998" s="20" t="n">
        <v>402565765063</v>
      </c>
      <c r="B998" s="16" t="s">
        <v>3621</v>
      </c>
      <c r="C998" s="21" t="s">
        <v>3622</v>
      </c>
      <c r="D998" s="21" t="s">
        <v>3623</v>
      </c>
      <c r="E998" s="21" t="s">
        <v>3624</v>
      </c>
      <c r="F998" s="17" t="s">
        <v>3625</v>
      </c>
      <c r="G998" s="17" t="s">
        <v>3626</v>
      </c>
    </row>
    <row r="999" customFormat="false" ht="11.25" hidden="false" customHeight="true" outlineLevel="0" collapsed="false">
      <c r="A999" s="20" t="n">
        <v>402565765064</v>
      </c>
      <c r="B999" s="16" t="s">
        <v>3627</v>
      </c>
      <c r="C999" s="21" t="s">
        <v>3628</v>
      </c>
      <c r="D999" s="21" t="s">
        <v>612</v>
      </c>
      <c r="E999" s="21" t="s">
        <v>613</v>
      </c>
      <c r="F999" s="17" t="s">
        <v>614</v>
      </c>
      <c r="G999" s="17" t="s">
        <v>615</v>
      </c>
    </row>
    <row r="1000" customFormat="false" ht="11.25" hidden="false" customHeight="true" outlineLevel="0" collapsed="false">
      <c r="A1000" s="20" t="n">
        <v>402565765065</v>
      </c>
      <c r="B1000" s="16" t="s">
        <v>1003</v>
      </c>
      <c r="C1000" s="21" t="s">
        <v>1004</v>
      </c>
      <c r="D1000" s="21" t="s">
        <v>1005</v>
      </c>
      <c r="E1000" s="21" t="s">
        <v>1006</v>
      </c>
      <c r="F1000" s="17" t="s">
        <v>1007</v>
      </c>
      <c r="G1000" s="17" t="s">
        <v>1008</v>
      </c>
    </row>
    <row r="1001" customFormat="false" ht="11.25" hidden="false" customHeight="true" outlineLevel="0" collapsed="false">
      <c r="A1001" s="20" t="n">
        <v>402565765066</v>
      </c>
      <c r="B1001" s="16" t="s">
        <v>3629</v>
      </c>
      <c r="C1001" s="21" t="s">
        <v>3630</v>
      </c>
      <c r="D1001" s="21" t="s">
        <v>3631</v>
      </c>
      <c r="E1001" s="21" t="s">
        <v>3632</v>
      </c>
      <c r="F1001" s="17" t="s">
        <v>3633</v>
      </c>
      <c r="G1001" s="17" t="s">
        <v>3634</v>
      </c>
    </row>
    <row r="1002" customFormat="false" ht="11.25" hidden="false" customHeight="true" outlineLevel="0" collapsed="false">
      <c r="A1002" s="20" t="n">
        <v>402565765067</v>
      </c>
      <c r="B1002" s="16" t="s">
        <v>2888</v>
      </c>
      <c r="C1002" s="9" t="s">
        <v>2889</v>
      </c>
      <c r="D1002" s="9" t="s">
        <v>2642</v>
      </c>
      <c r="E1002" s="9" t="s">
        <v>2643</v>
      </c>
      <c r="F1002" s="8" t="n">
        <v>200136</v>
      </c>
      <c r="G1002" s="8" t="s">
        <v>41</v>
      </c>
    </row>
    <row r="1003" customFormat="false" ht="11.25" hidden="false" customHeight="true" outlineLevel="0" collapsed="false">
      <c r="A1003" s="20" t="n">
        <v>402565765068</v>
      </c>
      <c r="B1003" s="16" t="s">
        <v>3635</v>
      </c>
      <c r="C1003" s="9" t="s">
        <v>3636</v>
      </c>
      <c r="D1003" s="9" t="s">
        <v>3637</v>
      </c>
      <c r="E1003" s="9" t="s">
        <v>3638</v>
      </c>
      <c r="F1003" s="8" t="s">
        <v>3064</v>
      </c>
      <c r="G1003" s="8" t="s">
        <v>13</v>
      </c>
    </row>
    <row r="1004" customFormat="false" ht="11.25" hidden="false" customHeight="true" outlineLevel="0" collapsed="false">
      <c r="A1004" s="20" t="n">
        <v>402565765069</v>
      </c>
      <c r="B1004" s="16" t="s">
        <v>1252</v>
      </c>
      <c r="C1004" s="9" t="s">
        <v>1253</v>
      </c>
      <c r="D1004" s="9" t="s">
        <v>1254</v>
      </c>
      <c r="E1004" s="9" t="s">
        <v>3639</v>
      </c>
      <c r="F1004" s="8" t="s">
        <v>1256</v>
      </c>
      <c r="G1004" s="8" t="s">
        <v>1257</v>
      </c>
    </row>
    <row r="1005" customFormat="false" ht="11.25" hidden="false" customHeight="true" outlineLevel="0" collapsed="false">
      <c r="A1005" s="20" t="n">
        <v>402565765070</v>
      </c>
      <c r="B1005" s="16" t="s">
        <v>2387</v>
      </c>
      <c r="C1005" s="9" t="s">
        <v>2388</v>
      </c>
      <c r="D1005" s="9" t="s">
        <v>419</v>
      </c>
      <c r="E1005" s="9" t="s">
        <v>420</v>
      </c>
      <c r="F1005" s="8" t="s">
        <v>414</v>
      </c>
      <c r="G1005" s="8" t="s">
        <v>421</v>
      </c>
    </row>
    <row r="1006" customFormat="false" ht="11.25" hidden="false" customHeight="true" outlineLevel="0" collapsed="false">
      <c r="A1006" s="20" t="n">
        <v>402565765071</v>
      </c>
      <c r="B1006" s="16" t="s">
        <v>3640</v>
      </c>
      <c r="C1006" s="9" t="s">
        <v>3641</v>
      </c>
      <c r="D1006" s="9" t="s">
        <v>75</v>
      </c>
      <c r="E1006" s="9" t="s">
        <v>76</v>
      </c>
      <c r="F1006" s="8" t="s">
        <v>77</v>
      </c>
      <c r="G1006" s="8" t="s">
        <v>78</v>
      </c>
    </row>
    <row r="1007" customFormat="false" ht="11.25" hidden="false" customHeight="true" outlineLevel="0" collapsed="false">
      <c r="A1007" s="20" t="n">
        <v>402565765072</v>
      </c>
      <c r="B1007" s="16" t="s">
        <v>3642</v>
      </c>
      <c r="C1007" s="9" t="s">
        <v>3643</v>
      </c>
      <c r="D1007" s="9" t="s">
        <v>3644</v>
      </c>
      <c r="E1007" s="9" t="s">
        <v>3645</v>
      </c>
      <c r="F1007" s="8" t="s">
        <v>3646</v>
      </c>
      <c r="G1007" s="8" t="s">
        <v>3647</v>
      </c>
    </row>
    <row r="1008" customFormat="false" ht="11.25" hidden="false" customHeight="true" outlineLevel="0" collapsed="false">
      <c r="A1008" s="22" t="n">
        <v>402618302467</v>
      </c>
      <c r="B1008" s="6" t="s">
        <v>3648</v>
      </c>
      <c r="C1008" s="3" t="s">
        <v>3649</v>
      </c>
      <c r="D1008" s="3" t="s">
        <v>761</v>
      </c>
      <c r="E1008" s="3" t="s">
        <v>762</v>
      </c>
      <c r="F1008" s="1" t="s">
        <v>763</v>
      </c>
      <c r="G1008" s="1" t="s">
        <v>764</v>
      </c>
    </row>
    <row r="1009" customFormat="false" ht="11.25" hidden="false" customHeight="true" outlineLevel="0" collapsed="false">
      <c r="A1009" s="22" t="n">
        <v>402618302468</v>
      </c>
      <c r="B1009" s="6" t="s">
        <v>3650</v>
      </c>
      <c r="C1009" s="3" t="s">
        <v>3651</v>
      </c>
      <c r="D1009" s="3" t="s">
        <v>3652</v>
      </c>
      <c r="E1009" s="3" t="s">
        <v>3653</v>
      </c>
      <c r="F1009" s="1" t="s">
        <v>3654</v>
      </c>
      <c r="G1009" s="1" t="s">
        <v>3655</v>
      </c>
    </row>
    <row r="1010" customFormat="false" ht="11.25" hidden="false" customHeight="true" outlineLevel="0" collapsed="false">
      <c r="A1010" s="22" t="n">
        <v>402618302469</v>
      </c>
      <c r="B1010" s="6" t="s">
        <v>3656</v>
      </c>
      <c r="C1010" s="3" t="s">
        <v>3657</v>
      </c>
      <c r="D1010" s="3" t="s">
        <v>3652</v>
      </c>
      <c r="E1010" s="3" t="s">
        <v>3653</v>
      </c>
      <c r="F1010" s="1" t="s">
        <v>3654</v>
      </c>
      <c r="G1010" s="1" t="s">
        <v>3655</v>
      </c>
    </row>
    <row r="1011" customFormat="false" ht="11.25" hidden="false" customHeight="true" outlineLevel="0" collapsed="false">
      <c r="A1011" s="22" t="n">
        <v>402618302470</v>
      </c>
      <c r="B1011" s="6" t="s">
        <v>3658</v>
      </c>
      <c r="C1011" s="3" t="s">
        <v>3659</v>
      </c>
      <c r="D1011" s="3" t="s">
        <v>3660</v>
      </c>
      <c r="E1011" s="3" t="s">
        <v>3661</v>
      </c>
      <c r="F1011" s="1" t="s">
        <v>3662</v>
      </c>
      <c r="G1011" s="1" t="s">
        <v>3663</v>
      </c>
    </row>
    <row r="1012" customFormat="false" ht="11.25" hidden="false" customHeight="true" outlineLevel="0" collapsed="false">
      <c r="A1012" s="22" t="n">
        <v>402618302471</v>
      </c>
      <c r="B1012" s="6" t="s">
        <v>3664</v>
      </c>
      <c r="C1012" s="3" t="s">
        <v>3665</v>
      </c>
      <c r="D1012" s="3" t="s">
        <v>45</v>
      </c>
      <c r="E1012" s="3" t="s">
        <v>46</v>
      </c>
      <c r="F1012" s="1" t="s">
        <v>47</v>
      </c>
      <c r="G1012" s="1" t="s">
        <v>48</v>
      </c>
    </row>
    <row r="1013" customFormat="false" ht="11.25" hidden="false" customHeight="true" outlineLevel="0" collapsed="false">
      <c r="A1013" s="22" t="n">
        <v>402618302472</v>
      </c>
      <c r="B1013" s="6" t="s">
        <v>3666</v>
      </c>
      <c r="C1013" s="3" t="s">
        <v>3667</v>
      </c>
      <c r="D1013" s="3" t="s">
        <v>3668</v>
      </c>
      <c r="E1013" s="3" t="s">
        <v>3669</v>
      </c>
      <c r="F1013" s="1" t="s">
        <v>3670</v>
      </c>
      <c r="G1013" s="1" t="s">
        <v>3671</v>
      </c>
    </row>
    <row r="1014" customFormat="false" ht="11.25" hidden="false" customHeight="true" outlineLevel="0" collapsed="false">
      <c r="A1014" s="22" t="n">
        <v>402618302473</v>
      </c>
      <c r="B1014" s="6" t="s">
        <v>3672</v>
      </c>
      <c r="C1014" s="3" t="s">
        <v>3673</v>
      </c>
      <c r="D1014" s="3" t="s">
        <v>2955</v>
      </c>
      <c r="E1014" s="3" t="s">
        <v>3674</v>
      </c>
      <c r="F1014" s="1" t="s">
        <v>2957</v>
      </c>
      <c r="G1014" s="1" t="s">
        <v>3675</v>
      </c>
    </row>
    <row r="1015" customFormat="false" ht="11.25" hidden="false" customHeight="true" outlineLevel="0" collapsed="false">
      <c r="A1015" s="22" t="n">
        <v>402618302474</v>
      </c>
      <c r="B1015" s="6" t="s">
        <v>3676</v>
      </c>
      <c r="C1015" s="3" t="s">
        <v>3677</v>
      </c>
      <c r="D1015" s="3" t="s">
        <v>3678</v>
      </c>
      <c r="E1015" s="3" t="s">
        <v>3679</v>
      </c>
      <c r="F1015" s="1" t="s">
        <v>3680</v>
      </c>
      <c r="G1015" s="1" t="s">
        <v>3681</v>
      </c>
    </row>
    <row r="1016" customFormat="false" ht="11.25" hidden="false" customHeight="true" outlineLevel="0" collapsed="false">
      <c r="A1016" s="22" t="n">
        <v>402618302475</v>
      </c>
      <c r="B1016" s="6" t="s">
        <v>3682</v>
      </c>
      <c r="C1016" s="3" t="s">
        <v>3683</v>
      </c>
      <c r="D1016" s="3" t="s">
        <v>10</v>
      </c>
      <c r="E1016" s="3" t="s">
        <v>3013</v>
      </c>
      <c r="F1016" s="1" t="s">
        <v>12</v>
      </c>
      <c r="G1016" s="1" t="s">
        <v>13</v>
      </c>
    </row>
    <row r="1017" customFormat="false" ht="11.25" hidden="false" customHeight="true" outlineLevel="0" collapsed="false">
      <c r="A1017" s="22" t="n">
        <v>402618302476</v>
      </c>
      <c r="B1017" s="6" t="s">
        <v>3684</v>
      </c>
      <c r="C1017" s="3" t="s">
        <v>3685</v>
      </c>
      <c r="D1017" s="3" t="s">
        <v>10</v>
      </c>
      <c r="E1017" s="3" t="s">
        <v>3013</v>
      </c>
      <c r="F1017" s="1" t="s">
        <v>12</v>
      </c>
      <c r="G1017" s="1" t="s">
        <v>13</v>
      </c>
    </row>
    <row r="1018" customFormat="false" ht="11.25" hidden="false" customHeight="true" outlineLevel="0" collapsed="false">
      <c r="A1018" s="22" t="n">
        <v>402618302477</v>
      </c>
      <c r="B1018" s="6" t="s">
        <v>3686</v>
      </c>
      <c r="C1018" s="3" t="s">
        <v>3687</v>
      </c>
      <c r="D1018" s="3" t="s">
        <v>82</v>
      </c>
      <c r="E1018" s="3" t="s">
        <v>3688</v>
      </c>
      <c r="F1018" s="1" t="s">
        <v>84</v>
      </c>
      <c r="G1018" s="1" t="s">
        <v>85</v>
      </c>
    </row>
    <row r="1019" customFormat="false" ht="11.25" hidden="false" customHeight="true" outlineLevel="0" collapsed="false">
      <c r="A1019" s="22" t="n">
        <v>402618302478</v>
      </c>
      <c r="B1019" s="6" t="s">
        <v>3689</v>
      </c>
      <c r="C1019" s="3" t="s">
        <v>3690</v>
      </c>
      <c r="D1019" s="3" t="s">
        <v>3691</v>
      </c>
      <c r="E1019" s="3" t="s">
        <v>3692</v>
      </c>
      <c r="F1019" s="1" t="s">
        <v>125</v>
      </c>
      <c r="G1019" s="1" t="s">
        <v>3693</v>
      </c>
    </row>
    <row r="1020" customFormat="false" ht="11.25" hidden="false" customHeight="true" outlineLevel="0" collapsed="false">
      <c r="A1020" s="22" t="n">
        <v>402618302479</v>
      </c>
      <c r="B1020" s="6" t="s">
        <v>3694</v>
      </c>
      <c r="C1020" s="3" t="s">
        <v>3695</v>
      </c>
      <c r="D1020" s="3" t="s">
        <v>3696</v>
      </c>
      <c r="E1020" s="3" t="s">
        <v>1623</v>
      </c>
      <c r="F1020" s="1" t="s">
        <v>1624</v>
      </c>
      <c r="G1020" s="1" t="s">
        <v>3697</v>
      </c>
    </row>
    <row r="1021" customFormat="false" ht="11.25" hidden="false" customHeight="true" outlineLevel="0" collapsed="false">
      <c r="A1021" s="22" t="n">
        <v>402618302480</v>
      </c>
      <c r="B1021" s="6" t="s">
        <v>3698</v>
      </c>
      <c r="C1021" s="3" t="s">
        <v>3699</v>
      </c>
      <c r="D1021" s="3" t="s">
        <v>3700</v>
      </c>
      <c r="E1021" s="3" t="s">
        <v>3701</v>
      </c>
      <c r="F1021" s="1" t="s">
        <v>3702</v>
      </c>
      <c r="G1021" s="1" t="s">
        <v>262</v>
      </c>
    </row>
    <row r="1022" customFormat="false" ht="11.25" hidden="false" customHeight="true" outlineLevel="0" collapsed="false">
      <c r="A1022" s="22" t="n">
        <v>402618302481</v>
      </c>
      <c r="B1022" s="6" t="s">
        <v>3703</v>
      </c>
      <c r="C1022" s="3" t="s">
        <v>3704</v>
      </c>
      <c r="D1022" s="3" t="s">
        <v>3705</v>
      </c>
      <c r="E1022" s="3" t="s">
        <v>3706</v>
      </c>
      <c r="F1022" s="1" t="s">
        <v>3707</v>
      </c>
      <c r="G1022" s="1" t="s">
        <v>3708</v>
      </c>
    </row>
    <row r="1023" customFormat="false" ht="11.25" hidden="false" customHeight="true" outlineLevel="0" collapsed="false">
      <c r="A1023" s="22" t="n">
        <v>402618302482</v>
      </c>
      <c r="B1023" s="6" t="s">
        <v>3709</v>
      </c>
      <c r="C1023" s="3" t="s">
        <v>3710</v>
      </c>
      <c r="D1023" s="3" t="s">
        <v>123</v>
      </c>
      <c r="E1023" s="3" t="s">
        <v>3711</v>
      </c>
      <c r="F1023" s="1" t="s">
        <v>125</v>
      </c>
      <c r="G1023" s="1" t="s">
        <v>126</v>
      </c>
    </row>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c r="B1028" s="23"/>
      <c r="C1028" s="4"/>
    </row>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c r="A1033" s="24" t="s">
        <v>3712</v>
      </c>
    </row>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sheetData>
  <conditionalFormatting sqref="A936:A1007">
    <cfRule type="expression" priority="2" aboveAverage="0" equalAverage="0" bottom="0" percent="0" rank="0" text="" dxfId="0">
      <formula>AND(COUNTIF($B:$B,A936)&gt;1,NOT(ISBLANK(A93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06T01:05:08Z</dcterms:modified>
  <cp:revision>0</cp:revision>
  <dc:subject/>
  <dc:title/>
</cp:coreProperties>
</file>