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月1日起医疗转入申通快递邮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2021">
  <si>
    <t xml:space="preserve">申通快递运单号</t>
  </si>
  <si>
    <t xml:space="preserve">社会保障号码</t>
  </si>
  <si>
    <t xml:space="preserve">姓名</t>
  </si>
  <si>
    <t xml:space="preserve">社保机构名称</t>
  </si>
  <si>
    <t xml:space="preserve">地址</t>
  </si>
  <si>
    <t xml:space="preserve">邮编</t>
  </si>
  <si>
    <t xml:space="preserve">电话</t>
  </si>
  <si>
    <t xml:space="preserve">402269651770</t>
  </si>
  <si>
    <t xml:space="preserve">130221********1229</t>
  </si>
  <si>
    <t xml:space="preserve">张丽红</t>
  </si>
  <si>
    <t xml:space="preserve">安次区社会保险事业管理所</t>
  </si>
  <si>
    <r>
      <rPr>
        <sz val="10"/>
        <rFont val="Noto Sans"/>
        <family val="2"/>
      </rPr>
      <t xml:space="preserve">廊坊市爱民东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65000</t>
  </si>
  <si>
    <t xml:space="preserve">0316-2114311</t>
  </si>
  <si>
    <t xml:space="preserve">402269651771</t>
  </si>
  <si>
    <t xml:space="preserve">120225********3427</t>
  </si>
  <si>
    <t xml:space="preserve">马腊腊</t>
  </si>
  <si>
    <t xml:space="preserve">北京市昌平区社会保险基金管理中心</t>
  </si>
  <si>
    <r>
      <rPr>
        <sz val="10"/>
        <rFont val="Noto Sans"/>
        <family val="2"/>
      </rPr>
      <t xml:space="preserve">北京市昌平区东环南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院</t>
    </r>
  </si>
  <si>
    <t xml:space="preserve">102200</t>
  </si>
  <si>
    <t xml:space="preserve">010-69714313</t>
  </si>
  <si>
    <t xml:space="preserve">402269651772</t>
  </si>
  <si>
    <t xml:space="preserve">330205********0917</t>
  </si>
  <si>
    <t xml:space="preserve">贾瑞岗</t>
  </si>
  <si>
    <t xml:space="preserve">北京市朝阳区社会保险基金管理中心</t>
  </si>
  <si>
    <r>
      <rPr>
        <sz val="10"/>
        <rFont val="Noto Sans"/>
        <family val="2"/>
      </rPr>
      <t xml:space="preserve">北京市朝阳区十里堡北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</si>
  <si>
    <t xml:space="preserve">100025</t>
  </si>
  <si>
    <t xml:space="preserve">010-85828631</t>
  </si>
  <si>
    <t xml:space="preserve">402269651773</t>
  </si>
  <si>
    <t xml:space="preserve">211402********4016</t>
  </si>
  <si>
    <t xml:space="preserve">王营</t>
  </si>
  <si>
    <t xml:space="preserve">402269651774</t>
  </si>
  <si>
    <t xml:space="preserve">230119********5727</t>
  </si>
  <si>
    <t xml:space="preserve">徐岩</t>
  </si>
  <si>
    <t xml:space="preserve">402269651775</t>
  </si>
  <si>
    <t xml:space="preserve">131082********0342</t>
  </si>
  <si>
    <t xml:space="preserve">马晓丽</t>
  </si>
  <si>
    <t xml:space="preserve">402269651776</t>
  </si>
  <si>
    <t xml:space="preserve">120107********4213</t>
  </si>
  <si>
    <t xml:space="preserve">刘建民</t>
  </si>
  <si>
    <t xml:space="preserve">402269651777</t>
  </si>
  <si>
    <t xml:space="preserve">120106********0047</t>
  </si>
  <si>
    <t xml:space="preserve">成然</t>
  </si>
  <si>
    <t xml:space="preserve">北京市东城区社会保险基金管理中心</t>
  </si>
  <si>
    <r>
      <rPr>
        <sz val="10"/>
        <rFont val="Noto Sans"/>
        <family val="2"/>
      </rPr>
      <t xml:space="preserve">北京市东城区朝阳门内大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二层转移接续科</t>
    </r>
  </si>
  <si>
    <t xml:space="preserve">100010</t>
  </si>
  <si>
    <t xml:space="preserve">010-84038437</t>
  </si>
  <si>
    <t xml:space="preserve">402269651778</t>
  </si>
  <si>
    <t xml:space="preserve">120103********2111</t>
  </si>
  <si>
    <t xml:space="preserve">杨韬</t>
  </si>
  <si>
    <t xml:space="preserve">402269651779</t>
  </si>
  <si>
    <t xml:space="preserve">120101********1025</t>
  </si>
  <si>
    <t xml:space="preserve">宋阳</t>
  </si>
  <si>
    <t xml:space="preserve">北京市丰台区社会保险基金管理中心</t>
  </si>
  <si>
    <r>
      <rPr>
        <sz val="10"/>
        <rFont val="Noto Sans"/>
        <family val="2"/>
      </rPr>
      <t xml:space="preserve">北京市丰台区西站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100073</t>
  </si>
  <si>
    <t xml:space="preserve">010-63255208</t>
  </si>
  <si>
    <t xml:space="preserve">402269651780</t>
  </si>
  <si>
    <t xml:space="preserve">371202********1237</t>
  </si>
  <si>
    <t xml:space="preserve">陶常勇</t>
  </si>
  <si>
    <t xml:space="preserve">北京市海淀区社会保险基金管理中心</t>
  </si>
  <si>
    <r>
      <rPr>
        <sz val="10"/>
        <rFont val="Noto Sans"/>
        <family val="2"/>
      </rPr>
      <t xml:space="preserve">北京市海淀区西四环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房间（中关村人才发展中心南区）</t>
    </r>
  </si>
  <si>
    <t xml:space="preserve">100195</t>
  </si>
  <si>
    <t xml:space="preserve">010-88506127</t>
  </si>
  <si>
    <t xml:space="preserve">402269651781</t>
  </si>
  <si>
    <t xml:space="preserve">130202********7626</t>
  </si>
  <si>
    <t xml:space="preserve">黑建平</t>
  </si>
  <si>
    <t xml:space="preserve">402269651782</t>
  </si>
  <si>
    <t xml:space="preserve">130903********0024</t>
  </si>
  <si>
    <t xml:space="preserve">崔晓阳</t>
  </si>
  <si>
    <t xml:space="preserve">402269651783</t>
  </si>
  <si>
    <t xml:space="preserve">220502********0211</t>
  </si>
  <si>
    <t xml:space="preserve">吴禹錡</t>
  </si>
  <si>
    <t xml:space="preserve">402269651784</t>
  </si>
  <si>
    <t xml:space="preserve">342123********2491</t>
  </si>
  <si>
    <t xml:space="preserve">李亚</t>
  </si>
  <si>
    <t xml:space="preserve">402269651785</t>
  </si>
  <si>
    <t xml:space="preserve">120104********0815</t>
  </si>
  <si>
    <t xml:space="preserve">张宝元</t>
  </si>
  <si>
    <t xml:space="preserve">北京市经济技术开发区社会保险基金管理中心</t>
  </si>
  <si>
    <r>
      <rPr>
        <sz val="10"/>
        <rFont val="Noto Sans"/>
        <family val="2"/>
      </rPr>
      <t xml:space="preserve">北京市经济技术开发区荣昌东街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隆盛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100176</t>
  </si>
  <si>
    <t xml:space="preserve">010-67889756</t>
  </si>
  <si>
    <t xml:space="preserve">402269651789</t>
  </si>
  <si>
    <t xml:space="preserve">210922********5113</t>
  </si>
  <si>
    <t xml:space="preserve">高岩</t>
  </si>
  <si>
    <t xml:space="preserve">北京市顺义区社会保险事业管理中心</t>
  </si>
  <si>
    <r>
      <rPr>
        <sz val="10"/>
        <rFont val="Noto Sans"/>
        <family val="2"/>
      </rPr>
      <t xml:space="preserve">北京市顺义区仓上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01300</t>
  </si>
  <si>
    <t xml:space="preserve">010-89445738</t>
  </si>
  <si>
    <t xml:space="preserve">402269651787</t>
  </si>
  <si>
    <t xml:space="preserve">429006********0625</t>
  </si>
  <si>
    <t xml:space="preserve">谌亚蓉</t>
  </si>
  <si>
    <t xml:space="preserve">北京市西城区社会保险基金管理中心</t>
  </si>
  <si>
    <r>
      <rPr>
        <sz val="10"/>
        <rFont val="Noto Sans"/>
        <family val="2"/>
      </rPr>
      <t xml:space="preserve">北京市西城区西直门南小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窗口</t>
    </r>
  </si>
  <si>
    <t xml:space="preserve">100035</t>
  </si>
  <si>
    <t xml:space="preserve">010-66205233</t>
  </si>
  <si>
    <t xml:space="preserve">402269651788</t>
  </si>
  <si>
    <t xml:space="preserve">130930********2112</t>
  </si>
  <si>
    <t xml:space="preserve">王世元</t>
  </si>
  <si>
    <t xml:space="preserve">130403********3018</t>
  </si>
  <si>
    <t xml:space="preserve">黄国强</t>
  </si>
  <si>
    <t xml:space="preserve">010-83975672</t>
  </si>
  <si>
    <t xml:space="preserve">402269651790</t>
  </si>
  <si>
    <t xml:space="preserve">130426********1111</t>
  </si>
  <si>
    <t xml:space="preserve">李晓伟</t>
  </si>
  <si>
    <t xml:space="preserve">402269651791</t>
  </si>
  <si>
    <t xml:space="preserve">130903********0059</t>
  </si>
  <si>
    <t xml:space="preserve">王炳军</t>
  </si>
  <si>
    <t xml:space="preserve">沧州市社会保险事业管理局</t>
  </si>
  <si>
    <r>
      <rPr>
        <sz val="10"/>
        <rFont val="Noto Sans"/>
        <family val="2"/>
      </rPr>
      <t xml:space="preserve">沧州市运河区御河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人社局</t>
    </r>
  </si>
  <si>
    <t xml:space="preserve">061000</t>
  </si>
  <si>
    <t xml:space="preserve">0317-3206902</t>
  </si>
  <si>
    <t xml:space="preserve">402269651792</t>
  </si>
  <si>
    <t xml:space="preserve">220204********3315</t>
  </si>
  <si>
    <t xml:space="preserve">姜勇</t>
  </si>
  <si>
    <t xml:space="preserve">大连市社会保险基金管理中心</t>
  </si>
  <si>
    <r>
      <rPr>
        <sz val="10"/>
        <rFont val="Noto Sans"/>
        <family val="2"/>
      </rPr>
      <t xml:space="preserve">大连市西岗区高尔基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116011</t>
  </si>
  <si>
    <t xml:space="preserve">0411-83709162</t>
  </si>
  <si>
    <t xml:space="preserve">402269651793</t>
  </si>
  <si>
    <t xml:space="preserve">372929********3926</t>
  </si>
  <si>
    <t xml:space="preserve">张文娟</t>
  </si>
  <si>
    <t xml:space="preserve">东莞市石龙社会保险基金管理中心</t>
  </si>
  <si>
    <r>
      <rPr>
        <sz val="10"/>
        <rFont val="Noto Sans"/>
        <family val="2"/>
      </rPr>
      <t xml:space="preserve">东莞石龙镇黄洲区京瓷北路</t>
    </r>
    <r>
      <rPr>
        <sz val="10"/>
        <rFont val="宋体"/>
        <family val="0"/>
        <charset val="134"/>
      </rPr>
      <t xml:space="preserve">I 4-3</t>
    </r>
    <r>
      <rPr>
        <sz val="10"/>
        <rFont val="Noto Sans"/>
        <family val="2"/>
      </rPr>
      <t xml:space="preserve">小区社保大楼</t>
    </r>
  </si>
  <si>
    <t xml:space="preserve">523326</t>
  </si>
  <si>
    <t xml:space="preserve">0769-86116511</t>
  </si>
  <si>
    <t xml:space="preserve">402269651794</t>
  </si>
  <si>
    <t xml:space="preserve">120108********3512</t>
  </si>
  <si>
    <t xml:space="preserve">崔茹佳</t>
  </si>
  <si>
    <t xml:space="preserve">肥城市社会保险事业处</t>
  </si>
  <si>
    <t xml:space="preserve">肥城市向阳街南首行政服务中心二楼社保大厅</t>
  </si>
  <si>
    <t xml:space="preserve">271600</t>
  </si>
  <si>
    <t xml:space="preserve">0538-3283689</t>
  </si>
  <si>
    <t xml:space="preserve">402269651795</t>
  </si>
  <si>
    <t xml:space="preserve">120106********1517</t>
  </si>
  <si>
    <t xml:space="preserve">田喆</t>
  </si>
  <si>
    <t xml:space="preserve">广州市天河区医保局</t>
  </si>
  <si>
    <r>
      <rPr>
        <sz val="10"/>
        <rFont val="Noto Sans"/>
        <family val="2"/>
      </rPr>
      <t xml:space="preserve">广州市天河区龙口东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天诚广场二楼</t>
    </r>
  </si>
  <si>
    <t xml:space="preserve">510635</t>
  </si>
  <si>
    <t xml:space="preserve">020-85584305</t>
  </si>
  <si>
    <t xml:space="preserve">402269651796</t>
  </si>
  <si>
    <t xml:space="preserve">230107********2043</t>
  </si>
  <si>
    <t xml:space="preserve">马晶</t>
  </si>
  <si>
    <t xml:space="preserve">哈尔滨市社会保险事业管理局</t>
  </si>
  <si>
    <r>
      <rPr>
        <sz val="10"/>
        <rFont val="Noto Sans"/>
        <family val="2"/>
      </rPr>
      <t xml:space="preserve">哈尔滨市道里区友谊路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150010</t>
  </si>
  <si>
    <t xml:space="preserve">0451-84871919</t>
  </si>
  <si>
    <t xml:space="preserve">402269651797</t>
  </si>
  <si>
    <t xml:space="preserve">420982********0062</t>
  </si>
  <si>
    <t xml:space="preserve">邱珊珊</t>
  </si>
  <si>
    <t xml:space="preserve">杭州市余杭区社会保险办公室</t>
  </si>
  <si>
    <r>
      <rPr>
        <sz val="10"/>
        <rFont val="Noto Sans"/>
        <family val="2"/>
      </rPr>
      <t xml:space="preserve">杭州市余杭区临平南大街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市民之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人社局窗口</t>
    </r>
  </si>
  <si>
    <t xml:space="preserve">311100</t>
  </si>
  <si>
    <t xml:space="preserve">0571-86226937</t>
  </si>
  <si>
    <t xml:space="preserve">402269651798</t>
  </si>
  <si>
    <t xml:space="preserve">120221********1013</t>
  </si>
  <si>
    <t xml:space="preserve">陈林</t>
  </si>
  <si>
    <t xml:space="preserve">惠民县社会劳动保险事业处</t>
  </si>
  <si>
    <r>
      <rPr>
        <sz val="10"/>
        <rFont val="Noto Sans"/>
        <family val="2"/>
      </rPr>
      <t xml:space="preserve">山东省惠民县文安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251700</t>
  </si>
  <si>
    <t xml:space="preserve">0543-8197095</t>
  </si>
  <si>
    <t xml:space="preserve">402269651799</t>
  </si>
  <si>
    <t xml:space="preserve">230223********0039</t>
  </si>
  <si>
    <t xml:space="preserve">唐贺</t>
  </si>
  <si>
    <t xml:space="preserve">济宁市社会保险事业局</t>
  </si>
  <si>
    <t xml:space="preserve">济宁市京杭路与运河路交叉资源社会保障综合服务中心</t>
  </si>
  <si>
    <t xml:space="preserve">272000</t>
  </si>
  <si>
    <t xml:space="preserve">0537-2937959</t>
  </si>
  <si>
    <t xml:space="preserve">402269651800</t>
  </si>
  <si>
    <t xml:space="preserve">370883********7224</t>
  </si>
  <si>
    <t xml:space="preserve">董晨晨</t>
  </si>
  <si>
    <t xml:space="preserve">402269651801</t>
  </si>
  <si>
    <t xml:space="preserve">622827********2910</t>
  </si>
  <si>
    <t xml:space="preserve">贾赟</t>
  </si>
  <si>
    <t xml:space="preserve">佳木斯市社会保险事业管理局</t>
  </si>
  <si>
    <r>
      <rPr>
        <sz val="10"/>
        <rFont val="Noto Sans"/>
        <family val="2"/>
      </rPr>
      <t xml:space="preserve">佳木斯市长安西路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室社保局办公室</t>
    </r>
  </si>
  <si>
    <t xml:space="preserve">154002</t>
  </si>
  <si>
    <t xml:space="preserve">0454-8226103</t>
  </si>
  <si>
    <t xml:space="preserve">402269651802</t>
  </si>
  <si>
    <t xml:space="preserve">230422********1710</t>
  </si>
  <si>
    <t xml:space="preserve">林政伟</t>
  </si>
  <si>
    <t xml:space="preserve">402269651803</t>
  </si>
  <si>
    <t xml:space="preserve">230803********0319</t>
  </si>
  <si>
    <t xml:space="preserve">王春雷</t>
  </si>
  <si>
    <t xml:space="preserve">402269651804</t>
  </si>
  <si>
    <t xml:space="preserve">230206********1610</t>
  </si>
  <si>
    <t xml:space="preserve">甄宝华</t>
  </si>
  <si>
    <t xml:space="preserve">402269651805</t>
  </si>
  <si>
    <t xml:space="preserve">120113********4813</t>
  </si>
  <si>
    <t xml:space="preserve">王玉堃</t>
  </si>
  <si>
    <t xml:space="preserve">江苏省泰兴市社会保险管理处</t>
  </si>
  <si>
    <r>
      <rPr>
        <sz val="10"/>
        <rFont val="Noto Sans"/>
        <family val="2"/>
      </rPr>
      <t xml:space="preserve">江苏省泰兴市大庆西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25400</t>
  </si>
  <si>
    <t xml:space="preserve">0523-87729556</t>
  </si>
  <si>
    <t xml:space="preserve">402269651806</t>
  </si>
  <si>
    <t xml:space="preserve">422302********4516</t>
  </si>
  <si>
    <t xml:space="preserve">汪雨琪</t>
  </si>
  <si>
    <t xml:space="preserve">临安市社会劳动保险办公室</t>
  </si>
  <si>
    <r>
      <rPr>
        <sz val="10"/>
        <rFont val="Noto Sans"/>
        <family val="2"/>
      </rPr>
      <t xml:space="preserve">临安市锦城街道临天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311300</t>
  </si>
  <si>
    <t xml:space="preserve">0571-63725352</t>
  </si>
  <si>
    <t xml:space="preserve">402269651807</t>
  </si>
  <si>
    <t xml:space="preserve">120101********4558</t>
  </si>
  <si>
    <t xml:space="preserve">孟扬</t>
  </si>
  <si>
    <t xml:space="preserve">马鞍山社会保险管理服务中心</t>
  </si>
  <si>
    <r>
      <rPr>
        <sz val="10"/>
        <rFont val="Noto Sans"/>
        <family val="2"/>
      </rPr>
      <t xml:space="preserve">安徽省马鞍山市湖南东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243000</t>
  </si>
  <si>
    <t xml:space="preserve">0555-2354151</t>
  </si>
  <si>
    <t xml:space="preserve">402269651808</t>
  </si>
  <si>
    <t xml:space="preserve">120106********4017</t>
  </si>
  <si>
    <t xml:space="preserve">王赤宇</t>
  </si>
  <si>
    <t xml:space="preserve">南京市白下区社会保险管理服务中心</t>
  </si>
  <si>
    <r>
      <rPr>
        <sz val="10"/>
        <rFont val="Noto Sans"/>
        <family val="2"/>
      </rPr>
      <t xml:space="preserve">南京市苜蓿园大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10007</t>
  </si>
  <si>
    <t xml:space="preserve">025-84251210</t>
  </si>
  <si>
    <t xml:space="preserve">402269651809</t>
  </si>
  <si>
    <t xml:space="preserve">132628********3729</t>
  </si>
  <si>
    <t xml:space="preserve">成智慧</t>
  </si>
  <si>
    <t xml:space="preserve">南宁市社会保险事业局</t>
  </si>
  <si>
    <r>
      <rPr>
        <sz val="10"/>
        <rFont val="Noto Sans"/>
        <family val="2"/>
      </rPr>
      <t xml:space="preserve">南宁市葛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530023</t>
  </si>
  <si>
    <t xml:space="preserve">0771-5736023</t>
  </si>
  <si>
    <t xml:space="preserve">402269651810</t>
  </si>
  <si>
    <t xml:space="preserve">130603********005X</t>
  </si>
  <si>
    <t xml:space="preserve">孙海远</t>
  </si>
  <si>
    <t xml:space="preserve">南通市市社会保险基金管理中心</t>
  </si>
  <si>
    <r>
      <rPr>
        <sz val="10"/>
        <rFont val="Noto Sans"/>
        <family val="2"/>
      </rPr>
      <t xml:space="preserve">南通市工农南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政务中心</t>
    </r>
  </si>
  <si>
    <t xml:space="preserve">226007</t>
  </si>
  <si>
    <t xml:space="preserve">0513-59000204</t>
  </si>
  <si>
    <t xml:space="preserve">402269651811</t>
  </si>
  <si>
    <t xml:space="preserve">130202********7216</t>
  </si>
  <si>
    <t xml:space="preserve">孟洋</t>
  </si>
  <si>
    <t xml:space="preserve">秦皇岛经济技术开发区社会保险管理中心</t>
  </si>
  <si>
    <r>
      <rPr>
        <sz val="10"/>
        <rFont val="Noto Sans"/>
        <family val="2"/>
      </rPr>
      <t xml:space="preserve">秦皇岛市开发区秦皇西大街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泰盛商务大厦</t>
    </r>
    <r>
      <rPr>
        <sz val="10"/>
        <rFont val="宋体"/>
        <family val="0"/>
        <charset val="134"/>
      </rPr>
      <t xml:space="preserve">B-1-25</t>
    </r>
  </si>
  <si>
    <t xml:space="preserve">066004</t>
  </si>
  <si>
    <t xml:space="preserve">0335-3926278</t>
  </si>
  <si>
    <t xml:space="preserve">402269651812</t>
  </si>
  <si>
    <t xml:space="preserve">130302********1128</t>
  </si>
  <si>
    <t xml:space="preserve">刘海燕</t>
  </si>
  <si>
    <t xml:space="preserve">秦皇岛市医疗保险基金管理中心</t>
  </si>
  <si>
    <r>
      <rPr>
        <sz val="10"/>
        <rFont val="Noto Sans"/>
        <family val="2"/>
      </rPr>
      <t xml:space="preserve">秦皇岛市海港区燕山大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秦皇岛市医疗保险基金管理中心</t>
    </r>
  </si>
  <si>
    <t xml:space="preserve">066000</t>
  </si>
  <si>
    <t xml:space="preserve">0335-3262608</t>
  </si>
  <si>
    <t xml:space="preserve">402269651813</t>
  </si>
  <si>
    <t xml:space="preserve">372928********8540</t>
  </si>
  <si>
    <t xml:space="preserve">赵颖</t>
  </si>
  <si>
    <t xml:space="preserve">荣成市社会劳动保险事业处</t>
  </si>
  <si>
    <r>
      <rPr>
        <sz val="10"/>
        <rFont val="Noto Sans"/>
        <family val="2"/>
      </rPr>
      <t xml:space="preserve">荣成市南山北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264300</t>
  </si>
  <si>
    <t xml:space="preserve">0631-7504034</t>
  </si>
  <si>
    <t xml:space="preserve">402269651814</t>
  </si>
  <si>
    <t xml:space="preserve">612128********372X</t>
  </si>
  <si>
    <t xml:space="preserve">任婷会</t>
  </si>
  <si>
    <t xml:space="preserve">山东省社会保险事业局</t>
  </si>
  <si>
    <r>
      <rPr>
        <sz val="10"/>
        <rFont val="Noto Sans"/>
        <family val="2"/>
      </rPr>
      <t xml:space="preserve">济南市解放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50014</t>
  </si>
  <si>
    <t xml:space="preserve">0531-81915835</t>
  </si>
  <si>
    <t xml:space="preserve">402269651815</t>
  </si>
  <si>
    <t xml:space="preserve">220625********1589</t>
  </si>
  <si>
    <t xml:space="preserve">张琦</t>
  </si>
  <si>
    <t xml:space="preserve">山西省太原市企业养老保险管理服务中心</t>
  </si>
  <si>
    <r>
      <rPr>
        <sz val="10"/>
        <rFont val="Noto Sans"/>
        <family val="2"/>
      </rPr>
      <t xml:space="preserve">山西省太原市建设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社会保障大厦</t>
    </r>
  </si>
  <si>
    <t xml:space="preserve">030012</t>
  </si>
  <si>
    <t xml:space="preserve">0351-5227076</t>
  </si>
  <si>
    <t xml:space="preserve">402269651816</t>
  </si>
  <si>
    <t xml:space="preserve">130425********3030</t>
  </si>
  <si>
    <t xml:space="preserve">程志宪</t>
  </si>
  <si>
    <t xml:space="preserve">上海市社会保险事业管理中心浦东分中心</t>
  </si>
  <si>
    <r>
      <rPr>
        <sz val="10"/>
        <rFont val="Noto Sans"/>
        <family val="2"/>
      </rPr>
      <t xml:space="preserve">上海市浦东区浦东南路</t>
    </r>
    <r>
      <rPr>
        <sz val="10"/>
        <rFont val="宋体"/>
        <family val="0"/>
        <charset val="134"/>
      </rPr>
      <t xml:space="preserve">3993</t>
    </r>
    <r>
      <rPr>
        <sz val="10"/>
        <rFont val="Noto Sans"/>
        <family val="2"/>
      </rPr>
      <t xml:space="preserve">号</t>
    </r>
  </si>
  <si>
    <t xml:space="preserve">200126</t>
  </si>
  <si>
    <t xml:space="preserve">021-50353961</t>
  </si>
  <si>
    <t xml:space="preserve">402269651817</t>
  </si>
  <si>
    <t xml:space="preserve">120111********1016</t>
  </si>
  <si>
    <t xml:space="preserve">孙伟</t>
  </si>
  <si>
    <t xml:space="preserve">上海市松江区</t>
  </si>
  <si>
    <r>
      <rPr>
        <sz val="10"/>
        <rFont val="Noto Sans"/>
        <family val="2"/>
      </rPr>
      <t xml:space="preserve">上海市松江区乐都西路</t>
    </r>
    <r>
      <rPr>
        <sz val="10"/>
        <rFont val="宋体"/>
        <family val="0"/>
        <charset val="134"/>
      </rPr>
      <t xml:space="preserve">867-8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201600</t>
  </si>
  <si>
    <t xml:space="preserve">021-67619290</t>
  </si>
  <si>
    <t xml:space="preserve">402269651818</t>
  </si>
  <si>
    <t xml:space="preserve">120221********0546</t>
  </si>
  <si>
    <t xml:space="preserve">董立娟</t>
  </si>
  <si>
    <t xml:space="preserve">社会保险事业管理局</t>
  </si>
  <si>
    <t xml:space="preserve">唐山市芦台经济开发区人事劳动和社会保障局</t>
  </si>
  <si>
    <t xml:space="preserve">301505</t>
  </si>
  <si>
    <t xml:space="preserve">022-69388307</t>
  </si>
  <si>
    <t xml:space="preserve">402269651819</t>
  </si>
  <si>
    <t xml:space="preserve">120107********3929</t>
  </si>
  <si>
    <t xml:space="preserve">王君</t>
  </si>
  <si>
    <t xml:space="preserve">深圳市社会保险基金管理局</t>
  </si>
  <si>
    <r>
      <rPr>
        <sz val="10"/>
        <rFont val="Noto Sans"/>
        <family val="2"/>
      </rPr>
      <t xml:space="preserve">广东省深圳市福田区彩田南路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号海天综合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南</t>
    </r>
  </si>
  <si>
    <t xml:space="preserve">518026</t>
  </si>
  <si>
    <t xml:space="preserve">0755-25924503</t>
  </si>
  <si>
    <t xml:space="preserve">402269651820</t>
  </si>
  <si>
    <t xml:space="preserve">131102********4625</t>
  </si>
  <si>
    <t xml:space="preserve">马蓉</t>
  </si>
  <si>
    <t xml:space="preserve">402269651821</t>
  </si>
  <si>
    <t xml:space="preserve">110108********9713</t>
  </si>
  <si>
    <t xml:space="preserve">吴子贤</t>
  </si>
  <si>
    <t xml:space="preserve">沈阳市社会医疗保险管理局</t>
  </si>
  <si>
    <r>
      <rPr>
        <sz val="10"/>
        <rFont val="Noto Sans"/>
        <family val="2"/>
      </rPr>
      <t xml:space="preserve">沈阳市皇姑区崇山中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10036</t>
  </si>
  <si>
    <t xml:space="preserve">024-52421720</t>
  </si>
  <si>
    <t xml:space="preserve">402269651822</t>
  </si>
  <si>
    <t xml:space="preserve">150429********504X</t>
  </si>
  <si>
    <t xml:space="preserve">杨晓艳</t>
  </si>
  <si>
    <t xml:space="preserve">苏州市吴中区社会保险基金管理中心</t>
  </si>
  <si>
    <r>
      <rPr>
        <sz val="10"/>
        <rFont val="Noto Sans"/>
        <family val="2"/>
      </rPr>
      <t xml:space="preserve">苏州市吴中区越溪塔韵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215128</t>
  </si>
  <si>
    <t xml:space="preserve">0512-65687981</t>
  </si>
  <si>
    <t xml:space="preserve">402269651823</t>
  </si>
  <si>
    <t xml:space="preserve">130982********3731</t>
  </si>
  <si>
    <t xml:space="preserve">远景辉</t>
  </si>
  <si>
    <t xml:space="preserve">厦门市社会保险管理中心</t>
  </si>
  <si>
    <r>
      <rPr>
        <sz val="10"/>
        <rFont val="Noto Sans"/>
        <family val="2"/>
      </rPr>
      <t xml:space="preserve">厦门市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窗口</t>
    </r>
  </si>
  <si>
    <t xml:space="preserve">361009</t>
  </si>
  <si>
    <t xml:space="preserve">0592-5159589</t>
  </si>
  <si>
    <t xml:space="preserve">402269651824</t>
  </si>
  <si>
    <t xml:space="preserve">370681********6810</t>
  </si>
  <si>
    <t xml:space="preserve">范圣增</t>
  </si>
  <si>
    <t xml:space="preserve">烟台市社会保险服务中心</t>
  </si>
  <si>
    <r>
      <rPr>
        <sz val="10"/>
        <rFont val="Noto Sans"/>
        <family val="2"/>
      </rPr>
      <t xml:space="preserve">山东省烟台市莱山区府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64000</t>
  </si>
  <si>
    <t xml:space="preserve">0535-6632124</t>
  </si>
  <si>
    <t xml:space="preserve">402269651825</t>
  </si>
  <si>
    <t xml:space="preserve">372923********2635</t>
  </si>
  <si>
    <t xml:space="preserve">聂爱军</t>
  </si>
  <si>
    <t xml:space="preserve">402269651826</t>
  </si>
  <si>
    <t xml:space="preserve">372930********4091</t>
  </si>
  <si>
    <t xml:space="preserve">于钧</t>
  </si>
  <si>
    <t xml:space="preserve">402269651827</t>
  </si>
  <si>
    <t xml:space="preserve">320721********4639</t>
  </si>
  <si>
    <t xml:space="preserve">葛百宁</t>
  </si>
  <si>
    <t xml:space="preserve">402269651828</t>
  </si>
  <si>
    <t xml:space="preserve">231005********2025</t>
  </si>
  <si>
    <t xml:space="preserve">姜红花</t>
  </si>
  <si>
    <t xml:space="preserve">中山市人力资源和社会保障局东区分局</t>
  </si>
  <si>
    <r>
      <rPr>
        <sz val="10"/>
        <color rgb="FFFF0000"/>
        <rFont val="Noto Sans"/>
        <family val="2"/>
      </rPr>
      <t xml:space="preserve">中山市邮政</t>
    </r>
    <r>
      <rPr>
        <sz val="10"/>
        <color rgb="FFFF0000"/>
        <rFont val="宋体"/>
        <family val="0"/>
        <charset val="134"/>
      </rPr>
      <t xml:space="preserve">12333</t>
    </r>
    <r>
      <rPr>
        <sz val="10"/>
        <color rgb="FFFF0000"/>
        <rFont val="Noto Sans"/>
        <family val="2"/>
      </rPr>
      <t xml:space="preserve">号邮箱</t>
    </r>
  </si>
  <si>
    <t xml:space="preserve">528403</t>
  </si>
  <si>
    <t xml:space="preserve">0760-12333</t>
  </si>
  <si>
    <t xml:space="preserve">402269651829</t>
  </si>
  <si>
    <t xml:space="preserve">120109********0028</t>
  </si>
  <si>
    <t xml:space="preserve">王希</t>
  </si>
  <si>
    <t xml:space="preserve">珠海市社会保险基金管理中心</t>
  </si>
  <si>
    <r>
      <rPr>
        <sz val="10"/>
        <rFont val="Noto Sans"/>
        <family val="2"/>
      </rPr>
      <t xml:space="preserve">珠海市高新区金峰中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二楼</t>
    </r>
  </si>
  <si>
    <t xml:space="preserve">519000</t>
  </si>
  <si>
    <t xml:space="preserve">0756-2121451</t>
  </si>
  <si>
    <t xml:space="preserve">402269651830</t>
  </si>
  <si>
    <t xml:space="preserve">230206********0022</t>
  </si>
  <si>
    <t xml:space="preserve">张旭</t>
  </si>
  <si>
    <t xml:space="preserve">浦东新区医疗保险事务中心</t>
  </si>
  <si>
    <r>
      <rPr>
        <sz val="10"/>
        <rFont val="Noto Sans"/>
        <family val="2"/>
      </rPr>
      <t xml:space="preserve">上海市张扬路</t>
    </r>
    <r>
      <rPr>
        <sz val="10"/>
        <rFont val="宋体"/>
        <family val="0"/>
        <charset val="134"/>
      </rPr>
      <t xml:space="preserve">3059</t>
    </r>
    <r>
      <rPr>
        <sz val="10"/>
        <rFont val="Noto Sans"/>
        <family val="2"/>
      </rPr>
      <t xml:space="preserve">号</t>
    </r>
  </si>
  <si>
    <t xml:space="preserve">200136</t>
  </si>
  <si>
    <t xml:space="preserve">402269651831</t>
  </si>
  <si>
    <t xml:space="preserve">131102********0449</t>
  </si>
  <si>
    <t xml:space="preserve">倪丽娜</t>
  </si>
  <si>
    <t xml:space="preserve">保定市医疗保险基金管理中心</t>
  </si>
  <si>
    <r>
      <rPr>
        <sz val="10"/>
        <rFont val="Noto Sans"/>
        <family val="2"/>
      </rPr>
      <t xml:space="preserve">河北省保定市东二环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人才大厦三楼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071000</t>
  </si>
  <si>
    <t xml:space="preserve">0312-2013190</t>
  </si>
  <si>
    <t xml:space="preserve">402269651832</t>
  </si>
  <si>
    <t xml:space="preserve">620525********0370</t>
  </si>
  <si>
    <t xml:space="preserve">王保祥</t>
  </si>
  <si>
    <t xml:space="preserve">402269651833</t>
  </si>
  <si>
    <t xml:space="preserve">150430********1716</t>
  </si>
  <si>
    <t xml:space="preserve">高洪波</t>
  </si>
  <si>
    <t xml:space="preserve">黄浦区医疗保险事务中心</t>
  </si>
  <si>
    <r>
      <rPr>
        <sz val="10"/>
        <rFont val="Noto Sans"/>
        <family val="2"/>
      </rPr>
      <t xml:space="preserve">上海市黄浦区鲁班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200002</t>
  </si>
  <si>
    <t xml:space="preserve">021-63030099</t>
  </si>
  <si>
    <t xml:space="preserve">402269651834</t>
  </si>
  <si>
    <t xml:space="preserve">130104********1315</t>
  </si>
  <si>
    <t xml:space="preserve">刘少华</t>
  </si>
  <si>
    <t xml:space="preserve">元氏县社会保险事业管理局</t>
  </si>
  <si>
    <r>
      <rPr>
        <sz val="10"/>
        <rFont val="Noto Sans"/>
        <family val="2"/>
      </rPr>
      <t xml:space="preserve">石家庄市元氏县槐阳镇人民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51130</t>
  </si>
  <si>
    <t xml:space="preserve">0311-84630649</t>
  </si>
  <si>
    <t xml:space="preserve">403037994188</t>
  </si>
  <si>
    <t xml:space="preserve">220503********1527</t>
  </si>
  <si>
    <t xml:space="preserve">吕文</t>
  </si>
  <si>
    <t xml:space="preserve">403037994189</t>
  </si>
  <si>
    <t xml:space="preserve">220104********3141</t>
  </si>
  <si>
    <t xml:space="preserve">李莉</t>
  </si>
  <si>
    <t xml:space="preserve">长春市社会保险局</t>
  </si>
  <si>
    <t xml:space="preserve">自带</t>
  </si>
  <si>
    <t xml:space="preserve">130041</t>
  </si>
  <si>
    <t xml:space="preserve">0431-81932999</t>
  </si>
  <si>
    <t xml:space="preserve">403037994190</t>
  </si>
  <si>
    <t xml:space="preserve">120113********1610</t>
  </si>
  <si>
    <t xml:space="preserve">王伟</t>
  </si>
  <si>
    <t xml:space="preserve">上海市黄浦医保中心</t>
  </si>
  <si>
    <r>
      <rPr>
        <sz val="10"/>
        <rFont val="Noto Sans"/>
        <family val="2"/>
      </rPr>
      <t xml:space="preserve">上海市鲁班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200023</t>
  </si>
  <si>
    <t xml:space="preserve">403037994191</t>
  </si>
  <si>
    <t xml:space="preserve">120102********0725</t>
  </si>
  <si>
    <t xml:space="preserve">张丽</t>
  </si>
  <si>
    <t xml:space="preserve">长春市社会医疗保险管理局</t>
  </si>
  <si>
    <r>
      <rPr>
        <sz val="10"/>
        <rFont val="Noto Sans"/>
        <family val="2"/>
      </rPr>
      <t xml:space="preserve">长春市南关区繁荣东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130300</t>
  </si>
  <si>
    <t xml:space="preserve">0431-81110063</t>
  </si>
  <si>
    <t xml:space="preserve">403037994193</t>
  </si>
  <si>
    <t xml:space="preserve">430923********3518</t>
  </si>
  <si>
    <t xml:space="preserve">刘军</t>
  </si>
  <si>
    <t xml:space="preserve">403037994194</t>
  </si>
  <si>
    <t xml:space="preserve">411328********7778</t>
  </si>
  <si>
    <t xml:space="preserve">孙冬奎</t>
  </si>
  <si>
    <t xml:space="preserve">403037994195</t>
  </si>
  <si>
    <t xml:space="preserve">411322********1630</t>
  </si>
  <si>
    <t xml:space="preserve">倪春阳</t>
  </si>
  <si>
    <t xml:space="preserve">518029</t>
  </si>
  <si>
    <t xml:space="preserve">403037994196</t>
  </si>
  <si>
    <t xml:space="preserve">372923********2922</t>
  </si>
  <si>
    <t xml:space="preserve">王艳静</t>
  </si>
  <si>
    <t xml:space="preserve">403037994197</t>
  </si>
  <si>
    <t xml:space="preserve">332527********6626</t>
  </si>
  <si>
    <t xml:space="preserve">巫丽英</t>
  </si>
  <si>
    <t xml:space="preserve">403037994198</t>
  </si>
  <si>
    <t xml:space="preserve">511324********5076</t>
  </si>
  <si>
    <t xml:space="preserve">汪仕毅</t>
  </si>
  <si>
    <t xml:space="preserve">403037994199</t>
  </si>
  <si>
    <t xml:space="preserve">411282********2315</t>
  </si>
  <si>
    <t xml:space="preserve">张春肖</t>
  </si>
  <si>
    <t xml:space="preserve">403037994200</t>
  </si>
  <si>
    <t xml:space="preserve">432322********7722</t>
  </si>
  <si>
    <t xml:space="preserve">许国喜</t>
  </si>
  <si>
    <t xml:space="preserve">403037994201</t>
  </si>
  <si>
    <t xml:space="preserve">130227********4822</t>
  </si>
  <si>
    <t xml:space="preserve">马征</t>
  </si>
  <si>
    <t xml:space="preserve">403037994202</t>
  </si>
  <si>
    <t xml:space="preserve">131182********3011</t>
  </si>
  <si>
    <t xml:space="preserve">孟琛</t>
  </si>
  <si>
    <t xml:space="preserve">烟台经济技术开发区社会保险事业处</t>
  </si>
  <si>
    <r>
      <rPr>
        <sz val="10"/>
        <rFont val="Noto Sans"/>
        <family val="2"/>
      </rPr>
      <t xml:space="preserve">开发区珠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科技大厦</t>
    </r>
  </si>
  <si>
    <t xml:space="preserve">264006</t>
  </si>
  <si>
    <t xml:space="preserve">0535-6388281</t>
  </si>
  <si>
    <t xml:space="preserve">403037994203</t>
  </si>
  <si>
    <t xml:space="preserve">120103********5410</t>
  </si>
  <si>
    <t xml:space="preserve">贾晨</t>
  </si>
  <si>
    <r>
      <rPr>
        <sz val="10"/>
        <rFont val="Noto Sans"/>
        <family val="2"/>
      </rPr>
      <t xml:space="preserve">北京市朝阳区周家井世通国际大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</si>
  <si>
    <t xml:space="preserve">100024</t>
  </si>
  <si>
    <t xml:space="preserve">010-53918533</t>
  </si>
  <si>
    <t xml:space="preserve">403037994204</t>
  </si>
  <si>
    <t xml:space="preserve">320321********4445</t>
  </si>
  <si>
    <t xml:space="preserve">赵真真</t>
  </si>
  <si>
    <t xml:space="preserve">济南市社会保险事业局</t>
  </si>
  <si>
    <r>
      <rPr>
        <sz val="10"/>
        <rFont val="Noto Sans"/>
        <family val="2"/>
      </rPr>
      <t xml:space="preserve">济南市市中区站前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济南市政务服务中心二楼社保服务大厅</t>
    </r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号窗口</t>
    </r>
  </si>
  <si>
    <t xml:space="preserve">250001</t>
  </si>
  <si>
    <t xml:space="preserve">0531-87122922</t>
  </si>
  <si>
    <t xml:space="preserve">403037994205</t>
  </si>
  <si>
    <t xml:space="preserve">210403********3344</t>
  </si>
  <si>
    <t xml:space="preserve">张扬</t>
  </si>
  <si>
    <t xml:space="preserve">403037994206</t>
  </si>
  <si>
    <t xml:space="preserve">321323********0439</t>
  </si>
  <si>
    <t xml:space="preserve">段俊国</t>
  </si>
  <si>
    <t xml:space="preserve">呼和浩特市社会保险资金管理中心</t>
  </si>
  <si>
    <r>
      <rPr>
        <sz val="10"/>
        <rFont val="Noto Sans"/>
        <family val="2"/>
      </rPr>
      <t xml:space="preserve">呼和浩特市新城区新华大街奈伦国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13</t>
    </r>
  </si>
  <si>
    <t xml:space="preserve">010010</t>
  </si>
  <si>
    <t xml:space="preserve">0471-5181391</t>
  </si>
  <si>
    <t xml:space="preserve">403037994207</t>
  </si>
  <si>
    <t xml:space="preserve">370629********6026</t>
  </si>
  <si>
    <t xml:space="preserve">董焕翠</t>
  </si>
  <si>
    <t xml:space="preserve">海阳市社会保险服务中心</t>
  </si>
  <si>
    <r>
      <rPr>
        <sz val="10"/>
        <rFont val="Noto Sans"/>
        <family val="2"/>
      </rPr>
      <t xml:space="preserve">海阳市济南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265100</t>
  </si>
  <si>
    <t xml:space="preserve">0535-3222551</t>
  </si>
  <si>
    <t xml:space="preserve">403037994208</t>
  </si>
  <si>
    <t xml:space="preserve">120225********2523</t>
  </si>
  <si>
    <t xml:space="preserve">刘曼</t>
  </si>
  <si>
    <t xml:space="preserve">宜宾市翠屏区医保局</t>
  </si>
  <si>
    <r>
      <rPr>
        <sz val="10"/>
        <rFont val="Noto Sans"/>
        <family val="2"/>
      </rPr>
      <t xml:space="preserve">宜宾市兴隆街与打金街交口东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644002</t>
  </si>
  <si>
    <t xml:space="preserve">0831-5969606</t>
  </si>
  <si>
    <t xml:space="preserve">403037994209</t>
  </si>
  <si>
    <t xml:space="preserve">372324********3225</t>
  </si>
  <si>
    <t xml:space="preserve">任红盼</t>
  </si>
  <si>
    <t xml:space="preserve">403037994210</t>
  </si>
  <si>
    <t xml:space="preserve">410882********1027</t>
  </si>
  <si>
    <t xml:space="preserve">庞冬</t>
  </si>
  <si>
    <t xml:space="preserve">403037994211</t>
  </si>
  <si>
    <t xml:space="preserve">132928********2745</t>
  </si>
  <si>
    <t xml:space="preserve">刘艳红</t>
  </si>
  <si>
    <t xml:space="preserve">北京市密云区社会保险基金管理中心</t>
  </si>
  <si>
    <r>
      <rPr>
        <sz val="10"/>
        <rFont val="Noto Sans"/>
        <family val="2"/>
      </rPr>
      <t xml:space="preserve">北京市密云区经济开发区康宝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01500</t>
  </si>
  <si>
    <t xml:space="preserve">010-69041226</t>
  </si>
  <si>
    <t xml:space="preserve">403037994213</t>
  </si>
  <si>
    <t xml:space="preserve">441323********5812</t>
  </si>
  <si>
    <t xml:space="preserve">黄瑞森</t>
  </si>
  <si>
    <t xml:space="preserve">北京市经济技术开发区社会保险事业管理中心</t>
  </si>
  <si>
    <t xml:space="preserve">403037994214</t>
  </si>
  <si>
    <t xml:space="preserve">120108********301X</t>
  </si>
  <si>
    <t xml:space="preserve">李波</t>
  </si>
  <si>
    <t xml:space="preserve">武汉市人力资源和社会保障局东湖新技术开发区分局</t>
  </si>
  <si>
    <r>
      <rPr>
        <sz val="10"/>
        <rFont val="Noto Sans"/>
        <family val="2"/>
      </rPr>
      <t xml:space="preserve">武汉市高新大道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东湖公共服务中心</t>
    </r>
  </si>
  <si>
    <t xml:space="preserve">430073</t>
  </si>
  <si>
    <t xml:space="preserve">024-67880230</t>
  </si>
  <si>
    <t xml:space="preserve">403037994215</t>
  </si>
  <si>
    <t xml:space="preserve">211422********1218</t>
  </si>
  <si>
    <t xml:space="preserve">张野</t>
  </si>
  <si>
    <t xml:space="preserve">403037994216</t>
  </si>
  <si>
    <t xml:space="preserve">120102********1625</t>
  </si>
  <si>
    <t xml:space="preserve">高颖</t>
  </si>
  <si>
    <t xml:space="preserve">403037994217</t>
  </si>
  <si>
    <t xml:space="preserve">120109********5526</t>
  </si>
  <si>
    <t xml:space="preserve">韩丽华</t>
  </si>
  <si>
    <t xml:space="preserve">403037994218</t>
  </si>
  <si>
    <t xml:space="preserve">120225********4521</t>
  </si>
  <si>
    <t xml:space="preserve">刘洋</t>
  </si>
  <si>
    <t xml:space="preserve">403037994219</t>
  </si>
  <si>
    <t xml:space="preserve">130984********0028</t>
  </si>
  <si>
    <t xml:space="preserve">狄聪进</t>
  </si>
  <si>
    <t xml:space="preserve">河间市社会保险事业管理所</t>
  </si>
  <si>
    <t xml:space="preserve">河北省沧州市河间市胜利路社会保障服务大厅</t>
  </si>
  <si>
    <t xml:space="preserve">062450</t>
  </si>
  <si>
    <t xml:space="preserve">0317-3239333</t>
  </si>
  <si>
    <t xml:space="preserve">403037994220</t>
  </si>
  <si>
    <t xml:space="preserve">210624********0027</t>
  </si>
  <si>
    <t xml:space="preserve">金大玉</t>
  </si>
  <si>
    <t xml:space="preserve">北京市大兴区社会保险事业管理中心</t>
  </si>
  <si>
    <r>
      <rPr>
        <sz val="10"/>
        <rFont val="Noto Sans"/>
        <family val="2"/>
      </rPr>
      <t xml:space="preserve">北京市大兴区永华南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大兴区人力资源和社会保障局</t>
    </r>
    <r>
      <rPr>
        <sz val="10"/>
        <rFont val="宋体"/>
        <family val="0"/>
        <charset val="134"/>
      </rPr>
      <t xml:space="preserve">1#</t>
    </r>
  </si>
  <si>
    <t xml:space="preserve">102600</t>
  </si>
  <si>
    <t xml:space="preserve">010-69294239</t>
  </si>
  <si>
    <t xml:space="preserve">403037994221</t>
  </si>
  <si>
    <t xml:space="preserve">610102********3564</t>
  </si>
  <si>
    <t xml:space="preserve">李红卫</t>
  </si>
  <si>
    <t xml:space="preserve">西安市社会保险管理中心</t>
  </si>
  <si>
    <r>
      <rPr>
        <sz val="10"/>
        <rFont val="Noto Sans"/>
        <family val="2"/>
      </rPr>
      <t xml:space="preserve">西安市雁塔区建工路</t>
    </r>
    <r>
      <rPr>
        <sz val="10"/>
        <rFont val="宋体"/>
        <family val="0"/>
        <charset val="134"/>
      </rPr>
      <t xml:space="preserve">28A</t>
    </r>
    <r>
      <rPr>
        <sz val="10"/>
        <rFont val="Noto Sans"/>
        <family val="2"/>
      </rPr>
      <t xml:space="preserve">西安市人力资源和社会保障大厦三楼（综合查询科）</t>
    </r>
  </si>
  <si>
    <t xml:space="preserve">710043</t>
  </si>
  <si>
    <t xml:space="preserve">029-82284681</t>
  </si>
  <si>
    <t xml:space="preserve">403037994222</t>
  </si>
  <si>
    <t xml:space="preserve">421124********4527</t>
  </si>
  <si>
    <t xml:space="preserve">龚文</t>
  </si>
  <si>
    <t xml:space="preserve">大连市医保中心保税区办事处</t>
  </si>
  <si>
    <t xml:space="preserve">大连保税区管理委员会综合楼</t>
  </si>
  <si>
    <t xml:space="preserve">116600</t>
  </si>
  <si>
    <t xml:space="preserve">403037994224</t>
  </si>
  <si>
    <t xml:space="preserve">120101********402X</t>
  </si>
  <si>
    <t xml:space="preserve">庄敏</t>
  </si>
  <si>
    <r>
      <rPr>
        <sz val="10"/>
        <rFont val="Noto Sans"/>
        <family val="2"/>
      </rPr>
      <t xml:space="preserve">武汉市武昌区珞瑜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科技会展中心</t>
    </r>
  </si>
  <si>
    <t xml:space="preserve">430079</t>
  </si>
  <si>
    <t xml:space="preserve">027-67880230</t>
  </si>
  <si>
    <t xml:space="preserve">403037994225</t>
  </si>
  <si>
    <t xml:space="preserve">610502********8016</t>
  </si>
  <si>
    <t xml:space="preserve">杨乐乐</t>
  </si>
  <si>
    <t xml:space="preserve">403037994226</t>
  </si>
  <si>
    <t xml:space="preserve">210521********0025</t>
  </si>
  <si>
    <t xml:space="preserve">孙阳</t>
  </si>
  <si>
    <t xml:space="preserve">杭州市医疗保险管理服务局</t>
  </si>
  <si>
    <r>
      <rPr>
        <sz val="10"/>
        <rFont val="Noto Sans"/>
        <family val="2"/>
      </rPr>
      <t xml:space="preserve">杭州市中河中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310003</t>
  </si>
  <si>
    <t xml:space="preserve">0571-87042824</t>
  </si>
  <si>
    <t xml:space="preserve">403037994227</t>
  </si>
  <si>
    <t xml:space="preserve">130224********3058</t>
  </si>
  <si>
    <t xml:space="preserve">赵永雷</t>
  </si>
  <si>
    <t xml:space="preserve">021-50353663</t>
  </si>
  <si>
    <t xml:space="preserve">403037994228</t>
  </si>
  <si>
    <t xml:space="preserve">370503********3513</t>
  </si>
  <si>
    <t xml:space="preserve">任斌</t>
  </si>
  <si>
    <t xml:space="preserve">403037994229</t>
  </si>
  <si>
    <t xml:space="preserve">372922********9090</t>
  </si>
  <si>
    <t xml:space="preserve">杨华</t>
  </si>
  <si>
    <t xml:space="preserve">403037994230</t>
  </si>
  <si>
    <t xml:space="preserve">410901********503X</t>
  </si>
  <si>
    <t xml:space="preserve">丁乙</t>
  </si>
  <si>
    <t xml:space="preserve">胶南市社会劳动保险事业处</t>
  </si>
  <si>
    <r>
      <rPr>
        <sz val="10"/>
        <rFont val="Noto Sans"/>
        <family val="2"/>
      </rPr>
      <t xml:space="preserve">胶南市灵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66400</t>
  </si>
  <si>
    <t xml:space="preserve">0532-86162819</t>
  </si>
  <si>
    <t xml:space="preserve">403037994231</t>
  </si>
  <si>
    <t xml:space="preserve">211103********1926</t>
  </si>
  <si>
    <t xml:space="preserve">李绍芹</t>
  </si>
  <si>
    <t xml:space="preserve">辽宁省社会保险事业管理局（行业）</t>
  </si>
  <si>
    <r>
      <rPr>
        <sz val="10"/>
        <rFont val="Noto Sans"/>
        <family val="2"/>
      </rPr>
      <t xml:space="preserve">沈阳市和平区和平北大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10003</t>
  </si>
  <si>
    <t xml:space="preserve">024-22839351</t>
  </si>
  <si>
    <t xml:space="preserve">403037994232</t>
  </si>
  <si>
    <t xml:space="preserve">120225********2396</t>
  </si>
  <si>
    <t xml:space="preserve">张昭</t>
  </si>
  <si>
    <t xml:space="preserve">403037994233</t>
  </si>
  <si>
    <t xml:space="preserve">河北省社会保险事业管理局</t>
  </si>
  <si>
    <r>
      <rPr>
        <sz val="10"/>
        <rFont val="Noto Sans"/>
        <family val="2"/>
      </rPr>
      <t xml:space="preserve">石家庄市裕华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裕园广场裙楼三层</t>
    </r>
  </si>
  <si>
    <t xml:space="preserve">050000</t>
  </si>
  <si>
    <t xml:space="preserve">0311-85518095</t>
  </si>
  <si>
    <t xml:space="preserve">403037994234</t>
  </si>
  <si>
    <t xml:space="preserve">403037994235</t>
  </si>
  <si>
    <t xml:space="preserve">371428********4510</t>
  </si>
  <si>
    <t xml:space="preserve">邢士杰</t>
  </si>
  <si>
    <t xml:space="preserve">常熟市社会保险基金管理中心</t>
  </si>
  <si>
    <r>
      <rPr>
        <sz val="10"/>
        <rFont val="Noto Sans"/>
        <family val="2"/>
      </rPr>
      <t xml:space="preserve">常熟市新颜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215500</t>
  </si>
  <si>
    <t xml:space="preserve">0512-52773268</t>
  </si>
  <si>
    <t xml:space="preserve">403037994236</t>
  </si>
  <si>
    <t xml:space="preserve">120225********556X</t>
  </si>
  <si>
    <t xml:space="preserve">管慧</t>
  </si>
  <si>
    <t xml:space="preserve">福州市医保中心</t>
  </si>
  <si>
    <r>
      <rPr>
        <sz val="10"/>
        <rFont val="Noto Sans"/>
        <family val="2"/>
      </rPr>
      <t xml:space="preserve">福建省福州市古田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350005</t>
  </si>
  <si>
    <t xml:space="preserve">0591-87809182</t>
  </si>
  <si>
    <t xml:space="preserve">403037994237</t>
  </si>
  <si>
    <t xml:space="preserve">430923********2965</t>
  </si>
  <si>
    <t xml:space="preserve">朱颖娜</t>
  </si>
  <si>
    <t xml:space="preserve">403037994238</t>
  </si>
  <si>
    <t xml:space="preserve">131126********1848</t>
  </si>
  <si>
    <t xml:space="preserve">贾永明</t>
  </si>
  <si>
    <t xml:space="preserve">403037994239</t>
  </si>
  <si>
    <t xml:space="preserve">120102********0039</t>
  </si>
  <si>
    <t xml:space="preserve">孙鑫</t>
  </si>
  <si>
    <t xml:space="preserve">403037994240</t>
  </si>
  <si>
    <t xml:space="preserve">120103********481X</t>
  </si>
  <si>
    <t xml:space="preserve">杜宇辉</t>
  </si>
  <si>
    <r>
      <rPr>
        <sz val="10"/>
        <rFont val="Noto Sans"/>
        <family val="2"/>
      </rPr>
      <t xml:space="preserve">北京市东城区朝阳门内大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东城社保中心转移接续科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室</t>
    </r>
  </si>
  <si>
    <t xml:space="preserve">403037994241</t>
  </si>
  <si>
    <t xml:space="preserve">120104********683X</t>
  </si>
  <si>
    <t xml:space="preserve">胡海峰</t>
  </si>
  <si>
    <t xml:space="preserve">403037994242</t>
  </si>
  <si>
    <t xml:space="preserve">610102********3575</t>
  </si>
  <si>
    <t xml:space="preserve">吴波</t>
  </si>
  <si>
    <t xml:space="preserve">403037994243</t>
  </si>
  <si>
    <t xml:space="preserve">372330********001X</t>
  </si>
  <si>
    <t xml:space="preserve">王文哲</t>
  </si>
  <si>
    <t xml:space="preserve">403037994244</t>
  </si>
  <si>
    <t xml:space="preserve">610404********1017</t>
  </si>
  <si>
    <t xml:space="preserve">史望锋</t>
  </si>
  <si>
    <t xml:space="preserve">403037994245</t>
  </si>
  <si>
    <t xml:space="preserve">622801********201X</t>
  </si>
  <si>
    <t xml:space="preserve">马来红</t>
  </si>
  <si>
    <t xml:space="preserve">403037994246</t>
  </si>
  <si>
    <t xml:space="preserve">510922********0272</t>
  </si>
  <si>
    <t xml:space="preserve">罗伟</t>
  </si>
  <si>
    <t xml:space="preserve">403037994247</t>
  </si>
  <si>
    <t xml:space="preserve">211221********2415</t>
  </si>
  <si>
    <t xml:space="preserve">凌志国</t>
  </si>
  <si>
    <t xml:space="preserve">403037994248</t>
  </si>
  <si>
    <t xml:space="preserve">510922********0295</t>
  </si>
  <si>
    <t xml:space="preserve">林呈</t>
  </si>
  <si>
    <t xml:space="preserve">403037994249</t>
  </si>
  <si>
    <t xml:space="preserve">610103********1633</t>
  </si>
  <si>
    <t xml:space="preserve">李文</t>
  </si>
  <si>
    <t xml:space="preserve">403037994250</t>
  </si>
  <si>
    <t xml:space="preserve">610111********5092</t>
  </si>
  <si>
    <t xml:space="preserve">郭磊</t>
  </si>
  <si>
    <t xml:space="preserve">403037994251</t>
  </si>
  <si>
    <t xml:space="preserve">610102********3512</t>
  </si>
  <si>
    <t xml:space="preserve">王刚</t>
  </si>
  <si>
    <t xml:space="preserve">403037994252</t>
  </si>
  <si>
    <t xml:space="preserve">511321********6210</t>
  </si>
  <si>
    <t xml:space="preserve">谢继超</t>
  </si>
  <si>
    <t xml:space="preserve">403037994253</t>
  </si>
  <si>
    <t xml:space="preserve">610103********3613</t>
  </si>
  <si>
    <t xml:space="preserve">崔耀辉</t>
  </si>
  <si>
    <t xml:space="preserve">403037994254</t>
  </si>
  <si>
    <t xml:space="preserve">620421********1832</t>
  </si>
  <si>
    <t xml:space="preserve">赵明军</t>
  </si>
  <si>
    <t xml:space="preserve">403037994255</t>
  </si>
  <si>
    <t xml:space="preserve">130304********201X</t>
  </si>
  <si>
    <t xml:space="preserve">谢志新</t>
  </si>
  <si>
    <t xml:space="preserve">403037994256</t>
  </si>
  <si>
    <t xml:space="preserve">610102********3538</t>
  </si>
  <si>
    <t xml:space="preserve">刘正</t>
  </si>
  <si>
    <t xml:space="preserve">403037994257</t>
  </si>
  <si>
    <t xml:space="preserve">120110********123X</t>
  </si>
  <si>
    <t xml:space="preserve">刘宪伟</t>
  </si>
  <si>
    <t xml:space="preserve">403037994258</t>
  </si>
  <si>
    <t xml:space="preserve">120222********6488</t>
  </si>
  <si>
    <t xml:space="preserve">李旭</t>
  </si>
  <si>
    <t xml:space="preserve">403037994259</t>
  </si>
  <si>
    <t xml:space="preserve">442825********0011</t>
  </si>
  <si>
    <t xml:space="preserve">谢健良</t>
  </si>
  <si>
    <t xml:space="preserve">四会市社会保险基金管理局</t>
  </si>
  <si>
    <t xml:space="preserve">广东省肇庆市四会市体育路一座</t>
  </si>
  <si>
    <t xml:space="preserve">526200</t>
  </si>
  <si>
    <t xml:space="preserve">0758-3395885</t>
  </si>
  <si>
    <t xml:space="preserve">403037994260</t>
  </si>
  <si>
    <t xml:space="preserve">130282********3133</t>
  </si>
  <si>
    <t xml:space="preserve">高阳</t>
  </si>
  <si>
    <t xml:space="preserve">403037994261</t>
  </si>
  <si>
    <t xml:space="preserve">130922********0036</t>
  </si>
  <si>
    <t xml:space="preserve">刘思远</t>
  </si>
  <si>
    <t xml:space="preserve">403037994262</t>
  </si>
  <si>
    <t xml:space="preserve">120221********1110</t>
  </si>
  <si>
    <t xml:space="preserve">胡晓凯</t>
  </si>
  <si>
    <t xml:space="preserve">403037994263</t>
  </si>
  <si>
    <t xml:space="preserve">120225********4517</t>
  </si>
  <si>
    <t xml:space="preserve">仇俊鹏</t>
  </si>
  <si>
    <t xml:space="preserve">沈阳市社会医疗保险管理局沈河分局</t>
  </si>
  <si>
    <r>
      <rPr>
        <sz val="10"/>
        <rFont val="Noto Sans"/>
        <family val="2"/>
      </rPr>
      <t xml:space="preserve">沈河区西顺城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110062</t>
  </si>
  <si>
    <t xml:space="preserve">024-62566372</t>
  </si>
  <si>
    <t xml:space="preserve">403037994264</t>
  </si>
  <si>
    <t xml:space="preserve">220281********6628</t>
  </si>
  <si>
    <t xml:space="preserve">金学顺</t>
  </si>
  <si>
    <t xml:space="preserve">403037994265</t>
  </si>
  <si>
    <t xml:space="preserve">120103********2934</t>
  </si>
  <si>
    <t xml:space="preserve">秦广文</t>
  </si>
  <si>
    <t xml:space="preserve">杭州经济技术开发区社会保险办公室</t>
  </si>
  <si>
    <r>
      <rPr>
        <sz val="10"/>
        <rFont val="Noto Sans"/>
        <family val="2"/>
      </rPr>
      <t xml:space="preserve">杭州经济技术开发区幸福南路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号和茂大厦一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人劳局社会保险办公室</t>
    </r>
  </si>
  <si>
    <t xml:space="preserve">310018</t>
  </si>
  <si>
    <t xml:space="preserve">0571-89898632</t>
  </si>
  <si>
    <t xml:space="preserve">403037994266</t>
  </si>
  <si>
    <t xml:space="preserve">130224********0166</t>
  </si>
  <si>
    <t xml:space="preserve">郝建菊</t>
  </si>
  <si>
    <t xml:space="preserve">保定市社会保险管理事业所</t>
  </si>
  <si>
    <r>
      <rPr>
        <sz val="10"/>
        <rFont val="Noto Sans"/>
        <family val="2"/>
      </rPr>
      <t xml:space="preserve">保定市莲池区东二环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人才大厦（七一路与东二环交叉路口东南）</t>
    </r>
  </si>
  <si>
    <t xml:space="preserve">0312-5077051</t>
  </si>
  <si>
    <t xml:space="preserve">403037994267</t>
  </si>
  <si>
    <t xml:space="preserve">152301********0068</t>
  </si>
  <si>
    <t xml:space="preserve">于志颖</t>
  </si>
  <si>
    <t xml:space="preserve">403037994268</t>
  </si>
  <si>
    <t xml:space="preserve">130902********1220</t>
  </si>
  <si>
    <t xml:space="preserve">孙洵</t>
  </si>
  <si>
    <t xml:space="preserve">403037994269</t>
  </si>
  <si>
    <t xml:space="preserve">610103********2415</t>
  </si>
  <si>
    <t xml:space="preserve">邵杰</t>
  </si>
  <si>
    <t xml:space="preserve">403037994270</t>
  </si>
  <si>
    <t xml:space="preserve">130321********1210</t>
  </si>
  <si>
    <t xml:space="preserve">王立明</t>
  </si>
  <si>
    <t xml:space="preserve">403037994271</t>
  </si>
  <si>
    <t xml:space="preserve">230106********122X</t>
  </si>
  <si>
    <t xml:space="preserve">韩迪</t>
  </si>
  <si>
    <t xml:space="preserve">403037994272</t>
  </si>
  <si>
    <t xml:space="preserve">120109********6515</t>
  </si>
  <si>
    <t xml:space="preserve">薄洪洲</t>
  </si>
  <si>
    <t xml:space="preserve">403037994273</t>
  </si>
  <si>
    <t xml:space="preserve">140121********8022</t>
  </si>
  <si>
    <t xml:space="preserve">王海香</t>
  </si>
  <si>
    <t xml:space="preserve">403037994274</t>
  </si>
  <si>
    <t xml:space="preserve">612525********0411</t>
  </si>
  <si>
    <t xml:space="preserve">徐小波</t>
  </si>
  <si>
    <t xml:space="preserve">齐鲁石化医疗保险办公室</t>
  </si>
  <si>
    <t xml:space="preserve">255030</t>
  </si>
  <si>
    <t xml:space="preserve">0533-7551146</t>
  </si>
  <si>
    <t xml:space="preserve">403037994275</t>
  </si>
  <si>
    <t xml:space="preserve">142226********2230</t>
  </si>
  <si>
    <t xml:space="preserve">乔进旺</t>
  </si>
  <si>
    <t xml:space="preserve">403037994276</t>
  </si>
  <si>
    <t xml:space="preserve">420523********2218</t>
  </si>
  <si>
    <t xml:space="preserve">樊黎波</t>
  </si>
  <si>
    <t xml:space="preserve">403037994277</t>
  </si>
  <si>
    <t xml:space="preserve">370303********1310</t>
  </si>
  <si>
    <t xml:space="preserve">孙兰涛</t>
  </si>
  <si>
    <t xml:space="preserve">403037994278</t>
  </si>
  <si>
    <t xml:space="preserve">211102********1543</t>
  </si>
  <si>
    <t xml:space="preserve">张明</t>
  </si>
  <si>
    <t xml:space="preserve">403037994279</t>
  </si>
  <si>
    <t xml:space="preserve">370686********554X</t>
  </si>
  <si>
    <t xml:space="preserve">林子力</t>
  </si>
  <si>
    <t xml:space="preserve">403037994280</t>
  </si>
  <si>
    <t xml:space="preserve">130202********7627</t>
  </si>
  <si>
    <t xml:space="preserve">李桂双</t>
  </si>
  <si>
    <t xml:space="preserve">唐山市汉沽管理区社会保险事业局</t>
  </si>
  <si>
    <t xml:space="preserve">唐山汉汉沽管理区人力资源和社会保障局</t>
  </si>
  <si>
    <t xml:space="preserve">301501</t>
  </si>
  <si>
    <t xml:space="preserve">022-69214400</t>
  </si>
  <si>
    <t xml:space="preserve">403037994281</t>
  </si>
  <si>
    <t xml:space="preserve">421123********2830</t>
  </si>
  <si>
    <t xml:space="preserve">王胜文</t>
  </si>
  <si>
    <t xml:space="preserve">403037994282</t>
  </si>
  <si>
    <t xml:space="preserve">120104********3849</t>
  </si>
  <si>
    <t xml:space="preserve">李洪霞</t>
  </si>
  <si>
    <t xml:space="preserve">403037994283</t>
  </si>
  <si>
    <t xml:space="preserve">211004********6327</t>
  </si>
  <si>
    <t xml:space="preserve">陈禹汀</t>
  </si>
  <si>
    <t xml:space="preserve">大连市医疗保险管理中心</t>
  </si>
  <si>
    <t xml:space="preserve">403037994284</t>
  </si>
  <si>
    <t xml:space="preserve">120106********4019</t>
  </si>
  <si>
    <t xml:space="preserve">曹丕佳</t>
  </si>
  <si>
    <t xml:space="preserve">402372161342</t>
  </si>
  <si>
    <t xml:space="preserve">402372161343</t>
  </si>
  <si>
    <t xml:space="preserve">402372161344</t>
  </si>
  <si>
    <t xml:space="preserve">402372161345</t>
  </si>
  <si>
    <t xml:space="preserve">402372161346</t>
  </si>
  <si>
    <t xml:space="preserve">402372161347</t>
  </si>
  <si>
    <t xml:space="preserve">402372161348</t>
  </si>
  <si>
    <t xml:space="preserve">402372161349</t>
  </si>
  <si>
    <t xml:space="preserve">402372161350</t>
  </si>
  <si>
    <t xml:space="preserve">402372161351</t>
  </si>
  <si>
    <t xml:space="preserve">010-53918532</t>
  </si>
  <si>
    <t xml:space="preserve">402372161352</t>
  </si>
  <si>
    <t xml:space="preserve">402372161353</t>
  </si>
  <si>
    <t xml:space="preserve">402372161354</t>
  </si>
  <si>
    <t xml:space="preserve">402372161355</t>
  </si>
  <si>
    <t xml:space="preserve">402372161356</t>
  </si>
  <si>
    <t xml:space="preserve">402372161357</t>
  </si>
  <si>
    <t xml:space="preserve">402372161358</t>
  </si>
  <si>
    <t xml:space="preserve">402372156605</t>
  </si>
  <si>
    <t xml:space="preserve">230803********0020</t>
  </si>
  <si>
    <t xml:space="preserve">陈宇虹</t>
  </si>
  <si>
    <t xml:space="preserve">402372156606</t>
  </si>
  <si>
    <t xml:space="preserve">230122********0036</t>
  </si>
  <si>
    <t xml:space="preserve">王洪生</t>
  </si>
  <si>
    <t xml:space="preserve">402372156607</t>
  </si>
  <si>
    <t xml:space="preserve">370629********4216</t>
  </si>
  <si>
    <t xml:space="preserve">纪风强</t>
  </si>
  <si>
    <t xml:space="preserve">宁波市养老保险管理中心</t>
  </si>
  <si>
    <r>
      <rPr>
        <sz val="10"/>
        <rFont val="Noto Sans"/>
        <family val="2"/>
      </rPr>
      <t xml:space="preserve">宁波市海曙区解放南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315000</t>
  </si>
  <si>
    <t xml:space="preserve">0574-83865523</t>
  </si>
  <si>
    <t xml:space="preserve">402372156608</t>
  </si>
  <si>
    <t xml:space="preserve">130982********4328</t>
  </si>
  <si>
    <t xml:space="preserve">郑素伟</t>
  </si>
  <si>
    <r>
      <rPr>
        <sz val="10"/>
        <rFont val="Noto Sans"/>
        <family val="2"/>
      </rPr>
      <t xml:space="preserve">北京市朝阳区周家井世通国际大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账户管理科</t>
    </r>
  </si>
  <si>
    <t xml:space="preserve">402372156609</t>
  </si>
  <si>
    <t xml:space="preserve">130821********7070</t>
  </si>
  <si>
    <t xml:space="preserve">薛利刚</t>
  </si>
  <si>
    <t xml:space="preserve"> 021-50353961 </t>
  </si>
  <si>
    <t xml:space="preserve">402372156610</t>
  </si>
  <si>
    <t xml:space="preserve">652901********0446</t>
  </si>
  <si>
    <t xml:space="preserve">于彤</t>
  </si>
  <si>
    <t xml:space="preserve">南京市建邺区社会保险管理服务中心</t>
  </si>
  <si>
    <r>
      <rPr>
        <sz val="10"/>
        <rFont val="Noto Sans"/>
        <family val="2"/>
      </rPr>
      <t xml:space="preserve">南京市嵩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10017</t>
  </si>
  <si>
    <t xml:space="preserve">025-86468867</t>
  </si>
  <si>
    <t xml:space="preserve">402372156611</t>
  </si>
  <si>
    <t xml:space="preserve">371122********762X</t>
  </si>
  <si>
    <t xml:space="preserve">申世芹</t>
  </si>
  <si>
    <t xml:space="preserve">济南市社会保险事业局历下办事处</t>
  </si>
  <si>
    <r>
      <rPr>
        <sz val="10"/>
        <rFont val="Noto Sans"/>
        <family val="2"/>
      </rPr>
      <t xml:space="preserve">济南市历下区东仓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50013</t>
  </si>
  <si>
    <t xml:space="preserve">0531-86965536</t>
  </si>
  <si>
    <t xml:space="preserve">402372156612</t>
  </si>
  <si>
    <t xml:space="preserve">120221********001X</t>
  </si>
  <si>
    <t xml:space="preserve">郑宗功</t>
  </si>
  <si>
    <t xml:space="preserve">402372156613</t>
  </si>
  <si>
    <t xml:space="preserve">372923********2614</t>
  </si>
  <si>
    <t xml:space="preserve">周传友</t>
  </si>
  <si>
    <t xml:space="preserve">惠州市社会保险基金管理局大亚湾分局</t>
  </si>
  <si>
    <r>
      <rPr>
        <sz val="10"/>
        <rFont val="Noto Sans"/>
        <family val="2"/>
      </rPr>
      <t xml:space="preserve">惠州大亚湾区澳头安惠大道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516081</t>
  </si>
  <si>
    <t xml:space="preserve">0752-5562359</t>
  </si>
  <si>
    <t xml:space="preserve">402372156614</t>
  </si>
  <si>
    <t xml:space="preserve">140102********123X</t>
  </si>
  <si>
    <t xml:space="preserve">李向军</t>
  </si>
  <si>
    <t xml:space="preserve">太原市医疗保险管理服务中心</t>
  </si>
  <si>
    <t xml:space="preserve">402372156615</t>
  </si>
  <si>
    <t xml:space="preserve">372926********4240</t>
  </si>
  <si>
    <t xml:space="preserve">刘芬芬</t>
  </si>
  <si>
    <t xml:space="preserve">402372156616</t>
  </si>
  <si>
    <t xml:space="preserve">120107********6624</t>
  </si>
  <si>
    <t xml:space="preserve">董晓颖</t>
  </si>
  <si>
    <t xml:space="preserve">402372156617</t>
  </si>
  <si>
    <t xml:space="preserve">140226********7036</t>
  </si>
  <si>
    <t xml:space="preserve">孟尧</t>
  </si>
  <si>
    <t xml:space="preserve">山西省晋中市养老保险中心</t>
  </si>
  <si>
    <r>
      <rPr>
        <sz val="10"/>
        <rFont val="Noto Sans"/>
        <family val="2"/>
      </rPr>
      <t xml:space="preserve">山西省晋中市龙湖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人力资源和社会保障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030600</t>
  </si>
  <si>
    <t xml:space="preserve">0354-3289754</t>
  </si>
  <si>
    <t xml:space="preserve">402372156618</t>
  </si>
  <si>
    <t xml:space="preserve">142401********2717</t>
  </si>
  <si>
    <t xml:space="preserve">陈根虎</t>
  </si>
  <si>
    <t xml:space="preserve">402372156619</t>
  </si>
  <si>
    <t xml:space="preserve">130903********0327</t>
  </si>
  <si>
    <t xml:space="preserve">黄悦</t>
  </si>
  <si>
    <t xml:space="preserve">青岛市社会保险事业局市南分局</t>
  </si>
  <si>
    <r>
      <rPr>
        <sz val="10"/>
        <rFont val="Noto Sans"/>
        <family val="2"/>
      </rPr>
      <t xml:space="preserve">青岛市市南区福州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66071</t>
  </si>
  <si>
    <t xml:space="preserve">0532-85971821</t>
  </si>
  <si>
    <t xml:space="preserve">402372156620</t>
  </si>
  <si>
    <t xml:space="preserve">130229********2221</t>
  </si>
  <si>
    <t xml:space="preserve">王丽娜</t>
  </si>
  <si>
    <t xml:space="preserve">402372156621</t>
  </si>
  <si>
    <t xml:space="preserve">132624********2515</t>
  </si>
  <si>
    <t xml:space="preserve">高兴华</t>
  </si>
  <si>
    <t xml:space="preserve">402372156622</t>
  </si>
  <si>
    <t xml:space="preserve">132401********0020</t>
  </si>
  <si>
    <t xml:space="preserve">瓮洁静</t>
  </si>
  <si>
    <t xml:space="preserve">402372156623</t>
  </si>
  <si>
    <t xml:space="preserve">220822********5416</t>
  </si>
  <si>
    <t xml:space="preserve">崔新亮</t>
  </si>
  <si>
    <r>
      <rPr>
        <sz val="10"/>
        <rFont val="Noto Sans"/>
        <family val="2"/>
      </rPr>
      <t xml:space="preserve">辽宁省大连市西岗区高尔基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402372156624</t>
  </si>
  <si>
    <t xml:space="preserve">350302********3118</t>
  </si>
  <si>
    <t xml:space="preserve">蔡天四</t>
  </si>
  <si>
    <t xml:space="preserve">上海市松江区医疗保险事务中心</t>
  </si>
  <si>
    <t xml:space="preserve">402372156625</t>
  </si>
  <si>
    <t xml:space="preserve">120222********1016</t>
  </si>
  <si>
    <t xml:space="preserve">王宏宇</t>
  </si>
  <si>
    <t xml:space="preserve">402372156626</t>
  </si>
  <si>
    <t xml:space="preserve">120104********0012</t>
  </si>
  <si>
    <t xml:space="preserve">冀璐</t>
  </si>
  <si>
    <t xml:space="preserve">东莞市松山湖社会保险基金管理中心</t>
  </si>
  <si>
    <t xml:space="preserve">广东省东莞市松山湖高新技术开发区礼宾路上号行政办事中心附楼</t>
  </si>
  <si>
    <t xml:space="preserve">523808</t>
  </si>
  <si>
    <t xml:space="preserve">0769-22892128</t>
  </si>
  <si>
    <t xml:space="preserve">402372156627</t>
  </si>
  <si>
    <t xml:space="preserve">130804********0024</t>
  </si>
  <si>
    <t xml:space="preserve">王倩楠</t>
  </si>
  <si>
    <t xml:space="preserve">青岛市社会保险事业局</t>
  </si>
  <si>
    <r>
      <rPr>
        <sz val="10"/>
        <rFont val="Noto Sans"/>
        <family val="2"/>
      </rPr>
      <t xml:space="preserve">青岛市市南区福州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532-85763584</t>
  </si>
  <si>
    <t xml:space="preserve">402372156628</t>
  </si>
  <si>
    <t xml:space="preserve">370502********6411</t>
  </si>
  <si>
    <t xml:space="preserve">王丹</t>
  </si>
  <si>
    <t xml:space="preserve">402372156629</t>
  </si>
  <si>
    <t xml:space="preserve">362326********0049</t>
  </si>
  <si>
    <t xml:space="preserve">姚丹</t>
  </si>
  <si>
    <t xml:space="preserve">402372156630</t>
  </si>
  <si>
    <t xml:space="preserve">152122********6612</t>
  </si>
  <si>
    <t xml:space="preserve">杨杨</t>
  </si>
  <si>
    <t xml:space="preserve">额尔古纳市社会保险事业管理局</t>
  </si>
  <si>
    <t xml:space="preserve">022250</t>
  </si>
  <si>
    <t xml:space="preserve">0470-6824127</t>
  </si>
  <si>
    <t xml:space="preserve">402372156631</t>
  </si>
  <si>
    <t xml:space="preserve">220104********3136</t>
  </si>
  <si>
    <t xml:space="preserve">李世铭</t>
  </si>
  <si>
    <t xml:space="preserve">402372156632</t>
  </si>
  <si>
    <t xml:space="preserve">152322********0510</t>
  </si>
  <si>
    <t xml:space="preserve">赵海明</t>
  </si>
  <si>
    <t xml:space="preserve">玉林市社会劳动保险事业管理所</t>
  </si>
  <si>
    <r>
      <rPr>
        <sz val="10"/>
        <rFont val="Noto Sans"/>
        <family val="2"/>
      </rPr>
      <t xml:space="preserve">玉林市广场东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537000</t>
  </si>
  <si>
    <t xml:space="preserve">0775-2813780</t>
  </si>
  <si>
    <t xml:space="preserve">402372156633</t>
  </si>
  <si>
    <t xml:space="preserve">420621********5150</t>
  </si>
  <si>
    <t xml:space="preserve">李虎</t>
  </si>
  <si>
    <t xml:space="preserve">402372156634</t>
  </si>
  <si>
    <t xml:space="preserve">230521********4118</t>
  </si>
  <si>
    <t xml:space="preserve">关守江</t>
  </si>
  <si>
    <t xml:space="preserve">518033</t>
  </si>
  <si>
    <t xml:space="preserve">402372156635</t>
  </si>
  <si>
    <t xml:space="preserve">372929********0625</t>
  </si>
  <si>
    <t xml:space="preserve">张冬玲</t>
  </si>
  <si>
    <t xml:space="preserve">402372156636</t>
  </si>
  <si>
    <t xml:space="preserve">370883********6516</t>
  </si>
  <si>
    <t xml:space="preserve">秦贞远</t>
  </si>
  <si>
    <t xml:space="preserve">402372156637</t>
  </si>
  <si>
    <t xml:space="preserve">152626********0022</t>
  </si>
  <si>
    <t xml:space="preserve">石娅娜</t>
  </si>
  <si>
    <t xml:space="preserve">402372156638</t>
  </si>
  <si>
    <t xml:space="preserve">132903********7116</t>
  </si>
  <si>
    <t xml:space="preserve">梁继先</t>
  </si>
  <si>
    <t xml:space="preserve">河北省华北油田社会保险局</t>
  </si>
  <si>
    <t xml:space="preserve">任丘市新华东路</t>
  </si>
  <si>
    <t xml:space="preserve">062550</t>
  </si>
  <si>
    <t xml:space="preserve">0317-2371827</t>
  </si>
  <si>
    <t xml:space="preserve">402372156639</t>
  </si>
  <si>
    <t xml:space="preserve">402372156640</t>
  </si>
  <si>
    <t xml:space="preserve">132201********2474</t>
  </si>
  <si>
    <t xml:space="preserve">张峰</t>
  </si>
  <si>
    <t xml:space="preserve">402372156641</t>
  </si>
  <si>
    <t xml:space="preserve">410526********0025</t>
  </si>
  <si>
    <t xml:space="preserve">霍欣欣</t>
  </si>
  <si>
    <t xml:space="preserve">南京市玄武区社会保险管理中心</t>
  </si>
  <si>
    <r>
      <rPr>
        <sz val="10"/>
        <rFont val="Noto Sans"/>
        <family val="2"/>
      </rPr>
      <t xml:space="preserve">南京市玄武区珠江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210018</t>
  </si>
  <si>
    <t xml:space="preserve">025-57715031</t>
  </si>
  <si>
    <t xml:space="preserve">402372156642</t>
  </si>
  <si>
    <t xml:space="preserve">230833********0337</t>
  </si>
  <si>
    <t xml:space="preserve">谷忠宝</t>
  </si>
  <si>
    <t xml:space="preserve">黑龙江省抚远县前哨农场社保局</t>
  </si>
  <si>
    <t xml:space="preserve">156511</t>
  </si>
  <si>
    <t xml:space="preserve">0454-5704254</t>
  </si>
  <si>
    <t xml:space="preserve">402372156643</t>
  </si>
  <si>
    <t xml:space="preserve">120108********3029</t>
  </si>
  <si>
    <t xml:space="preserve">宋丽荣</t>
  </si>
  <si>
    <t xml:space="preserve">402372156644</t>
  </si>
  <si>
    <t xml:space="preserve">379006********0017</t>
  </si>
  <si>
    <t xml:space="preserve">刘德强</t>
  </si>
  <si>
    <t xml:space="preserve">山西省晋中市医疗保险中心</t>
  </si>
  <si>
    <t xml:space="preserve">402372156645</t>
  </si>
  <si>
    <t xml:space="preserve">410327********351X</t>
  </si>
  <si>
    <t xml:space="preserve">王小宁</t>
  </si>
  <si>
    <t xml:space="preserve">广东社会保险基金管理局</t>
  </si>
  <si>
    <r>
      <rPr>
        <sz val="10"/>
        <rFont val="Noto Sans"/>
        <family val="2"/>
      </rPr>
      <t xml:space="preserve">广州市林和中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510610</t>
  </si>
  <si>
    <t xml:space="preserve">020-38832136</t>
  </si>
  <si>
    <t xml:space="preserve">402372156646</t>
  </si>
  <si>
    <t xml:space="preserve">130626********169X</t>
  </si>
  <si>
    <t xml:space="preserve">林福泉</t>
  </si>
  <si>
    <t xml:space="preserve">定兴县社会保险局</t>
  </si>
  <si>
    <r>
      <rPr>
        <sz val="10"/>
        <rFont val="Noto Sans"/>
        <family val="2"/>
      </rPr>
      <t xml:space="preserve">定兴县开放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072650 </t>
  </si>
  <si>
    <t xml:space="preserve">0312-6926005 </t>
  </si>
  <si>
    <t xml:space="preserve">402372156647</t>
  </si>
  <si>
    <t xml:space="preserve">610404********4025</t>
  </si>
  <si>
    <t xml:space="preserve">段娟</t>
  </si>
  <si>
    <t xml:space="preserve">咸阳市医疗保险基金管理中心</t>
  </si>
  <si>
    <r>
      <rPr>
        <sz val="10"/>
        <rFont val="Noto Sans"/>
        <family val="2"/>
      </rPr>
      <t xml:space="preserve">咸阳市渭阳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咸阳市医保中心职工参保管理科</t>
    </r>
  </si>
  <si>
    <t xml:space="preserve">712000</t>
  </si>
  <si>
    <t xml:space="preserve">029-33195908</t>
  </si>
  <si>
    <t xml:space="preserve">402372156649</t>
  </si>
  <si>
    <t xml:space="preserve">429004********0776</t>
  </si>
  <si>
    <t xml:space="preserve">黄露洋</t>
  </si>
  <si>
    <t xml:space="preserve">武汉市人力资源和社会保障局东湖新技术开发区分局   李芃薇</t>
  </si>
  <si>
    <r>
      <rPr>
        <sz val="10"/>
        <rFont val="Noto Sans"/>
        <family val="2"/>
      </rPr>
      <t xml:space="preserve">武汉市高新大道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402372156650</t>
  </si>
  <si>
    <t xml:space="preserve">610326********1655</t>
  </si>
  <si>
    <t xml:space="preserve">李晨</t>
  </si>
  <si>
    <t xml:space="preserve">眉县社会医疗保险事业管理中心  王娟娟</t>
  </si>
  <si>
    <t xml:space="preserve">陕西宝鸡眉县平阳街西段社保中心</t>
  </si>
  <si>
    <t xml:space="preserve">722300</t>
  </si>
  <si>
    <t xml:space="preserve">0917-5546031</t>
  </si>
  <si>
    <t xml:space="preserve">402398144431</t>
  </si>
  <si>
    <r>
      <rPr>
        <sz val="10"/>
        <rFont val="Noto Sans"/>
        <family val="2"/>
      </rPr>
      <t xml:space="preserve">保定市莲池区东二环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人才大厦（七一路与东二环交叉路口东南）二楼医疗保险转移科</t>
    </r>
  </si>
  <si>
    <t xml:space="preserve">402398144432</t>
  </si>
  <si>
    <t xml:space="preserve">402398144433</t>
  </si>
  <si>
    <t xml:space="preserve">519085</t>
  </si>
  <si>
    <t xml:space="preserve">0756-2125062</t>
  </si>
  <si>
    <t xml:space="preserve">402398144434</t>
  </si>
  <si>
    <t xml:space="preserve">430075</t>
  </si>
  <si>
    <t xml:space="preserve">402398144435</t>
  </si>
  <si>
    <t xml:space="preserve">402398144436</t>
  </si>
  <si>
    <t xml:space="preserve">402398144437</t>
  </si>
  <si>
    <t xml:space="preserve">0411-83712212</t>
  </si>
  <si>
    <t xml:space="preserve">402398144438</t>
  </si>
  <si>
    <t xml:space="preserve">010-85823090</t>
  </si>
  <si>
    <t xml:space="preserve">402398144439</t>
  </si>
  <si>
    <r>
      <rPr>
        <sz val="10"/>
        <rFont val="Noto Sans"/>
        <family val="2"/>
      </rPr>
      <t xml:space="preserve">北京市朝阳区周家井世通国际大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账户管理科</t>
    </r>
  </si>
  <si>
    <t xml:space="preserve">010-85823091</t>
  </si>
  <si>
    <t xml:space="preserve">402398144440</t>
  </si>
  <si>
    <r>
      <rPr>
        <sz val="10"/>
        <rFont val="Noto Sans"/>
        <family val="2"/>
      </rPr>
      <t xml:space="preserve">北京市朝阳区周家井世通国际大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账户管理科</t>
    </r>
  </si>
  <si>
    <t xml:space="preserve">100026</t>
  </si>
  <si>
    <t xml:space="preserve">010-85823092</t>
  </si>
  <si>
    <t xml:space="preserve">610103********2159</t>
  </si>
  <si>
    <t xml:space="preserve">吴纪华</t>
  </si>
  <si>
    <t xml:space="preserve">珠海市社会保险基金管理中心南湾办事窗口</t>
  </si>
  <si>
    <r>
      <rPr>
        <sz val="10"/>
        <rFont val="Noto Sans"/>
        <family val="2"/>
      </rPr>
      <t xml:space="preserve">珠海市香洲区南屏镇坪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二楼</t>
    </r>
  </si>
  <si>
    <t xml:space="preserve">519060</t>
  </si>
  <si>
    <t xml:space="preserve">0756-12333</t>
  </si>
  <si>
    <t xml:space="preserve">132324********2014</t>
  </si>
  <si>
    <t xml:space="preserve">安立辉</t>
  </si>
  <si>
    <t xml:space="preserve">石家庄市医疗保险管理中心</t>
  </si>
  <si>
    <r>
      <rPr>
        <sz val="10"/>
        <rFont val="Noto Sans"/>
        <family val="2"/>
      </rPr>
      <t xml:space="preserve">石家庄市槐安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311-83865050</t>
  </si>
  <si>
    <t xml:space="preserve">120109********6015</t>
  </si>
  <si>
    <t xml:space="preserve">郭津</t>
  </si>
  <si>
    <t xml:space="preserve">340224********3513</t>
  </si>
  <si>
    <t xml:space="preserve">张吉军</t>
  </si>
  <si>
    <t xml:space="preserve">温州市龙湾区社保分局</t>
  </si>
  <si>
    <r>
      <rPr>
        <sz val="10"/>
        <rFont val="Noto Sans"/>
        <family val="2"/>
      </rPr>
      <t xml:space="preserve">温州市龙湾区高新大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325024</t>
  </si>
  <si>
    <t xml:space="preserve">0577-86888997</t>
  </si>
  <si>
    <t xml:space="preserve">430902********4567</t>
  </si>
  <si>
    <t xml:space="preserve">钟丹</t>
  </si>
  <si>
    <t xml:space="preserve">120108********152X</t>
  </si>
  <si>
    <t xml:space="preserve">崔文玉</t>
  </si>
  <si>
    <t xml:space="preserve">北京市石景山区社会保险事业管理中心</t>
  </si>
  <si>
    <r>
      <rPr>
        <sz val="10"/>
        <rFont val="Noto Sans"/>
        <family val="2"/>
      </rPr>
      <t xml:space="preserve">北京市石景山区杨庄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00043</t>
  </si>
  <si>
    <t xml:space="preserve">010-88982562</t>
  </si>
  <si>
    <t xml:space="preserve">420602********1541</t>
  </si>
  <si>
    <t xml:space="preserve">李凤先</t>
  </si>
  <si>
    <t xml:space="preserve">120225********1413</t>
  </si>
  <si>
    <t xml:space="preserve">杨杰</t>
  </si>
  <si>
    <t xml:space="preserve">北京市平谷区社会保险事业管理中心</t>
  </si>
  <si>
    <r>
      <rPr>
        <sz val="10"/>
        <rFont val="Noto Sans"/>
        <family val="2"/>
      </rPr>
      <t xml:space="preserve">北京市平谷区新平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01200</t>
  </si>
  <si>
    <t xml:space="preserve">010-89983015</t>
  </si>
  <si>
    <t xml:space="preserve">220681********0177</t>
  </si>
  <si>
    <t xml:space="preserve">薛峰</t>
  </si>
  <si>
    <t xml:space="preserve">苏州高新区社会保险基金管理中心</t>
  </si>
  <si>
    <r>
      <rPr>
        <sz val="10"/>
        <rFont val="Noto Sans"/>
        <family val="2"/>
      </rPr>
      <t xml:space="preserve">苏州市狮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人才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（转移科）</t>
    </r>
  </si>
  <si>
    <t xml:space="preserve">215011</t>
  </si>
  <si>
    <t xml:space="preserve">0512-68083219</t>
  </si>
  <si>
    <t xml:space="preserve">211103********0028</t>
  </si>
  <si>
    <t xml:space="preserve">张晶</t>
  </si>
  <si>
    <t xml:space="preserve">盘锦市医疗保险辽河有天办事处</t>
  </si>
  <si>
    <r>
      <rPr>
        <sz val="10"/>
        <rFont val="Noto Sans"/>
        <family val="2"/>
      </rPr>
      <t xml:space="preserve">盘锦市兴隆台区市府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24010</t>
  </si>
  <si>
    <t xml:space="preserve">0427-2800622</t>
  </si>
  <si>
    <t xml:space="preserve">211103********0614</t>
  </si>
  <si>
    <t xml:space="preserve">刘成江</t>
  </si>
  <si>
    <t xml:space="preserve">盘锦市医疗保险辽河油田办事处</t>
  </si>
  <si>
    <t xml:space="preserve">612526********4200</t>
  </si>
  <si>
    <t xml:space="preserve">汪定莉</t>
  </si>
  <si>
    <t xml:space="preserve">巴州社会保险管理局</t>
  </si>
  <si>
    <r>
      <rPr>
        <sz val="10"/>
        <rFont val="Noto Sans"/>
        <family val="2"/>
      </rPr>
      <t xml:space="preserve">库尔勒市萨伊巴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841000</t>
  </si>
  <si>
    <t xml:space="preserve">0996-2276731</t>
  </si>
  <si>
    <t xml:space="preserve">371326********3742</t>
  </si>
  <si>
    <t xml:space="preserve">李晴</t>
  </si>
  <si>
    <t xml:space="preserve">0335-3262771</t>
  </si>
  <si>
    <t xml:space="preserve">120106********5014</t>
  </si>
  <si>
    <t xml:space="preserve">李彪</t>
  </si>
  <si>
    <t xml:space="preserve">120221********0710</t>
  </si>
  <si>
    <t xml:space="preserve">杜少杰</t>
  </si>
  <si>
    <t xml:space="preserve">420502********1311</t>
  </si>
  <si>
    <t xml:space="preserve">陕彼德</t>
  </si>
  <si>
    <t xml:space="preserve">370983********1843</t>
  </si>
  <si>
    <t xml:space="preserve">武文娟</t>
  </si>
  <si>
    <t xml:space="preserve">370828********0382</t>
  </si>
  <si>
    <t xml:space="preserve">苏丹丹</t>
  </si>
  <si>
    <t xml:space="preserve">511221********0034</t>
  </si>
  <si>
    <t xml:space="preserve">何玺</t>
  </si>
  <si>
    <t xml:space="preserve">010-63335169</t>
  </si>
  <si>
    <t xml:space="preserve">610525********3115</t>
  </si>
  <si>
    <t xml:space="preserve">罗林</t>
  </si>
  <si>
    <t xml:space="preserve">411322********201X</t>
  </si>
  <si>
    <t xml:space="preserve">于见</t>
  </si>
  <si>
    <t xml:space="preserve">371421********249X</t>
  </si>
  <si>
    <t xml:space="preserve">孙维平</t>
  </si>
  <si>
    <t xml:space="preserve">惠州市社会保险基金管理局博罗分局</t>
  </si>
  <si>
    <t xml:space="preserve">广东省博罗县罗阳镇人民路社保大楼</t>
  </si>
  <si>
    <t xml:space="preserve">516100</t>
  </si>
  <si>
    <t xml:space="preserve">0752-6626662</t>
  </si>
  <si>
    <t xml:space="preserve">410922********0335</t>
  </si>
  <si>
    <t xml:space="preserve">杜才甫</t>
  </si>
  <si>
    <t xml:space="preserve">412824********6853</t>
  </si>
  <si>
    <t xml:space="preserve">祁龙飞</t>
  </si>
  <si>
    <t xml:space="preserve">610502********8218</t>
  </si>
  <si>
    <t xml:space="preserve">张京亮</t>
  </si>
  <si>
    <t xml:space="preserve">652301********0837</t>
  </si>
  <si>
    <t xml:space="preserve">廖志鹏</t>
  </si>
  <si>
    <t xml:space="preserve">239004********4720</t>
  </si>
  <si>
    <t xml:space="preserve">付杰</t>
  </si>
  <si>
    <t xml:space="preserve">农垦建三江分局</t>
  </si>
  <si>
    <t xml:space="preserve">0454-5791022</t>
  </si>
  <si>
    <t xml:space="preserve">120104********4726</t>
  </si>
  <si>
    <t xml:space="preserve">吴健</t>
  </si>
  <si>
    <t xml:space="preserve">422126********653X</t>
  </si>
  <si>
    <t xml:space="preserve">黄小斌</t>
  </si>
  <si>
    <t xml:space="preserve">上海市松江区医保中心</t>
  </si>
  <si>
    <t xml:space="preserve">362426********6114</t>
  </si>
  <si>
    <t xml:space="preserve">凌全金</t>
  </si>
  <si>
    <t xml:space="preserve">中山市社会保险基金管理局</t>
  </si>
  <si>
    <r>
      <rPr>
        <sz val="10"/>
        <rFont val="Noto Sans"/>
        <family val="2"/>
      </rPr>
      <t xml:space="preserve">广东省中山市邮政</t>
    </r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号信箱</t>
    </r>
  </si>
  <si>
    <t xml:space="preserve">0760-88336280</t>
  </si>
  <si>
    <t xml:space="preserve">东莞市大岭山社会保险基金管理中心</t>
  </si>
  <si>
    <r>
      <rPr>
        <sz val="10"/>
        <rFont val="Noto Sans"/>
        <family val="2"/>
      </rPr>
      <t xml:space="preserve">广东省东莞市大岭山镇大岭山大道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523820</t>
  </si>
  <si>
    <t xml:space="preserve">0769-83354088</t>
  </si>
  <si>
    <t xml:space="preserve">130202********8034</t>
  </si>
  <si>
    <t xml:space="preserve">张廷伟</t>
  </si>
  <si>
    <t xml:space="preserve">新昌县社会保险事业管理局</t>
  </si>
  <si>
    <r>
      <rPr>
        <sz val="10"/>
        <rFont val="Noto Sans"/>
        <family val="2"/>
      </rPr>
      <t xml:space="preserve">新昌县鼓山中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312500</t>
  </si>
  <si>
    <t xml:space="preserve">0575-86251599</t>
  </si>
  <si>
    <t xml:space="preserve">362426********6132</t>
  </si>
  <si>
    <t xml:space="preserve">凌全风</t>
  </si>
  <si>
    <t xml:space="preserve">511025********5352</t>
  </si>
  <si>
    <t xml:space="preserve">林晓强</t>
  </si>
  <si>
    <t xml:space="preserve">如东县社会保险管理中心</t>
  </si>
  <si>
    <r>
      <rPr>
        <sz val="10"/>
        <rFont val="Noto Sans"/>
        <family val="2"/>
      </rPr>
      <t xml:space="preserve">如东县掘港镇泰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26400</t>
  </si>
  <si>
    <t xml:space="preserve">0513-84517841</t>
  </si>
  <si>
    <t xml:space="preserve">622102********0610</t>
  </si>
  <si>
    <t xml:space="preserve">杨洋</t>
  </si>
  <si>
    <t xml:space="preserve">120102********5019</t>
  </si>
  <si>
    <t xml:space="preserve">马鑫</t>
  </si>
  <si>
    <t xml:space="preserve">410901********5513</t>
  </si>
  <si>
    <t xml:space="preserve">林秀辉</t>
  </si>
  <si>
    <t xml:space="preserve">中原石油勘探局社会保险中心</t>
  </si>
  <si>
    <r>
      <rPr>
        <sz val="10"/>
        <rFont val="Noto Sans"/>
        <family val="2"/>
      </rPr>
      <t xml:space="preserve">濮阳市华龙区文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社会保险中心</t>
    </r>
  </si>
  <si>
    <t xml:space="preserve">457001</t>
  </si>
  <si>
    <t xml:space="preserve">0393-4819803</t>
  </si>
  <si>
    <t xml:space="preserve">410901********2757</t>
  </si>
  <si>
    <t xml:space="preserve">李雪征</t>
  </si>
  <si>
    <t xml:space="preserve">410901********5017</t>
  </si>
  <si>
    <t xml:space="preserve">牛关卫</t>
  </si>
  <si>
    <t xml:space="preserve">640203********0038</t>
  </si>
  <si>
    <t xml:space="preserve">李宁</t>
  </si>
  <si>
    <t xml:space="preserve">650300********4056</t>
  </si>
  <si>
    <t xml:space="preserve">李磊</t>
  </si>
  <si>
    <t xml:space="preserve">乌市沙依巴克区社会保险管理分局</t>
  </si>
  <si>
    <r>
      <rPr>
        <sz val="10"/>
        <rFont val="Noto Sans"/>
        <family val="2"/>
      </rPr>
      <t xml:space="preserve">乌鲁木齐市滨河南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830063</t>
  </si>
  <si>
    <t xml:space="preserve">0991-4534323</t>
  </si>
  <si>
    <t xml:space="preserve">430124********2019</t>
  </si>
  <si>
    <t xml:space="preserve">唐纯</t>
  </si>
  <si>
    <t xml:space="preserve">烟台开发区职工医疗保险事业处</t>
  </si>
  <si>
    <r>
      <rPr>
        <sz val="10"/>
        <rFont val="Noto Sans"/>
        <family val="2"/>
      </rPr>
      <t xml:space="preserve">山东省烟台经济技术开发区珠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科技大厦一楼西首社保征缴大厅</t>
    </r>
  </si>
  <si>
    <t xml:space="preserve">130102********2426</t>
  </si>
  <si>
    <t xml:space="preserve">张钟月</t>
  </si>
  <si>
    <t xml:space="preserve">军队</t>
  </si>
  <si>
    <r>
      <rPr>
        <sz val="10"/>
        <rFont val="Noto Sans"/>
        <family val="2"/>
      </rPr>
      <t xml:space="preserve">天津市东丽区汇智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00309</t>
  </si>
  <si>
    <t xml:space="preserve">022-84876385</t>
  </si>
  <si>
    <t xml:space="preserve">130229********1414</t>
  </si>
  <si>
    <t xml:space="preserve">王显贵</t>
  </si>
  <si>
    <t xml:space="preserve">232101********3225</t>
  </si>
  <si>
    <t xml:space="preserve">孙丽丽</t>
  </si>
  <si>
    <r>
      <rPr>
        <sz val="10"/>
        <rFont val="Noto Sans"/>
        <family val="2"/>
      </rPr>
      <t xml:space="preserve">哈尔滨市南岗区中山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0451-87383555</t>
  </si>
  <si>
    <t xml:space="preserve">130282********1416</t>
  </si>
  <si>
    <t xml:space="preserve">张守伟</t>
  </si>
  <si>
    <t xml:space="preserve">130133********3062</t>
  </si>
  <si>
    <t xml:space="preserve">王冲</t>
  </si>
  <si>
    <t xml:space="preserve">120221********0024</t>
  </si>
  <si>
    <t xml:space="preserve">苏滨</t>
  </si>
  <si>
    <t xml:space="preserve">宜昌市社会保险基金征收稽查局</t>
  </si>
  <si>
    <r>
      <rPr>
        <sz val="10"/>
        <rFont val="Noto Sans"/>
        <family val="2"/>
      </rPr>
      <t xml:space="preserve">环城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443000</t>
  </si>
  <si>
    <t xml:space="preserve">0717-6756030</t>
  </si>
  <si>
    <t xml:space="preserve">410423********0028</t>
  </si>
  <si>
    <t xml:space="preserve">李瑞飞</t>
  </si>
  <si>
    <t xml:space="preserve">河南平顶山市社会医疗保险中心</t>
  </si>
  <si>
    <r>
      <rPr>
        <sz val="10"/>
        <rFont val="Noto Sans"/>
        <family val="2"/>
      </rPr>
      <t xml:space="preserve">河南省平顶山市新华区中兴路中段华诚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注册科</t>
    </r>
  </si>
  <si>
    <t xml:space="preserve">467000</t>
  </si>
  <si>
    <t xml:space="preserve">0375-2978601</t>
  </si>
  <si>
    <t xml:space="preserve">320911********0618</t>
  </si>
  <si>
    <t xml:space="preserve">马耀仁</t>
  </si>
  <si>
    <t xml:space="preserve">扬州市社会保险基金管理中心</t>
  </si>
  <si>
    <r>
      <rPr>
        <sz val="10"/>
        <rFont val="Noto Sans"/>
        <family val="2"/>
      </rPr>
      <t xml:space="preserve">扬州市邗江中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225012</t>
  </si>
  <si>
    <t xml:space="preserve">0514-87968629</t>
  </si>
  <si>
    <t xml:space="preserve">130322********1626</t>
  </si>
  <si>
    <t xml:space="preserve">燕小颖</t>
  </si>
  <si>
    <t xml:space="preserve">唐山市医疗保险事业局</t>
  </si>
  <si>
    <r>
      <rPr>
        <sz val="10"/>
        <rFont val="Noto Sans"/>
        <family val="2"/>
      </rPr>
      <t xml:space="preserve">唐山市卫国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63000</t>
  </si>
  <si>
    <t xml:space="preserve">0315-2803141</t>
  </si>
  <si>
    <t xml:space="preserve">130205********4523</t>
  </si>
  <si>
    <t xml:space="preserve">韩静</t>
  </si>
  <si>
    <t xml:space="preserve">120107******061</t>
  </si>
  <si>
    <t xml:space="preserve">张国明</t>
  </si>
  <si>
    <t xml:space="preserve">120108********0512</t>
  </si>
  <si>
    <t xml:space="preserve">李冬达</t>
  </si>
  <si>
    <t xml:space="preserve">120105********1218</t>
  </si>
  <si>
    <t xml:space="preserve">王立勇</t>
  </si>
  <si>
    <t xml:space="preserve">120107********5418</t>
  </si>
  <si>
    <t xml:space="preserve">邢承军</t>
  </si>
  <si>
    <t xml:space="preserve">120107********121X</t>
  </si>
  <si>
    <t xml:space="preserve">周军</t>
  </si>
  <si>
    <t xml:space="preserve">120107********0614</t>
  </si>
  <si>
    <t xml:space="preserve">刘博</t>
  </si>
  <si>
    <t xml:space="preserve">120105********3031</t>
  </si>
  <si>
    <t xml:space="preserve">王满</t>
  </si>
  <si>
    <t xml:space="preserve">120101********5514</t>
  </si>
  <si>
    <t xml:space="preserve">王爽</t>
  </si>
  <si>
    <t xml:space="preserve">412925********0019</t>
  </si>
  <si>
    <t xml:space="preserve">姜涛</t>
  </si>
  <si>
    <t xml:space="preserve">南阳市企业养老保险管理局</t>
  </si>
  <si>
    <r>
      <rPr>
        <sz val="10"/>
        <rFont val="Noto Sans"/>
        <family val="2"/>
      </rPr>
      <t xml:space="preserve">南阳市兴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73000</t>
  </si>
  <si>
    <t xml:space="preserve">0377-63125108</t>
  </si>
  <si>
    <t xml:space="preserve">370882********3717</t>
  </si>
  <si>
    <t xml:space="preserve">江健</t>
  </si>
  <si>
    <t xml:space="preserve">烟台市莱山区社会保险服务中心</t>
  </si>
  <si>
    <r>
      <rPr>
        <sz val="10"/>
        <rFont val="Noto Sans"/>
        <family val="2"/>
      </rPr>
      <t xml:space="preserve">烟台市莱山区迎春大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金贸大厦一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64003</t>
  </si>
  <si>
    <t xml:space="preserve">0535-6710206</t>
  </si>
  <si>
    <t xml:space="preserve">120107********2111</t>
  </si>
  <si>
    <t xml:space="preserve">马楠</t>
  </si>
  <si>
    <t xml:space="preserve">610523********5838</t>
  </si>
  <si>
    <t xml:space="preserve">王杰</t>
  </si>
  <si>
    <t xml:space="preserve">130223********7518</t>
  </si>
  <si>
    <t xml:space="preserve">王俊伟</t>
  </si>
  <si>
    <t xml:space="preserve">乌市天山区社会保险管理分局</t>
  </si>
  <si>
    <r>
      <rPr>
        <sz val="10"/>
        <rFont val="Noto Sans"/>
        <family val="2"/>
      </rPr>
      <t xml:space="preserve">乌鲁木齐市天山区人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乌鲁木齐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830002</t>
  </si>
  <si>
    <t xml:space="preserve">0991-2337209</t>
  </si>
  <si>
    <t xml:space="preserve">120221********1621</t>
  </si>
  <si>
    <t xml:space="preserve">韩雲</t>
  </si>
  <si>
    <t xml:space="preserve">342128********0431</t>
  </si>
  <si>
    <t xml:space="preserve">荆良</t>
  </si>
  <si>
    <t xml:space="preserve">开平区社会保险事业管理局</t>
  </si>
  <si>
    <r>
      <rPr>
        <sz val="10"/>
        <rFont val="Noto Sans"/>
        <family val="2"/>
      </rPr>
      <t xml:space="preserve">唐山市开平区新苑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63020</t>
  </si>
  <si>
    <t xml:space="preserve">0315-3363399</t>
  </si>
  <si>
    <t xml:space="preserve">232102********4228</t>
  </si>
  <si>
    <t xml:space="preserve">朴圣实</t>
  </si>
  <si>
    <t xml:space="preserve">昆山市社会保险基金管理中心</t>
  </si>
  <si>
    <r>
      <rPr>
        <sz val="10"/>
        <rFont val="Noto Sans"/>
        <family val="2"/>
      </rPr>
      <t xml:space="preserve">江苏省昆山市亭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215300</t>
  </si>
  <si>
    <t xml:space="preserve">0512-55233287</t>
  </si>
  <si>
    <t xml:space="preserve">132903********8129</t>
  </si>
  <si>
    <t xml:space="preserve">邝苹花</t>
  </si>
  <si>
    <t xml:space="preserve">河北省华北油田社会保险管理局</t>
  </si>
  <si>
    <r>
      <rPr>
        <sz val="10"/>
        <rFont val="Noto Sans"/>
        <family val="2"/>
      </rPr>
      <t xml:space="preserve">河北省任丘市原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华油社保中心医疗保险科</t>
    </r>
  </si>
  <si>
    <t xml:space="preserve">062552</t>
  </si>
  <si>
    <t xml:space="preserve">0317-2720722</t>
  </si>
  <si>
    <t xml:space="preserve">420921********4618</t>
  </si>
  <si>
    <t xml:space="preserve">王留松</t>
  </si>
  <si>
    <t xml:space="preserve">济南市社会保险事业局市中办事处</t>
  </si>
  <si>
    <t xml:space="preserve">370100</t>
  </si>
  <si>
    <t xml:space="preserve">0531-68967222</t>
  </si>
  <si>
    <t xml:space="preserve">130637********1529</t>
  </si>
  <si>
    <t xml:space="preserve">孔丹柳</t>
  </si>
  <si>
    <t xml:space="preserve">371083********0035</t>
  </si>
  <si>
    <t xml:space="preserve">青岛市崂山区社会保险事业局</t>
  </si>
  <si>
    <t xml:space="preserve">山东省青岛市崂山区银川东路九号人力资源大厦三楼</t>
  </si>
  <si>
    <t xml:space="preserve">266101</t>
  </si>
  <si>
    <t xml:space="preserve">0532-88898355</t>
  </si>
  <si>
    <t xml:space="preserve">120107********1517</t>
  </si>
  <si>
    <t xml:space="preserve">黄衍</t>
  </si>
  <si>
    <t xml:space="preserve">220521********1717</t>
  </si>
  <si>
    <t xml:space="preserve">赵忠亮</t>
  </si>
  <si>
    <r>
      <rPr>
        <sz val="10"/>
        <rFont val="Noto Sans"/>
        <family val="2"/>
      </rPr>
      <t xml:space="preserve">长春市民康路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号</t>
    </r>
  </si>
  <si>
    <t xml:space="preserve">0431-88685181</t>
  </si>
  <si>
    <t xml:space="preserve">120107********4528</t>
  </si>
  <si>
    <t xml:space="preserve">李婷</t>
  </si>
  <si>
    <t xml:space="preserve">120103********1724</t>
  </si>
  <si>
    <t xml:space="preserve">张妍</t>
  </si>
  <si>
    <t xml:space="preserve">130527********1214</t>
  </si>
  <si>
    <t xml:space="preserve">杨智豪</t>
  </si>
  <si>
    <t xml:space="preserve">372401********2718</t>
  </si>
  <si>
    <t xml:space="preserve">刘志刚</t>
  </si>
  <si>
    <t xml:space="preserve">德州市社会保险中心</t>
  </si>
  <si>
    <r>
      <rPr>
        <sz val="10"/>
        <rFont val="Noto Sans"/>
        <family val="2"/>
      </rPr>
      <t xml:space="preserve">德州市经济开发区康博大道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253000</t>
  </si>
  <si>
    <t xml:space="preserve">0534-2635823</t>
  </si>
  <si>
    <t xml:space="preserve">120221********0715</t>
  </si>
  <si>
    <t xml:space="preserve">李树林</t>
  </si>
  <si>
    <t xml:space="preserve">130527********0529</t>
  </si>
  <si>
    <t xml:space="preserve">张立娜</t>
  </si>
  <si>
    <t xml:space="preserve">防城港市社会劳动保险所</t>
  </si>
  <si>
    <t xml:space="preserve">防城港市金花茶大道</t>
  </si>
  <si>
    <t xml:space="preserve">538001</t>
  </si>
  <si>
    <t xml:space="preserve">0770-2822974</t>
  </si>
  <si>
    <t xml:space="preserve">120225********2060</t>
  </si>
  <si>
    <t xml:space="preserve">王晓凤</t>
  </si>
  <si>
    <t xml:space="preserve">371424********001X</t>
  </si>
  <si>
    <t xml:space="preserve">石善亮</t>
  </si>
  <si>
    <t xml:space="preserve">烟台市福山区社会保险服务中心</t>
  </si>
  <si>
    <r>
      <rPr>
        <sz val="10"/>
        <rFont val="Noto Sans"/>
        <family val="2"/>
      </rPr>
      <t xml:space="preserve">福山区永达街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号</t>
    </r>
  </si>
  <si>
    <t xml:space="preserve">265500</t>
  </si>
  <si>
    <t xml:space="preserve">0535-6332072</t>
  </si>
  <si>
    <t xml:space="preserve">452226********5416</t>
  </si>
  <si>
    <t xml:space="preserve">谢桂友</t>
  </si>
  <si>
    <t xml:space="preserve">120104********6023</t>
  </si>
  <si>
    <t xml:space="preserve">陈涛</t>
  </si>
  <si>
    <t xml:space="preserve">010-68879876</t>
  </si>
  <si>
    <t xml:space="preserve">120221********1116</t>
  </si>
  <si>
    <t xml:space="preserve">马海滨</t>
  </si>
  <si>
    <t xml:space="preserve">142401********1425</t>
  </si>
  <si>
    <t xml:space="preserve">李佳佳</t>
  </si>
  <si>
    <t xml:space="preserve">211302********042X</t>
  </si>
  <si>
    <t xml:space="preserve">张磊</t>
  </si>
  <si>
    <t xml:space="preserve">威海市社会保险服务中心</t>
  </si>
  <si>
    <r>
      <rPr>
        <sz val="10"/>
        <rFont val="Noto Sans"/>
        <family val="2"/>
      </rPr>
      <t xml:space="preserve">威海市胶州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64200</t>
  </si>
  <si>
    <t xml:space="preserve">0631-5198107</t>
  </si>
  <si>
    <t xml:space="preserve">320324********6814</t>
  </si>
  <si>
    <t xml:space="preserve">薛金光</t>
  </si>
  <si>
    <t xml:space="preserve">120107********3917</t>
  </si>
  <si>
    <t xml:space="preserve">胡俊</t>
  </si>
  <si>
    <t xml:space="preserve">410527********291X</t>
  </si>
  <si>
    <t xml:space="preserve">陈昊</t>
  </si>
  <si>
    <t xml:space="preserve">内蒙古自治区社会保险事业管理局</t>
  </si>
  <si>
    <r>
      <rPr>
        <sz val="10"/>
        <rFont val="Noto Sans"/>
        <family val="2"/>
      </rPr>
      <t xml:space="preserve">内蒙古呼和浩特市新城区新华大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内蒙古劳动力市场</t>
    </r>
  </si>
  <si>
    <t xml:space="preserve">0471-6606252</t>
  </si>
  <si>
    <t xml:space="preserve">610124********1519</t>
  </si>
  <si>
    <t xml:space="preserve">毛国朝</t>
  </si>
  <si>
    <t xml:space="preserve">150204********2113</t>
  </si>
  <si>
    <t xml:space="preserve">郝建伟</t>
  </si>
  <si>
    <t xml:space="preserve">150204********0613</t>
  </si>
  <si>
    <t xml:space="preserve">樊叔平</t>
  </si>
  <si>
    <t xml:space="preserve">350725********002X</t>
  </si>
  <si>
    <t xml:space="preserve">倪娟玲</t>
  </si>
  <si>
    <t xml:space="preserve">福州市医疗保险管理中心</t>
  </si>
  <si>
    <r>
      <rPr>
        <sz val="10"/>
        <rFont val="Noto Sans"/>
        <family val="2"/>
      </rPr>
      <t xml:space="preserve">福州市古田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劳动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转移接续收</t>
    </r>
  </si>
  <si>
    <t xml:space="preserve">430111********5619</t>
  </si>
  <si>
    <t xml:space="preserve">刘吉波</t>
  </si>
  <si>
    <t xml:space="preserve">142733********3618</t>
  </si>
  <si>
    <t xml:space="preserve">卢斗江</t>
  </si>
  <si>
    <t xml:space="preserve">132401********6332</t>
  </si>
  <si>
    <t xml:space="preserve">陈卫忠</t>
  </si>
  <si>
    <t xml:space="preserve">保定市市本级</t>
  </si>
  <si>
    <r>
      <rPr>
        <sz val="10"/>
        <rFont val="Noto Sans"/>
        <family val="2"/>
      </rPr>
      <t xml:space="preserve">河北省保定市裕华西路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130628********666X</t>
  </si>
  <si>
    <t xml:space="preserve">王翠峰</t>
  </si>
  <si>
    <t xml:space="preserve">130683********341X</t>
  </si>
  <si>
    <t xml:space="preserve">320682********4997</t>
  </si>
  <si>
    <t xml:space="preserve">范灶红</t>
  </si>
  <si>
    <t xml:space="preserve">021-50878108</t>
  </si>
  <si>
    <t xml:space="preserve">142726********0029</t>
  </si>
  <si>
    <t xml:space="preserve">李娜</t>
  </si>
  <si>
    <t xml:space="preserve">410926********1659</t>
  </si>
  <si>
    <t xml:space="preserve">李朝强</t>
  </si>
  <si>
    <t xml:space="preserve">广饶县社会保险管理服务中心</t>
  </si>
  <si>
    <r>
      <rPr>
        <sz val="10"/>
        <rFont val="Noto Sans"/>
        <family val="2"/>
      </rPr>
      <t xml:space="preserve">广饶县花苑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257300</t>
  </si>
  <si>
    <t xml:space="preserve">0546-6441715</t>
  </si>
  <si>
    <t xml:space="preserve">120223********3310</t>
  </si>
  <si>
    <t xml:space="preserve">李广存</t>
  </si>
  <si>
    <t xml:space="preserve">150421********3016</t>
  </si>
  <si>
    <t xml:space="preserve">李洪涛</t>
  </si>
  <si>
    <t xml:space="preserve">130302********4817</t>
  </si>
  <si>
    <t xml:space="preserve">刘冬</t>
  </si>
  <si>
    <t xml:space="preserve">130481********101X</t>
  </si>
  <si>
    <t xml:space="preserve">赵占学</t>
  </si>
  <si>
    <t xml:space="preserve">青岛市社会劳动保险事业办公室市南区办事处</t>
  </si>
  <si>
    <t xml:space="preserve">211381********2624</t>
  </si>
  <si>
    <t xml:space="preserve">甄景丽</t>
  </si>
  <si>
    <t xml:space="preserve">370285********3232</t>
  </si>
  <si>
    <t xml:space="preserve">董吉伦</t>
  </si>
  <si>
    <t xml:space="preserve">徐州市社会保险基金管理中心</t>
  </si>
  <si>
    <r>
      <rPr>
        <sz val="10"/>
        <rFont val="Noto Sans"/>
        <family val="2"/>
      </rPr>
      <t xml:space="preserve">徐州市淮海食品城南徐州市人力资源服务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213</t>
    </r>
    <r>
      <rPr>
        <sz val="10"/>
        <rFont val="Noto Sans"/>
        <family val="2"/>
      </rPr>
      <t xml:space="preserve">办公室</t>
    </r>
  </si>
  <si>
    <t xml:space="preserve">221008</t>
  </si>
  <si>
    <t xml:space="preserve">0516-85805802</t>
  </si>
  <si>
    <t xml:space="preserve">131122********2225</t>
  </si>
  <si>
    <t xml:space="preserve">王娜</t>
  </si>
  <si>
    <t xml:space="preserve">成都市社会保险事业管理局</t>
  </si>
  <si>
    <r>
      <rPr>
        <sz val="10"/>
        <rFont val="Noto Sans"/>
        <family val="2"/>
      </rPr>
      <t xml:space="preserve">成都市二环路北一段四号社保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</si>
  <si>
    <t xml:space="preserve">610031</t>
  </si>
  <si>
    <t xml:space="preserve">028-87706686</t>
  </si>
  <si>
    <t xml:space="preserve">142202********2123</t>
  </si>
  <si>
    <t xml:space="preserve">杨婷</t>
  </si>
  <si>
    <t xml:space="preserve">230502********0526</t>
  </si>
  <si>
    <t xml:space="preserve">贾鸿</t>
  </si>
  <si>
    <t xml:space="preserve">哈尔滨市医疗保险管理中心</t>
  </si>
  <si>
    <t xml:space="preserve">150001</t>
  </si>
  <si>
    <t xml:space="preserve">231026********0059</t>
  </si>
  <si>
    <t xml:space="preserve">殷长城</t>
  </si>
  <si>
    <t xml:space="preserve">230803********0039</t>
  </si>
  <si>
    <t xml:space="preserve">王洪源</t>
  </si>
  <si>
    <t xml:space="preserve">佳木斯市医疗保险管理局</t>
  </si>
  <si>
    <r>
      <rPr>
        <sz val="10"/>
        <rFont val="Noto Sans"/>
        <family val="2"/>
      </rPr>
      <t xml:space="preserve">黑龙江省佳木斯市郊区长安路西段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医保局</t>
    </r>
  </si>
  <si>
    <t xml:space="preserve">0454-8550076</t>
  </si>
  <si>
    <t xml:space="preserve">130623********0012</t>
  </si>
  <si>
    <t xml:space="preserve">杨会龙</t>
  </si>
  <si>
    <r>
      <rPr>
        <sz val="10"/>
        <rFont val="Noto Sans"/>
        <family val="2"/>
      </rPr>
      <t xml:space="preserve">山东省烟台经济技术开发区珠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科技大厦一楼</t>
    </r>
  </si>
  <si>
    <t xml:space="preserve">340602********221X</t>
  </si>
  <si>
    <t xml:space="preserve">李露</t>
  </si>
  <si>
    <t xml:space="preserve">622827********1511</t>
  </si>
  <si>
    <t xml:space="preserve">路向荣</t>
  </si>
  <si>
    <r>
      <rPr>
        <sz val="10"/>
        <rFont val="Noto Sans"/>
        <family val="2"/>
      </rPr>
      <t xml:space="preserve">广东省深圳市福田区彩田南路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号海天综合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南社保关系转移</t>
    </r>
  </si>
  <si>
    <t xml:space="preserve">420324********0544</t>
  </si>
  <si>
    <t xml:space="preserve">万天霞</t>
  </si>
  <si>
    <t xml:space="preserve">120104********1220</t>
  </si>
  <si>
    <t xml:space="preserve">李美</t>
  </si>
  <si>
    <t xml:space="preserve">佛山市高明区社会保险基金管理局杨和办事处</t>
  </si>
  <si>
    <r>
      <rPr>
        <sz val="10"/>
        <rFont val="Noto Sans"/>
        <family val="2"/>
      </rPr>
      <t xml:space="preserve">佛山市高明区杨和镇和顺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杨和镇行政服务中心一</t>
    </r>
  </si>
  <si>
    <t xml:space="preserve">528500</t>
  </si>
  <si>
    <t xml:space="preserve">0757-88803233</t>
  </si>
  <si>
    <t xml:space="preserve">220124********6811</t>
  </si>
  <si>
    <t xml:space="preserve">郭晓东</t>
  </si>
  <si>
    <t xml:space="preserve">410225********003X</t>
  </si>
  <si>
    <t xml:space="preserve">潘峰</t>
  </si>
  <si>
    <t xml:space="preserve">210303********0025</t>
  </si>
  <si>
    <t xml:space="preserve">钱莹</t>
  </si>
  <si>
    <t xml:space="preserve">210726********0710</t>
  </si>
  <si>
    <t xml:space="preserve">时立佳</t>
  </si>
  <si>
    <r>
      <rPr>
        <sz val="10"/>
        <rFont val="Noto Sans"/>
        <family val="2"/>
      </rPr>
      <t xml:space="preserve">济南市历下区解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燕山大厦一楼社保服务大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窗口</t>
    </r>
  </si>
  <si>
    <t xml:space="preserve">410901********2783</t>
  </si>
  <si>
    <t xml:space="preserve">郭芸露</t>
  </si>
  <si>
    <t xml:space="preserve">370305********073X</t>
  </si>
  <si>
    <t xml:space="preserve">孙宝军</t>
  </si>
  <si>
    <r>
      <rPr>
        <sz val="10"/>
        <rFont val="Noto Sans"/>
        <family val="2"/>
      </rPr>
      <t xml:space="preserve">山东省胶南市灵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20107********4551</t>
  </si>
  <si>
    <t xml:space="preserve">冯博宇</t>
  </si>
  <si>
    <t xml:space="preserve">130429********3667</t>
  </si>
  <si>
    <t xml:space="preserve">李慧娟</t>
  </si>
  <si>
    <t xml:space="preserve">130123********7556</t>
  </si>
  <si>
    <t xml:space="preserve">郭晓然</t>
  </si>
  <si>
    <t xml:space="preserve">0535-6632155</t>
  </si>
  <si>
    <t xml:space="preserve">372301********0718</t>
  </si>
  <si>
    <t xml:space="preserve">李拥军</t>
  </si>
  <si>
    <t xml:space="preserve">山东省滨州市社会保险服务中心</t>
  </si>
  <si>
    <r>
      <rPr>
        <sz val="10"/>
        <rFont val="Noto Sans"/>
        <family val="2"/>
      </rPr>
      <t xml:space="preserve">山东省滨州市府右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56600</t>
  </si>
  <si>
    <t xml:space="preserve">0543-3162672</t>
  </si>
  <si>
    <t xml:space="preserve">130304********0525</t>
  </si>
  <si>
    <t xml:space="preserve">刘畅</t>
  </si>
  <si>
    <t xml:space="preserve">654001********0314</t>
  </si>
  <si>
    <t xml:space="preserve">姜军</t>
  </si>
  <si>
    <t xml:space="preserve">420623********453X</t>
  </si>
  <si>
    <t xml:space="preserve">黄华</t>
  </si>
  <si>
    <t xml:space="preserve">370782********1628</t>
  </si>
  <si>
    <t xml:space="preserve">李龙飞</t>
  </si>
  <si>
    <t xml:space="preserve">0532-66773820</t>
  </si>
  <si>
    <t xml:space="preserve">372922********3799</t>
  </si>
  <si>
    <t xml:space="preserve">董金豹</t>
  </si>
  <si>
    <t xml:space="preserve">东阿县人力资源和社会保障局</t>
  </si>
  <si>
    <t xml:space="preserve">山东省聊城市东阿县工业街与曙光街交汇东侧</t>
  </si>
  <si>
    <t xml:space="preserve">252200</t>
  </si>
  <si>
    <t xml:space="preserve">0635-3275040</t>
  </si>
  <si>
    <t xml:space="preserve">432930********4072</t>
  </si>
  <si>
    <t xml:space="preserve">黄科峰</t>
  </si>
  <si>
    <t xml:space="preserve">东莞市东城社会保险基金管理中心</t>
  </si>
  <si>
    <t xml:space="preserve">广东省东莞市东城区东城大道综合服务楼</t>
  </si>
  <si>
    <t xml:space="preserve">523129</t>
  </si>
  <si>
    <t xml:space="preserve">0769-22312301</t>
  </si>
  <si>
    <t xml:space="preserve">622821********1925</t>
  </si>
  <si>
    <t xml:space="preserve">李亚妮</t>
  </si>
  <si>
    <t xml:space="preserve">130622********2015</t>
  </si>
  <si>
    <t xml:space="preserve">王彦军</t>
  </si>
  <si>
    <t xml:space="preserve">210204********5774</t>
  </si>
  <si>
    <t xml:space="preserve">程玉水</t>
  </si>
  <si>
    <t xml:space="preserve">保定市医保中心   穆小川</t>
  </si>
  <si>
    <r>
      <rPr>
        <sz val="10"/>
        <rFont val="Noto Sans"/>
        <family val="2"/>
      </rPr>
      <t xml:space="preserve">河北省保定市莲池区东二环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人才大厦（七一路与东二环交叉口路口东南）二楼医保中心征缴一科</t>
    </r>
  </si>
  <si>
    <t xml:space="preserve">130202********3013</t>
  </si>
  <si>
    <t xml:space="preserve">闻天铭</t>
  </si>
  <si>
    <t xml:space="preserve">210882********1027</t>
  </si>
  <si>
    <t xml:space="preserve">陈晓明</t>
  </si>
  <si>
    <t xml:space="preserve">120221********281X</t>
  </si>
  <si>
    <t xml:space="preserve">李树立</t>
  </si>
  <si>
    <t xml:space="preserve">372431********3079</t>
  </si>
  <si>
    <t xml:space="preserve">苏文章</t>
  </si>
  <si>
    <r>
      <rPr>
        <sz val="10"/>
        <rFont val="Noto Sans"/>
        <family val="2"/>
      </rPr>
      <t xml:space="preserve">沈阳市浑南区银卡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10168</t>
  </si>
  <si>
    <t xml:space="preserve">024-24323382</t>
  </si>
  <si>
    <t xml:space="preserve">130622********2019</t>
  </si>
  <si>
    <t xml:space="preserve">王硕</t>
  </si>
  <si>
    <t xml:space="preserve">370702********3218</t>
  </si>
  <si>
    <t xml:space="preserve">姜润青</t>
  </si>
  <si>
    <t xml:space="preserve">合肥市社会保险征缴中心</t>
  </si>
  <si>
    <r>
      <rPr>
        <sz val="10"/>
        <rFont val="Noto Sans"/>
        <family val="2"/>
      </rPr>
      <t xml:space="preserve">合肥市政务区政务环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30071</t>
  </si>
  <si>
    <t xml:space="preserve">0551-63536185</t>
  </si>
  <si>
    <t xml:space="preserve">320829********121X</t>
  </si>
  <si>
    <t xml:space="preserve">陈少利</t>
  </si>
  <si>
    <t xml:space="preserve">120225********3413</t>
  </si>
  <si>
    <t xml:space="preserve">陈宝磊</t>
  </si>
  <si>
    <t xml:space="preserve">淮南市社会保险基金征缴管理中心</t>
  </si>
  <si>
    <r>
      <rPr>
        <sz val="10"/>
        <rFont val="Noto Sans"/>
        <family val="2"/>
      </rPr>
      <t xml:space="preserve">淮南市田家庵区陈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232001</t>
  </si>
  <si>
    <t xml:space="preserve">0554-6883217</t>
  </si>
  <si>
    <t xml:space="preserve">120224********4819</t>
  </si>
  <si>
    <t xml:space="preserve">翟建强</t>
  </si>
  <si>
    <t xml:space="preserve">南市区社会保险管理事业所</t>
  </si>
  <si>
    <r>
      <rPr>
        <sz val="10"/>
        <rFont val="Noto Sans"/>
        <family val="2"/>
      </rPr>
      <t xml:space="preserve">大慈阁小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312-7518603</t>
  </si>
  <si>
    <t xml:space="preserve">232722********2020</t>
  </si>
  <si>
    <t xml:space="preserve">吕秀影</t>
  </si>
  <si>
    <t xml:space="preserve">番禺区医疗保险管理办公室</t>
  </si>
  <si>
    <r>
      <rPr>
        <sz val="10"/>
        <rFont val="Noto Sans"/>
        <family val="2"/>
      </rPr>
      <t xml:space="preserve">广州市番禺区市桥街平康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511442</t>
  </si>
  <si>
    <t xml:space="preserve">020-84693873</t>
  </si>
  <si>
    <t xml:space="preserve">142701********1311</t>
  </si>
  <si>
    <t xml:space="preserve">王凯</t>
  </si>
  <si>
    <t xml:space="preserve">青岛市城阳区社会保险事业管理中心</t>
  </si>
  <si>
    <r>
      <rPr>
        <sz val="10"/>
        <rFont val="Noto Sans"/>
        <family val="2"/>
      </rPr>
      <t xml:space="preserve">青岛市城阳区山城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266109</t>
  </si>
  <si>
    <t xml:space="preserve">0532-87868032</t>
  </si>
  <si>
    <t xml:space="preserve">120107********3927</t>
  </si>
  <si>
    <t xml:space="preserve">杜畅</t>
  </si>
  <si>
    <t xml:space="preserve">210302********2436</t>
  </si>
  <si>
    <t xml:space="preserve">杜彦韬</t>
  </si>
  <si>
    <t xml:space="preserve">210203********5918</t>
  </si>
  <si>
    <t xml:space="preserve">鲁鞑</t>
  </si>
  <si>
    <t xml:space="preserve">622827********0070</t>
  </si>
  <si>
    <t xml:space="preserve">贾杰</t>
  </si>
  <si>
    <t xml:space="preserve">鹤山市社会保险基金管理局</t>
  </si>
  <si>
    <r>
      <rPr>
        <sz val="10"/>
        <rFont val="Noto Sans"/>
        <family val="2"/>
      </rPr>
      <t xml:space="preserve">鹤山市沙坪镇水围新村八座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529700</t>
  </si>
  <si>
    <t xml:space="preserve">0750-8882806</t>
  </si>
  <si>
    <t xml:space="preserve">230306********5329</t>
  </si>
  <si>
    <t xml:space="preserve">王文丽</t>
  </si>
  <si>
    <t xml:space="preserve">120223********2018</t>
  </si>
  <si>
    <t xml:space="preserve">肖俊华</t>
  </si>
  <si>
    <t xml:space="preserve">金牛区社会保险事业管理局</t>
  </si>
  <si>
    <r>
      <rPr>
        <sz val="10"/>
        <rFont val="Noto Sans"/>
        <family val="2"/>
      </rPr>
      <t xml:space="preserve">成都市金牛区一品天下大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028-62011912</t>
  </si>
  <si>
    <t xml:space="preserve">130229********5815</t>
  </si>
  <si>
    <t xml:space="preserve">付晓光</t>
  </si>
  <si>
    <t xml:space="preserve">浙江省社会保险事业管理中心</t>
  </si>
  <si>
    <r>
      <rPr>
        <sz val="10"/>
        <rFont val="Noto Sans"/>
        <family val="2"/>
      </rPr>
      <t xml:space="preserve">杭州市体育场路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金祝大厦</t>
    </r>
  </si>
  <si>
    <t xml:space="preserve">310007</t>
  </si>
  <si>
    <t xml:space="preserve">0571-85115237</t>
  </si>
  <si>
    <t xml:space="preserve">513029********5388</t>
  </si>
  <si>
    <t xml:space="preserve">胡祝玲</t>
  </si>
  <si>
    <t xml:space="preserve">重庆市江北区社会保险局</t>
  </si>
  <si>
    <r>
      <rPr>
        <sz val="10"/>
        <rFont val="Noto Sans"/>
        <family val="2"/>
      </rPr>
      <t xml:space="preserve">重庆市江北区建新东路中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400020</t>
  </si>
  <si>
    <t xml:space="preserve">023-67727990</t>
  </si>
  <si>
    <t xml:space="preserve">120225********026X</t>
  </si>
  <si>
    <t xml:space="preserve">刘平平</t>
  </si>
  <si>
    <t xml:space="preserve">多伦县社会保险事业管理局</t>
  </si>
  <si>
    <t xml:space="preserve">多伦县府前街</t>
  </si>
  <si>
    <t xml:space="preserve">027300</t>
  </si>
  <si>
    <t xml:space="preserve">0479-4523579</t>
  </si>
  <si>
    <t xml:space="preserve">120103********0727</t>
  </si>
  <si>
    <t xml:space="preserve">徐翠</t>
  </si>
  <si>
    <t xml:space="preserve">120224********0011</t>
  </si>
  <si>
    <t xml:space="preserve">张沛然</t>
  </si>
  <si>
    <t xml:space="preserve">231004********0026</t>
  </si>
  <si>
    <t xml:space="preserve">白羽</t>
  </si>
  <si>
    <t xml:space="preserve">130636********7316</t>
  </si>
  <si>
    <t xml:space="preserve">焦雪迁</t>
  </si>
  <si>
    <t xml:space="preserve">140102********513X</t>
  </si>
  <si>
    <t xml:space="preserve">冯澎</t>
  </si>
  <si>
    <r>
      <rPr>
        <sz val="10"/>
        <rFont val="Noto Sans"/>
        <family val="2"/>
      </rPr>
      <t xml:space="preserve">太原市建设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社保大厦三楼</t>
    </r>
  </si>
  <si>
    <t xml:space="preserve">130202********7250</t>
  </si>
  <si>
    <t xml:space="preserve">刘久奎</t>
  </si>
  <si>
    <t xml:space="preserve">唐山市汉沽管理区医疗保险所</t>
  </si>
  <si>
    <t xml:space="preserve">130221********8514</t>
  </si>
  <si>
    <t xml:space="preserve">刘明彬</t>
  </si>
  <si>
    <t xml:space="preserve">福州市医疗保障基金管理中心</t>
  </si>
  <si>
    <r>
      <rPr>
        <sz val="10"/>
        <rFont val="Noto Sans"/>
        <family val="2"/>
      </rPr>
      <t xml:space="preserve">福州市古田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劳动大厦</t>
    </r>
  </si>
  <si>
    <t xml:space="preserve">0591-88609672</t>
  </si>
  <si>
    <t xml:space="preserve">512901********0019</t>
  </si>
  <si>
    <t xml:space="preserve">黎明</t>
  </si>
  <si>
    <t xml:space="preserve">342601********0698</t>
  </si>
  <si>
    <t xml:space="preserve">阮永柱</t>
  </si>
  <si>
    <t xml:space="preserve">巢湖市社会保险基金征缴管理中心</t>
  </si>
  <si>
    <r>
      <rPr>
        <sz val="10"/>
        <rFont val="Noto Sans"/>
        <family val="2"/>
      </rPr>
      <t xml:space="preserve">巢湖市巢湖中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238000</t>
  </si>
  <si>
    <t xml:space="preserve">0551-82311506</t>
  </si>
  <si>
    <t xml:space="preserve">130903********0404</t>
  </si>
  <si>
    <t xml:space="preserve">陈艳洁</t>
  </si>
  <si>
    <t xml:space="preserve">370211********2093</t>
  </si>
  <si>
    <t xml:space="preserve">王永勤</t>
  </si>
  <si>
    <r>
      <rPr>
        <sz val="10"/>
        <rFont val="Noto Sans"/>
        <family val="2"/>
      </rPr>
      <t xml:space="preserve">濮阳市华龙区文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中原石油勘探局社会保险中心</t>
    </r>
  </si>
  <si>
    <t xml:space="preserve">120103********2619</t>
  </si>
  <si>
    <t xml:space="preserve">刘宇</t>
  </si>
  <si>
    <t xml:space="preserve">鄞州区养老保险管理中心</t>
  </si>
  <si>
    <r>
      <rPr>
        <sz val="10"/>
        <rFont val="Noto Sans"/>
        <family val="2"/>
      </rPr>
      <t xml:space="preserve">宁波市钱湖南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养老保险个人账户管理科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号窗口</t>
    </r>
  </si>
  <si>
    <t xml:space="preserve">315100</t>
  </si>
  <si>
    <t xml:space="preserve">0574-88225155</t>
  </si>
  <si>
    <t xml:space="preserve">120221********1822</t>
  </si>
  <si>
    <t xml:space="preserve">杨悦</t>
  </si>
  <si>
    <t xml:space="preserve">北京市门头沟区社会保险事业管理中心</t>
  </si>
  <si>
    <r>
      <rPr>
        <sz val="10"/>
        <rFont val="Noto Sans"/>
        <family val="2"/>
      </rPr>
      <t xml:space="preserve">北京市门头沟区中门寺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人保大厦一层</t>
    </r>
  </si>
  <si>
    <t xml:space="preserve">102300</t>
  </si>
  <si>
    <t xml:space="preserve">010-69836447</t>
  </si>
  <si>
    <t xml:space="preserve">130821********3781</t>
  </si>
  <si>
    <t xml:space="preserve">李亚云</t>
  </si>
  <si>
    <t xml:space="preserve">山东省禹城市社会劳动保险事业处</t>
  </si>
  <si>
    <t xml:space="preserve">禹城市开发区人力资源市场社会保险服务大厅</t>
  </si>
  <si>
    <t xml:space="preserve">251200</t>
  </si>
  <si>
    <t xml:space="preserve">0534-7221596</t>
  </si>
  <si>
    <t xml:space="preserve">130927********4514</t>
  </si>
  <si>
    <t xml:space="preserve">王会来</t>
  </si>
  <si>
    <t xml:space="preserve">威海市文登区社会保险服务中心</t>
  </si>
  <si>
    <t xml:space="preserve">威海市文登区人力资源社会保险综合服务中心</t>
  </si>
  <si>
    <t xml:space="preserve">264400</t>
  </si>
  <si>
    <t xml:space="preserve">0631-8460069</t>
  </si>
  <si>
    <t xml:space="preserve">522501********2414</t>
  </si>
  <si>
    <t xml:space="preserve">文俊</t>
  </si>
  <si>
    <t xml:space="preserve">广州市医疗保险服务管理局越秀分局</t>
  </si>
  <si>
    <r>
      <rPr>
        <sz val="10"/>
        <rFont val="Noto Sans"/>
        <family val="2"/>
      </rPr>
      <t xml:space="preserve">广州市越秀区梅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510600</t>
  </si>
  <si>
    <t xml:space="preserve">020-87690837</t>
  </si>
  <si>
    <t xml:space="preserve">362330********5682</t>
  </si>
  <si>
    <t xml:space="preserve">刘美霞</t>
  </si>
  <si>
    <t xml:space="preserve">231004********0916</t>
  </si>
  <si>
    <t xml:space="preserve">范鑫立</t>
  </si>
  <si>
    <t xml:space="preserve">120104********1828</t>
  </si>
  <si>
    <t xml:space="preserve">李瑶</t>
  </si>
  <si>
    <t xml:space="preserve">370725********5280</t>
  </si>
  <si>
    <t xml:space="preserve">张文静</t>
  </si>
  <si>
    <t xml:space="preserve">120101********2519</t>
  </si>
  <si>
    <t xml:space="preserve">张巍</t>
  </si>
  <si>
    <t xml:space="preserve">120101********305X</t>
  </si>
  <si>
    <t xml:space="preserve">陈杰</t>
  </si>
  <si>
    <t xml:space="preserve">130682********0013</t>
  </si>
  <si>
    <t xml:space="preserve">程康</t>
  </si>
  <si>
    <t xml:space="preserve">0335-3262780</t>
  </si>
  <si>
    <t xml:space="preserve">150429********4217</t>
  </si>
  <si>
    <t xml:space="preserve">范世钰</t>
  </si>
  <si>
    <t xml:space="preserve">371102********3830</t>
  </si>
  <si>
    <t xml:space="preserve">郁有冬</t>
  </si>
  <si>
    <t xml:space="preserve">371082********7418</t>
  </si>
  <si>
    <t xml:space="preserve">林乐伟</t>
  </si>
  <si>
    <t xml:space="preserve">330781********0040</t>
  </si>
  <si>
    <t xml:space="preserve">郑瑾</t>
  </si>
  <si>
    <t xml:space="preserve">上海市社会保险事业管理中心闵行分中心</t>
  </si>
  <si>
    <r>
      <rPr>
        <sz val="10"/>
        <rFont val="Noto Sans"/>
        <family val="2"/>
      </rPr>
      <t xml:space="preserve">莘庄镇莘松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201100</t>
  </si>
  <si>
    <t xml:space="preserve">021-31167956</t>
  </si>
  <si>
    <t xml:space="preserve">239005********3425</t>
  </si>
  <si>
    <t xml:space="preserve">张丽超</t>
  </si>
  <si>
    <t xml:space="preserve">220724********2049</t>
  </si>
  <si>
    <t xml:space="preserve">苗青青</t>
  </si>
  <si>
    <t xml:space="preserve">622424********0836</t>
  </si>
  <si>
    <t xml:space="preserve">陈永军</t>
  </si>
  <si>
    <t xml:space="preserve">乌鲁木齐市社会保险管理局高新技术产业开发区（新市区）分局</t>
  </si>
  <si>
    <t xml:space="preserve">乌市阿勒泰路亚中机电市场</t>
  </si>
  <si>
    <t xml:space="preserve">830011</t>
  </si>
  <si>
    <t xml:space="preserve">0991-3825593</t>
  </si>
  <si>
    <t xml:space="preserve">140224********9013</t>
  </si>
  <si>
    <t xml:space="preserve">刘园园</t>
  </si>
  <si>
    <t xml:space="preserve">422302********004X</t>
  </si>
  <si>
    <t xml:space="preserve">王莉华</t>
  </si>
  <si>
    <t xml:space="preserve">武汉市武昌社会保险管理处</t>
  </si>
  <si>
    <r>
      <rPr>
        <sz val="10"/>
        <rFont val="Noto Sans"/>
        <family val="2"/>
      </rPr>
      <t xml:space="preserve">武昌小东门紫砂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30060</t>
  </si>
  <si>
    <t xml:space="preserve">027-51866408</t>
  </si>
  <si>
    <t xml:space="preserve">370781********4035</t>
  </si>
  <si>
    <t xml:space="preserve">王连宝</t>
  </si>
  <si>
    <t xml:space="preserve">120222********2611</t>
  </si>
  <si>
    <t xml:space="preserve">马学玉</t>
  </si>
  <si>
    <t xml:space="preserve">武汉市东西湖区养老保险管理办公室</t>
  </si>
  <si>
    <t xml:space="preserve">武汉市东西湖区吴家山台商投资区吴南路四号</t>
  </si>
  <si>
    <t xml:space="preserve">430040</t>
  </si>
  <si>
    <t xml:space="preserve">027-84890751</t>
  </si>
  <si>
    <t xml:space="preserve">231004********0064</t>
  </si>
  <si>
    <t xml:space="preserve">刘冰</t>
  </si>
  <si>
    <t xml:space="preserve">牡丹江市社会保险事业管理局</t>
  </si>
  <si>
    <r>
      <rPr>
        <sz val="10"/>
        <rFont val="Noto Sans"/>
        <family val="2"/>
      </rPr>
      <t xml:space="preserve">牡丹江市西平安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57000</t>
  </si>
  <si>
    <t xml:space="preserve">0453-6277384</t>
  </si>
  <si>
    <t xml:space="preserve">120108********052X</t>
  </si>
  <si>
    <t xml:space="preserve">张丽丽</t>
  </si>
  <si>
    <t xml:space="preserve">371121********0418</t>
  </si>
  <si>
    <t xml:space="preserve">房杰</t>
  </si>
  <si>
    <t xml:space="preserve">210703********2620</t>
  </si>
  <si>
    <t xml:space="preserve">鄂春雨</t>
  </si>
  <si>
    <t xml:space="preserve">武警指挥学院</t>
  </si>
  <si>
    <r>
      <rPr>
        <sz val="10"/>
        <rFont val="Noto Sans"/>
        <family val="2"/>
      </rPr>
      <t xml:space="preserve">天津市河东区卫国道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300250</t>
  </si>
  <si>
    <t xml:space="preserve">022-84571326</t>
  </si>
  <si>
    <t xml:space="preserve">654301********0044</t>
  </si>
  <si>
    <t xml:space="preserve">于敬华</t>
  </si>
  <si>
    <t xml:space="preserve">342222********6834</t>
  </si>
  <si>
    <t xml:space="preserve">苏召辉</t>
  </si>
  <si>
    <t xml:space="preserve">120107********3911</t>
  </si>
  <si>
    <t xml:space="preserve">戚先尧</t>
  </si>
  <si>
    <t xml:space="preserve">232724********0724</t>
  </si>
  <si>
    <t xml:space="preserve">姜丹丹</t>
  </si>
  <si>
    <t xml:space="preserve">445281********1273</t>
  </si>
  <si>
    <t xml:space="preserve">黄增丰</t>
  </si>
  <si>
    <r>
      <rPr>
        <sz val="10"/>
        <rFont val="Noto Sans"/>
        <family val="2"/>
      </rPr>
      <t xml:space="preserve">上海市张杨路</t>
    </r>
    <r>
      <rPr>
        <sz val="10"/>
        <rFont val="宋体"/>
        <family val="0"/>
        <charset val="134"/>
      </rPr>
      <t xml:space="preserve">3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唐山市路南区卫国南路与艺文道交口市民服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医疗保险事业局业务科  杜华</t>
    </r>
  </si>
  <si>
    <t xml:space="preserve">0315-2803130</t>
  </si>
  <si>
    <t xml:space="preserve">保定市医疗保险基金管理中心    穆小川</t>
  </si>
  <si>
    <t xml:space="preserve">130528********2444</t>
  </si>
  <si>
    <t xml:space="preserve">翟丽浦</t>
  </si>
  <si>
    <t xml:space="preserve">371481********7556</t>
  </si>
  <si>
    <t xml:space="preserve">顾新朋</t>
  </si>
  <si>
    <t xml:space="preserve">青岛市社会保险事业局市北分局</t>
  </si>
  <si>
    <r>
      <rPr>
        <sz val="10"/>
        <rFont val="Noto Sans"/>
        <family val="2"/>
      </rPr>
      <t xml:space="preserve">青岛市市北区延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266024</t>
  </si>
  <si>
    <t xml:space="preserve">0532-83669060</t>
  </si>
  <si>
    <t xml:space="preserve">410727********7813</t>
  </si>
  <si>
    <t xml:space="preserve">张虎</t>
  </si>
  <si>
    <t xml:space="preserve">北海市社会保险事业局</t>
  </si>
  <si>
    <t xml:space="preserve">广西北海市北海大道市政务服务中心一楼</t>
  </si>
  <si>
    <t xml:space="preserve">536000</t>
  </si>
  <si>
    <t xml:space="preserve">0779-2063866</t>
  </si>
  <si>
    <t xml:space="preserve">徐汇区医疗保险事务中心</t>
  </si>
  <si>
    <r>
      <rPr>
        <sz val="10"/>
        <rFont val="Noto Sans"/>
        <family val="2"/>
      </rPr>
      <t xml:space="preserve">上海市南宁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四楼</t>
    </r>
  </si>
  <si>
    <t xml:space="preserve">200235</t>
  </si>
  <si>
    <t xml:space="preserve">021-64183390</t>
  </si>
  <si>
    <t xml:space="preserve">620102********5498</t>
  </si>
  <si>
    <t xml:space="preserve">魏伟</t>
  </si>
  <si>
    <t xml:space="preserve">静安区医疗保险事务中心</t>
  </si>
  <si>
    <r>
      <rPr>
        <sz val="10"/>
        <rFont val="Noto Sans"/>
        <family val="2"/>
      </rPr>
      <t xml:space="preserve">上海市原平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200072</t>
  </si>
  <si>
    <t xml:space="preserve">021-33030218</t>
  </si>
  <si>
    <t xml:space="preserve">230307********4027</t>
  </si>
  <si>
    <t xml:space="preserve">李天涯</t>
  </si>
  <si>
    <r>
      <rPr>
        <sz val="10"/>
        <rFont val="Noto Sans"/>
        <family val="2"/>
      </rPr>
      <t xml:space="preserve">哈尔滨市南岗区中山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路</t>
    </r>
  </si>
  <si>
    <t xml:space="preserve">210402********1728</t>
  </si>
  <si>
    <t xml:space="preserve">洪金玉</t>
  </si>
  <si>
    <t xml:space="preserve">211022********6878</t>
  </si>
  <si>
    <t xml:space="preserve">王志鹏</t>
  </si>
  <si>
    <t xml:space="preserve">营口市社会保险事业管理局大石桥分局</t>
  </si>
  <si>
    <t xml:space="preserve">大石桥市哈大南路</t>
  </si>
  <si>
    <t xml:space="preserve">115100</t>
  </si>
  <si>
    <t xml:space="preserve">0417-5900522</t>
  </si>
  <si>
    <t xml:space="preserve">210802********202X</t>
  </si>
  <si>
    <t xml:space="preserve">袁园</t>
  </si>
  <si>
    <t xml:space="preserve">120222********1812</t>
  </si>
  <si>
    <t xml:space="preserve">张海瑞</t>
  </si>
  <si>
    <t xml:space="preserve">130103********0038</t>
  </si>
  <si>
    <t xml:space="preserve">邹虎</t>
  </si>
  <si>
    <t xml:space="preserve">120225********2792</t>
  </si>
  <si>
    <t xml:space="preserve">张镖</t>
  </si>
  <si>
    <t xml:space="preserve">120221********1525</t>
  </si>
  <si>
    <t xml:space="preserve">刘宁丽</t>
  </si>
  <si>
    <t xml:space="preserve">371427********0199</t>
  </si>
  <si>
    <t xml:space="preserve">田廷建</t>
  </si>
  <si>
    <t xml:space="preserve">510623********8017</t>
  </si>
  <si>
    <t xml:space="preserve">邓启银</t>
  </si>
  <si>
    <t xml:space="preserve">120111********0514</t>
  </si>
  <si>
    <t xml:space="preserve">高磊</t>
  </si>
  <si>
    <t xml:space="preserve">文安县社会保险事业管理所</t>
  </si>
  <si>
    <r>
      <rPr>
        <sz val="10"/>
        <rFont val="Noto Sans"/>
        <family val="2"/>
      </rPr>
      <t xml:space="preserve">廊坊市文安县兴文道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065800</t>
  </si>
  <si>
    <t xml:space="preserve">0316-5282891</t>
  </si>
  <si>
    <t xml:space="preserve">120103********5413</t>
  </si>
  <si>
    <t xml:space="preserve">宋德伟</t>
  </si>
  <si>
    <t xml:space="preserve">230921********0016</t>
  </si>
  <si>
    <t xml:space="preserve">苑闵翔</t>
  </si>
  <si>
    <t xml:space="preserve">海南省琼海市社会保险事业局</t>
  </si>
  <si>
    <t xml:space="preserve">琼海市嘉积镇爱华东路社保大楼二楼</t>
  </si>
  <si>
    <t xml:space="preserve">571400</t>
  </si>
  <si>
    <t xml:space="preserve">0898-62939285</t>
  </si>
  <si>
    <t xml:space="preserve">342923********3514</t>
  </si>
  <si>
    <t xml:space="preserve">张吉明</t>
  </si>
  <si>
    <t xml:space="preserve">130635********4025</t>
  </si>
  <si>
    <t xml:space="preserve">孙微微</t>
  </si>
  <si>
    <t xml:space="preserve">120104********258X</t>
  </si>
  <si>
    <t xml:space="preserve">宫霙姿</t>
  </si>
  <si>
    <r>
      <rPr>
        <sz val="10"/>
        <rFont val="Noto Sans"/>
        <family val="2"/>
      </rPr>
      <t xml:space="preserve">北京市平谷区新平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社保中心转移接续科二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窗口</t>
    </r>
  </si>
  <si>
    <t xml:space="preserve">120225********4669</t>
  </si>
  <si>
    <t xml:space="preserve">李影</t>
  </si>
  <si>
    <t xml:space="preserve">乐山市社会保险事业管理局</t>
  </si>
  <si>
    <r>
      <rPr>
        <sz val="10"/>
        <rFont val="Noto Sans"/>
        <family val="2"/>
      </rPr>
      <t xml:space="preserve">四川省乐山市市中区郑坝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614000</t>
  </si>
  <si>
    <t xml:space="preserve">0833-2101933</t>
  </si>
  <si>
    <t xml:space="preserve">411302********0844</t>
  </si>
  <si>
    <t xml:space="preserve">王婷婷</t>
  </si>
  <si>
    <t xml:space="preserve">120107********3014</t>
  </si>
  <si>
    <t xml:space="preserve">陈智刚</t>
  </si>
  <si>
    <t xml:space="preserve">232332********5414</t>
  </si>
  <si>
    <t xml:space="preserve">张召亮</t>
  </si>
  <si>
    <t xml:space="preserve">530322********0096</t>
  </si>
  <si>
    <t xml:space="preserve">潘瑞伟</t>
  </si>
  <si>
    <t xml:space="preserve">133029********2112</t>
  </si>
  <si>
    <t xml:space="preserve">潘锋</t>
  </si>
  <si>
    <t xml:space="preserve">130628********0023</t>
  </si>
  <si>
    <t xml:space="preserve">韩亚娟</t>
  </si>
  <si>
    <t xml:space="preserve">372923********3837</t>
  </si>
  <si>
    <t xml:space="preserve">苏宝哲</t>
  </si>
  <si>
    <t xml:space="preserve">412824********6815</t>
  </si>
  <si>
    <t xml:space="preserve">祝高升</t>
  </si>
  <si>
    <t xml:space="preserve">410928********0613</t>
  </si>
  <si>
    <t xml:space="preserve">董本阳</t>
  </si>
  <si>
    <t xml:space="preserve">120107********3918</t>
  </si>
  <si>
    <t xml:space="preserve">郑伟</t>
  </si>
  <si>
    <t xml:space="preserve">丹东市振兴区社保局</t>
  </si>
  <si>
    <r>
      <rPr>
        <sz val="10"/>
        <rFont val="Noto Sans"/>
        <family val="2"/>
      </rPr>
      <t xml:space="preserve">丹东市振兴区青年大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劳动大厦</t>
    </r>
  </si>
  <si>
    <t xml:space="preserve">118000</t>
  </si>
  <si>
    <t xml:space="preserve">0415-3105772</t>
  </si>
  <si>
    <t xml:space="preserve">132201********1010</t>
  </si>
  <si>
    <t xml:space="preserve">孟祥海</t>
  </si>
  <si>
    <t xml:space="preserve">342623********4837</t>
  </si>
  <si>
    <t xml:space="preserve">刘成林</t>
  </si>
  <si>
    <t xml:space="preserve">130928********5027</t>
  </si>
  <si>
    <t xml:space="preserve">李双</t>
  </si>
  <si>
    <t xml:space="preserve">120105********6028</t>
  </si>
  <si>
    <t xml:space="preserve">张红艳</t>
  </si>
  <si>
    <t xml:space="preserve">130582********2032</t>
  </si>
  <si>
    <t xml:space="preserve">任胜凯</t>
  </si>
  <si>
    <t xml:space="preserve">连云港市社会保险征缴中心</t>
  </si>
  <si>
    <r>
      <rPr>
        <sz val="10"/>
        <rFont val="Noto Sans"/>
        <family val="2"/>
      </rPr>
      <t xml:space="preserve">江苏省连云港市新浦区朝阳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22006</t>
  </si>
  <si>
    <t xml:space="preserve">0518-85421526</t>
  </si>
  <si>
    <t xml:space="preserve">120107********6916</t>
  </si>
  <si>
    <t xml:space="preserve">张希全</t>
  </si>
  <si>
    <t xml:space="preserve">120113********2810</t>
  </si>
  <si>
    <t xml:space="preserve">刘国庆</t>
  </si>
  <si>
    <t xml:space="preserve">420983********1335</t>
  </si>
  <si>
    <t xml:space="preserve">李荣</t>
  </si>
  <si>
    <t xml:space="preserve">510282********6526</t>
  </si>
  <si>
    <t xml:space="preserve">郑义</t>
  </si>
  <si>
    <t xml:space="preserve">佛山市高明区社会保险基金管理局荷城办事处</t>
  </si>
  <si>
    <r>
      <rPr>
        <sz val="10"/>
        <rFont val="Noto Sans"/>
        <family val="2"/>
      </rPr>
      <t xml:space="preserve">佛山市高明区三洲百灵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区行政服务中心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528511</t>
  </si>
  <si>
    <t xml:space="preserve">0757-88231115</t>
  </si>
  <si>
    <t xml:space="preserve">342222********5826</t>
  </si>
  <si>
    <t xml:space="preserve">李馨瑜</t>
  </si>
  <si>
    <t xml:space="preserve">652801********1645</t>
  </si>
  <si>
    <t xml:space="preserve">杨雪</t>
  </si>
  <si>
    <t xml:space="preserve">120225********3016</t>
  </si>
  <si>
    <t xml:space="preserve">刘维丰</t>
  </si>
  <si>
    <t xml:space="preserve">辽阳市社会保险事业管理局</t>
  </si>
  <si>
    <r>
      <rPr>
        <sz val="10"/>
        <rFont val="Noto Sans"/>
        <family val="2"/>
      </rPr>
      <t xml:space="preserve">辽阳市白塔区新华路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111000</t>
  </si>
  <si>
    <t xml:space="preserve">0419-2120062</t>
  </si>
  <si>
    <t xml:space="preserve">150204********1836</t>
  </si>
  <si>
    <t xml:space="preserve">邬峰</t>
  </si>
  <si>
    <t xml:space="preserve">410523********4051</t>
  </si>
  <si>
    <t xml:space="preserve">未合顺</t>
  </si>
  <si>
    <t xml:space="preserve">满城县社会保险事业管理所</t>
  </si>
  <si>
    <r>
      <rPr>
        <sz val="10"/>
        <rFont val="Noto Sans"/>
        <family val="2"/>
      </rPr>
      <t xml:space="preserve">满城县育才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72150</t>
  </si>
  <si>
    <t xml:space="preserve">0312-7130672</t>
  </si>
  <si>
    <t xml:space="preserve">211282********3028</t>
  </si>
  <si>
    <t xml:space="preserve">杨冰</t>
  </si>
  <si>
    <r>
      <rPr>
        <sz val="10"/>
        <rFont val="Noto Sans"/>
        <family val="2"/>
      </rPr>
      <t xml:space="preserve">厦门市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0592-7703343</t>
  </si>
  <si>
    <t xml:space="preserve">120106********3036</t>
  </si>
  <si>
    <t xml:space="preserve">毛堃</t>
  </si>
  <si>
    <t xml:space="preserve">412724********2948</t>
  </si>
  <si>
    <t xml:space="preserve">陈文琼</t>
  </si>
  <si>
    <t xml:space="preserve">220102********334X</t>
  </si>
  <si>
    <t xml:space="preserve">孟丽瑜</t>
  </si>
  <si>
    <t xml:space="preserve">450105********1529</t>
  </si>
  <si>
    <t xml:space="preserve">浦艺凡</t>
  </si>
  <si>
    <t xml:space="preserve">贺州市社会保险事业管理局</t>
  </si>
  <si>
    <r>
      <rPr>
        <sz val="10"/>
        <rFont val="Noto Sans"/>
        <family val="2"/>
      </rPr>
      <t xml:space="preserve">贺州市平安西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542899</t>
  </si>
  <si>
    <t xml:space="preserve">0774-5123349</t>
  </si>
  <si>
    <t xml:space="preserve">210422********0017</t>
  </si>
  <si>
    <t xml:space="preserve">丁海龙</t>
  </si>
  <si>
    <t xml:space="preserve">固镇县社会保险事业管理局</t>
  </si>
  <si>
    <t xml:space="preserve">固三路中段</t>
  </si>
  <si>
    <t xml:space="preserve">233700</t>
  </si>
  <si>
    <t xml:space="preserve">0552-6057285</t>
  </si>
  <si>
    <t xml:space="preserve">232303********1325</t>
  </si>
  <si>
    <t xml:space="preserve">南沣哲</t>
  </si>
  <si>
    <t xml:space="preserve">120113********0413</t>
  </si>
  <si>
    <t xml:space="preserve">吕华珺</t>
  </si>
  <si>
    <t xml:space="preserve">239005********2033</t>
  </si>
  <si>
    <t xml:space="preserve">高福成</t>
  </si>
  <si>
    <t xml:space="preserve">伊春市社会保险事业管理局</t>
  </si>
  <si>
    <r>
      <rPr>
        <sz val="10"/>
        <rFont val="Noto Sans"/>
        <family val="2"/>
      </rPr>
      <t xml:space="preserve">伊春区和平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153000</t>
  </si>
  <si>
    <t xml:space="preserve">0458-3386012</t>
  </si>
  <si>
    <t xml:space="preserve">210112********3018</t>
  </si>
  <si>
    <t xml:space="preserve">关明岩</t>
  </si>
  <si>
    <t xml:space="preserve">120225********2968</t>
  </si>
  <si>
    <t xml:space="preserve">刘赛楠</t>
  </si>
  <si>
    <r>
      <rPr>
        <sz val="10"/>
        <rFont val="Noto Sans"/>
        <family val="2"/>
      </rPr>
      <t xml:space="preserve">武汉市武昌区珞瑜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科技会展中心</t>
    </r>
  </si>
  <si>
    <t xml:space="preserve">410305********533X</t>
  </si>
  <si>
    <t xml:space="preserve">柳东旭</t>
  </si>
  <si>
    <t xml:space="preserve">郑州市社会保险局高新技术产业开发区分局</t>
  </si>
  <si>
    <r>
      <rPr>
        <sz val="10"/>
        <rFont val="Noto Sans"/>
        <family val="2"/>
      </rPr>
      <t xml:space="preserve">郑州市伏牛南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450006</t>
  </si>
  <si>
    <t xml:space="preserve">0371-67880132</t>
  </si>
  <si>
    <t xml:space="preserve">120104********4712</t>
  </si>
  <si>
    <t xml:space="preserve">张天翼</t>
  </si>
  <si>
    <t xml:space="preserve">成都高新技术产业开发区社会保险事业管理处</t>
  </si>
  <si>
    <r>
      <rPr>
        <sz val="10"/>
        <rFont val="Noto Sans"/>
        <family val="2"/>
      </rPr>
      <t xml:space="preserve">成都市高新区天府大道北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高新区管委会</t>
    </r>
  </si>
  <si>
    <t xml:space="preserve">610041</t>
  </si>
  <si>
    <t xml:space="preserve">028-85339070</t>
  </si>
  <si>
    <t xml:space="preserve">130223********6666</t>
  </si>
  <si>
    <t xml:space="preserve">焦娇</t>
  </si>
  <si>
    <t xml:space="preserve">422201********4609</t>
  </si>
  <si>
    <t xml:space="preserve">赵霞</t>
  </si>
  <si>
    <t xml:space="preserve">232321********2029</t>
  </si>
  <si>
    <t xml:space="preserve">米巍</t>
  </si>
  <si>
    <t xml:space="preserve">北京市昌平区社会保险事业管理中心</t>
  </si>
  <si>
    <r>
      <rPr>
        <sz val="10"/>
        <rFont val="Noto Sans"/>
        <family val="2"/>
      </rPr>
      <t xml:space="preserve">北京市昌平区东环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院</t>
    </r>
  </si>
  <si>
    <t xml:space="preserve">开平区医疗保险事业局</t>
  </si>
  <si>
    <t xml:space="preserve">唐山市开平区中只道一号政务服务中心三楼医保中心</t>
  </si>
  <si>
    <t xml:space="preserve">0315-3362834</t>
  </si>
  <si>
    <t xml:space="preserve">222426********1110</t>
  </si>
  <si>
    <t xml:space="preserve">李光春</t>
  </si>
  <si>
    <t xml:space="preserve">延吉市社会医疗保险管理局</t>
  </si>
  <si>
    <t xml:space="preserve">延吉市光华路行政大厅三楼</t>
  </si>
  <si>
    <t xml:space="preserve">133000</t>
  </si>
  <si>
    <t xml:space="preserve">0433-2368138</t>
  </si>
  <si>
    <t xml:space="preserve">130221********1122</t>
  </si>
  <si>
    <t xml:space="preserve">刘海丽</t>
  </si>
  <si>
    <r>
      <rPr>
        <sz val="10"/>
        <rFont val="Noto Sans"/>
        <family val="2"/>
      </rPr>
      <t xml:space="preserve">唐山市路南区艺文道丹凤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唐山市民服务中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</si>
  <si>
    <t xml:space="preserve">0315-2803138</t>
  </si>
  <si>
    <t xml:space="preserve">130227********001X</t>
  </si>
  <si>
    <t xml:space="preserve">秦玉杰</t>
  </si>
  <si>
    <t xml:space="preserve">412826********714X</t>
  </si>
  <si>
    <t xml:space="preserve">姚伟利</t>
  </si>
  <si>
    <t xml:space="preserve">120224********4448</t>
  </si>
  <si>
    <t xml:space="preserve">冯瑞杰</t>
  </si>
  <si>
    <t xml:space="preserve">211322********3024</t>
  </si>
  <si>
    <t xml:space="preserve">刘宝玉</t>
  </si>
  <si>
    <t xml:space="preserve">362101********0671</t>
  </si>
  <si>
    <t xml:space="preserve">刘超群</t>
  </si>
  <si>
    <t xml:space="preserve">湖南省社会保险管理服务局</t>
  </si>
  <si>
    <r>
      <rPr>
        <sz val="10"/>
        <rFont val="Noto Sans"/>
        <family val="2"/>
      </rPr>
      <t xml:space="preserve">长沙市天心区青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10004</t>
  </si>
  <si>
    <t xml:space="preserve">0731-84900252</t>
  </si>
  <si>
    <t xml:space="preserve">120224********6815</t>
  </si>
  <si>
    <t xml:space="preserve">刘寅</t>
  </si>
  <si>
    <t xml:space="preserve">433023********0060</t>
  </si>
  <si>
    <t xml:space="preserve">向明</t>
  </si>
  <si>
    <t xml:space="preserve">130821********798X</t>
  </si>
  <si>
    <t xml:space="preserve">张莉</t>
  </si>
  <si>
    <t xml:space="preserve">120225********5220</t>
  </si>
  <si>
    <t xml:space="preserve">赵彩红</t>
  </si>
  <si>
    <t xml:space="preserve">郑州市社会保险事业管理局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院王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0007</t>
  </si>
  <si>
    <t xml:space="preserve">120107********4218</t>
  </si>
  <si>
    <t xml:space="preserve">郑道新</t>
  </si>
  <si>
    <t xml:space="preserve">青岛市黄岛区社会保障事业管理服务中心</t>
  </si>
  <si>
    <r>
      <rPr>
        <sz val="10"/>
        <rFont val="Noto Sans"/>
        <family val="2"/>
      </rPr>
      <t xml:space="preserve">山东省黄岛区水灵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420583********0415</t>
  </si>
  <si>
    <t xml:space="preserve">周胜华</t>
  </si>
  <si>
    <t xml:space="preserve">长沙市社会保险费征缴管理中心</t>
  </si>
  <si>
    <r>
      <rPr>
        <sz val="10"/>
        <rFont val="Noto Sans"/>
        <family val="2"/>
      </rPr>
      <t xml:space="preserve">长沙市芙蓉区芙蓉中路二段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410011</t>
  </si>
  <si>
    <t xml:space="preserve">0731-84907820</t>
  </si>
  <si>
    <t xml:space="preserve">130822********0010</t>
  </si>
  <si>
    <t xml:space="preserve">方盛宇</t>
  </si>
  <si>
    <t xml:space="preserve">211224********5829</t>
  </si>
  <si>
    <t xml:space="preserve">李阳</t>
  </si>
  <si>
    <t xml:space="preserve">120225********1566</t>
  </si>
  <si>
    <t xml:space="preserve">王利荣</t>
  </si>
  <si>
    <t xml:space="preserve">130224********8727</t>
  </si>
  <si>
    <t xml:space="preserve">杨小爱</t>
  </si>
  <si>
    <t xml:space="preserve">秦皇岛市企业养老保险管理处</t>
  </si>
  <si>
    <r>
      <rPr>
        <sz val="10"/>
        <rFont val="Noto Sans"/>
        <family val="2"/>
      </rPr>
      <t xml:space="preserve">秦皇岛市海港区建设大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0335-3262751</t>
  </si>
  <si>
    <t xml:space="preserve">120106********2013</t>
  </si>
  <si>
    <t xml:space="preserve">蔡东辰</t>
  </si>
  <si>
    <t xml:space="preserve">120104********1213</t>
  </si>
  <si>
    <t xml:space="preserve">刘伟</t>
  </si>
  <si>
    <t xml:space="preserve">372522********5813</t>
  </si>
  <si>
    <t xml:space="preserve">马士军</t>
  </si>
  <si>
    <t xml:space="preserve">鸡泽县社会保障中心</t>
  </si>
  <si>
    <r>
      <rPr>
        <sz val="10"/>
        <rFont val="Noto Sans"/>
        <family val="2"/>
      </rPr>
      <t xml:space="preserve">鸡泽县迎宾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7350</t>
  </si>
  <si>
    <t xml:space="preserve">0310-7523309</t>
  </si>
  <si>
    <t xml:space="preserve">130323********6632</t>
  </si>
  <si>
    <t xml:space="preserve">武军</t>
  </si>
  <si>
    <t xml:space="preserve">370629********4770</t>
  </si>
  <si>
    <t xml:space="preserve">邹胜梁</t>
  </si>
  <si>
    <t xml:space="preserve">烟台市高新区社保局</t>
  </si>
  <si>
    <r>
      <rPr>
        <sz val="10"/>
        <rFont val="Noto Sans"/>
        <family val="2"/>
      </rPr>
      <t xml:space="preserve">烟台市高新区科技</t>
    </r>
    <r>
      <rPr>
        <sz val="10"/>
        <rFont val="宋体"/>
        <family val="0"/>
        <charset val="134"/>
      </rPr>
      <t xml:space="preserve">CBD</t>
    </r>
    <r>
      <rPr>
        <sz val="10"/>
        <rFont val="Noto Sans"/>
        <family val="2"/>
      </rPr>
      <t xml:space="preserve">创业大厦政务服务中心社保基金征缴窗口</t>
    </r>
  </si>
  <si>
    <t xml:space="preserve">264670</t>
  </si>
  <si>
    <t xml:space="preserve">0535-6922134</t>
  </si>
  <si>
    <t xml:space="preserve">412721********4615</t>
  </si>
  <si>
    <t xml:space="preserve">薄金刚</t>
  </si>
  <si>
    <t xml:space="preserve">0512-52799177</t>
  </si>
  <si>
    <t xml:space="preserve">412722********4515</t>
  </si>
  <si>
    <t xml:space="preserve">程朋辉</t>
  </si>
  <si>
    <t xml:space="preserve">140211********1813</t>
  </si>
  <si>
    <t xml:space="preserve">封败</t>
  </si>
  <si>
    <t xml:space="preserve">山西省大同市南郊区社会劳动保险管理中心</t>
  </si>
  <si>
    <t xml:space="preserve">山西省大同市南郊五一路十八号</t>
  </si>
  <si>
    <t xml:space="preserve">037001</t>
  </si>
  <si>
    <t xml:space="preserve">0352-7152268</t>
  </si>
  <si>
    <t xml:space="preserve">140222********0036</t>
  </si>
  <si>
    <t xml:space="preserve">冯晓龙</t>
  </si>
  <si>
    <t xml:space="preserve">舟山市岱山县社会保险事业管理中心</t>
  </si>
  <si>
    <r>
      <rPr>
        <sz val="10"/>
        <rFont val="Noto Sans"/>
        <family val="2"/>
      </rPr>
      <t xml:space="preserve">浙江省岱山县高亭镇安兰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316200</t>
  </si>
  <si>
    <t xml:space="preserve">0580-4472969</t>
  </si>
  <si>
    <t xml:space="preserve">210281********6822</t>
  </si>
  <si>
    <t xml:space="preserve">柳爽</t>
  </si>
  <si>
    <t xml:space="preserve">230903********0613</t>
  </si>
  <si>
    <t xml:space="preserve">田继存</t>
  </si>
  <si>
    <t xml:space="preserve">420381********7959</t>
  </si>
  <si>
    <t xml:space="preserve">田均</t>
  </si>
  <si>
    <t xml:space="preserve">120224********3210</t>
  </si>
  <si>
    <t xml:space="preserve">王辉</t>
  </si>
  <si>
    <t xml:space="preserve">441602********0622</t>
  </si>
  <si>
    <t xml:space="preserve">叶金娜</t>
  </si>
  <si>
    <t xml:space="preserve">130223********1718</t>
  </si>
  <si>
    <t xml:space="preserve">张宗龙</t>
  </si>
  <si>
    <t xml:space="preserve">142732********3215</t>
  </si>
  <si>
    <t xml:space="preserve">赵蓬勃</t>
  </si>
  <si>
    <t xml:space="preserve">钱长迪</t>
  </si>
  <si>
    <t xml:space="preserve">421083********399X</t>
  </si>
  <si>
    <t xml:space="preserve">夏路</t>
  </si>
  <si>
    <t xml:space="preserve">章丘市医疗保险办公室</t>
  </si>
  <si>
    <r>
      <rPr>
        <sz val="10"/>
        <rFont val="Noto Sans"/>
        <family val="2"/>
      </rPr>
      <t xml:space="preserve">章丘市绣水大街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号原质检局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250200</t>
  </si>
  <si>
    <t xml:space="preserve">0531-83215869</t>
  </si>
  <si>
    <t xml:space="preserve">321324********4426</t>
  </si>
  <si>
    <t xml:space="preserve">许婷</t>
  </si>
  <si>
    <t xml:space="preserve">苏州工业园区社会保障基金管理中心</t>
  </si>
  <si>
    <r>
      <rPr>
        <sz val="10"/>
        <rFont val="Noto Sans"/>
        <family val="2"/>
      </rPr>
      <t xml:space="preserve">苏州工业园区苏州大道东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中新汇金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15028</t>
  </si>
  <si>
    <t xml:space="preserve">0512-62881170</t>
  </si>
  <si>
    <t xml:space="preserve">120112********2511</t>
  </si>
  <si>
    <t xml:space="preserve">张俊起</t>
  </si>
  <si>
    <r>
      <rPr>
        <sz val="14"/>
        <color rgb="FFFF0000"/>
        <rFont val="Noto Sans"/>
        <family val="2"/>
      </rPr>
      <t xml:space="preserve">备注：标红色字体的为快递邮寄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次，均被退回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ahoma"/>
      <family val="2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5"/>
  <sheetViews>
    <sheetView showFormulas="false" showGridLines="true" showRowColHeaders="true" showZeros="true" rightToLeft="false" tabSelected="true" showOutlineSymbols="true" defaultGridColor="true" view="normal" topLeftCell="A534" colorId="64" zoomScale="100" zoomScaleNormal="100" zoomScalePageLayoutView="100" workbookViewId="0">
      <selection pane="topLeft" activeCell="A552" activeCellId="0" sqref="A552:D556"/>
    </sheetView>
  </sheetViews>
  <sheetFormatPr defaultColWidth="13.99609375" defaultRowHeight="12" zeroHeight="false" outlineLevelRow="0" outlineLevelCol="0"/>
  <cols>
    <col collapsed="false" customWidth="true" hidden="false" outlineLevel="0" max="2" min="1" style="1" width="20.74"/>
    <col collapsed="false" customWidth="true" hidden="false" outlineLevel="0" max="3" min="3" style="2" width="8.62"/>
    <col collapsed="false" customWidth="true" hidden="false" outlineLevel="0" max="4" min="4" style="2" width="33.37"/>
    <col collapsed="false" customWidth="true" hidden="false" outlineLevel="0" max="5" min="5" style="2" width="49.62"/>
    <col collapsed="false" customWidth="true" hidden="false" outlineLevel="0" max="6" min="6" style="2" width="11.5"/>
    <col collapsed="false" customWidth="true" hidden="false" outlineLevel="0" max="7" min="7" style="2" width="15.99"/>
    <col collapsed="false" customWidth="false" hidden="false" outlineLevel="0" max="254" min="8" style="2" width="13.99"/>
    <col collapsed="false" customWidth="false" hidden="false" outlineLevel="0" max="257" min="255" style="3" width="13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2" hidden="false" customHeight="false" outlineLevel="0" collapsed="false">
      <c r="A2" s="1" t="s">
        <v>7</v>
      </c>
      <c r="B2" s="1" t="s">
        <v>8</v>
      </c>
      <c r="C2" s="6" t="s">
        <v>9</v>
      </c>
      <c r="D2" s="6" t="s">
        <v>10</v>
      </c>
      <c r="E2" s="6" t="s">
        <v>11</v>
      </c>
      <c r="F2" s="2" t="s">
        <v>12</v>
      </c>
      <c r="G2" s="2" t="s">
        <v>13</v>
      </c>
    </row>
    <row r="3" customFormat="false" ht="12" hidden="false" customHeight="false" outlineLevel="0" collapsed="false">
      <c r="A3" s="1" t="s">
        <v>14</v>
      </c>
      <c r="B3" s="1" t="s">
        <v>15</v>
      </c>
      <c r="C3" s="6" t="s">
        <v>16</v>
      </c>
      <c r="D3" s="6" t="s">
        <v>17</v>
      </c>
      <c r="E3" s="6" t="s">
        <v>18</v>
      </c>
      <c r="F3" s="2" t="s">
        <v>19</v>
      </c>
      <c r="G3" s="2" t="s">
        <v>20</v>
      </c>
    </row>
    <row r="4" customFormat="false" ht="12" hidden="false" customHeight="false" outlineLevel="0" collapsed="false">
      <c r="A4" s="1" t="s">
        <v>21</v>
      </c>
      <c r="B4" s="1" t="s">
        <v>22</v>
      </c>
      <c r="C4" s="6" t="s">
        <v>23</v>
      </c>
      <c r="D4" s="6" t="s">
        <v>24</v>
      </c>
      <c r="E4" s="6" t="s">
        <v>25</v>
      </c>
      <c r="F4" s="2" t="s">
        <v>26</v>
      </c>
      <c r="G4" s="2" t="s">
        <v>27</v>
      </c>
    </row>
    <row r="5" customFormat="false" ht="12" hidden="false" customHeight="false" outlineLevel="0" collapsed="false">
      <c r="A5" s="1" t="s">
        <v>28</v>
      </c>
      <c r="B5" s="1" t="s">
        <v>29</v>
      </c>
      <c r="C5" s="6" t="s">
        <v>30</v>
      </c>
      <c r="D5" s="6" t="s">
        <v>24</v>
      </c>
      <c r="E5" s="6" t="s">
        <v>25</v>
      </c>
      <c r="F5" s="2" t="s">
        <v>26</v>
      </c>
      <c r="G5" s="2" t="s">
        <v>27</v>
      </c>
    </row>
    <row r="6" customFormat="false" ht="12" hidden="false" customHeight="false" outlineLevel="0" collapsed="false">
      <c r="A6" s="1" t="s">
        <v>31</v>
      </c>
      <c r="B6" s="1" t="s">
        <v>32</v>
      </c>
      <c r="C6" s="6" t="s">
        <v>33</v>
      </c>
      <c r="D6" s="6" t="s">
        <v>24</v>
      </c>
      <c r="E6" s="6" t="s">
        <v>25</v>
      </c>
      <c r="F6" s="2" t="s">
        <v>26</v>
      </c>
      <c r="G6" s="2" t="s">
        <v>27</v>
      </c>
    </row>
    <row r="7" customFormat="false" ht="12" hidden="false" customHeight="false" outlineLevel="0" collapsed="false">
      <c r="A7" s="1" t="s">
        <v>34</v>
      </c>
      <c r="B7" s="1" t="s">
        <v>35</v>
      </c>
      <c r="C7" s="6" t="s">
        <v>36</v>
      </c>
      <c r="D7" s="6" t="s">
        <v>24</v>
      </c>
      <c r="E7" s="6" t="s">
        <v>25</v>
      </c>
      <c r="F7" s="2" t="s">
        <v>26</v>
      </c>
      <c r="G7" s="2" t="s">
        <v>27</v>
      </c>
    </row>
    <row r="8" customFormat="false" ht="12" hidden="false" customHeight="false" outlineLevel="0" collapsed="false">
      <c r="A8" s="1" t="s">
        <v>37</v>
      </c>
      <c r="B8" s="1" t="s">
        <v>38</v>
      </c>
      <c r="C8" s="6" t="s">
        <v>39</v>
      </c>
      <c r="D8" s="6" t="s">
        <v>24</v>
      </c>
      <c r="E8" s="6" t="s">
        <v>25</v>
      </c>
      <c r="F8" s="2" t="s">
        <v>26</v>
      </c>
      <c r="G8" s="2" t="s">
        <v>27</v>
      </c>
    </row>
    <row r="9" customFormat="false" ht="12" hidden="false" customHeight="false" outlineLevel="0" collapsed="false">
      <c r="A9" s="1" t="s">
        <v>40</v>
      </c>
      <c r="B9" s="1" t="s">
        <v>41</v>
      </c>
      <c r="C9" s="6" t="s">
        <v>42</v>
      </c>
      <c r="D9" s="6" t="s">
        <v>43</v>
      </c>
      <c r="E9" s="6" t="s">
        <v>44</v>
      </c>
      <c r="F9" s="2" t="s">
        <v>45</v>
      </c>
      <c r="G9" s="2" t="s">
        <v>46</v>
      </c>
    </row>
    <row r="10" customFormat="false" ht="12" hidden="false" customHeight="false" outlineLevel="0" collapsed="false">
      <c r="A10" s="1" t="s">
        <v>47</v>
      </c>
      <c r="B10" s="1" t="s">
        <v>48</v>
      </c>
      <c r="C10" s="6" t="s">
        <v>49</v>
      </c>
      <c r="D10" s="6" t="s">
        <v>43</v>
      </c>
      <c r="E10" s="6" t="s">
        <v>44</v>
      </c>
      <c r="F10" s="2" t="s">
        <v>45</v>
      </c>
      <c r="G10" s="2" t="s">
        <v>46</v>
      </c>
    </row>
    <row r="11" customFormat="false" ht="12" hidden="false" customHeight="false" outlineLevel="0" collapsed="false">
      <c r="A11" s="1" t="s">
        <v>50</v>
      </c>
      <c r="B11" s="1" t="s">
        <v>51</v>
      </c>
      <c r="C11" s="6" t="s">
        <v>52</v>
      </c>
      <c r="D11" s="6" t="s">
        <v>53</v>
      </c>
      <c r="E11" s="6" t="s">
        <v>54</v>
      </c>
      <c r="F11" s="2" t="s">
        <v>55</v>
      </c>
      <c r="G11" s="2" t="s">
        <v>56</v>
      </c>
    </row>
    <row r="12" customFormat="false" ht="12" hidden="false" customHeight="false" outlineLevel="0" collapsed="false">
      <c r="A12" s="1" t="s">
        <v>57</v>
      </c>
      <c r="B12" s="1" t="s">
        <v>58</v>
      </c>
      <c r="C12" s="6" t="s">
        <v>59</v>
      </c>
      <c r="D12" s="6" t="s">
        <v>60</v>
      </c>
      <c r="E12" s="6" t="s">
        <v>61</v>
      </c>
      <c r="F12" s="2" t="s">
        <v>62</v>
      </c>
      <c r="G12" s="2" t="s">
        <v>63</v>
      </c>
    </row>
    <row r="13" customFormat="false" ht="12" hidden="false" customHeight="false" outlineLevel="0" collapsed="false">
      <c r="A13" s="1" t="s">
        <v>64</v>
      </c>
      <c r="B13" s="1" t="s">
        <v>65</v>
      </c>
      <c r="C13" s="6" t="s">
        <v>66</v>
      </c>
      <c r="D13" s="6" t="s">
        <v>60</v>
      </c>
      <c r="E13" s="6" t="s">
        <v>61</v>
      </c>
      <c r="F13" s="2" t="s">
        <v>62</v>
      </c>
      <c r="G13" s="2" t="s">
        <v>63</v>
      </c>
    </row>
    <row r="14" customFormat="false" ht="12" hidden="false" customHeight="false" outlineLevel="0" collapsed="false">
      <c r="A14" s="1" t="s">
        <v>67</v>
      </c>
      <c r="B14" s="1" t="s">
        <v>68</v>
      </c>
      <c r="C14" s="6" t="s">
        <v>69</v>
      </c>
      <c r="D14" s="6" t="s">
        <v>60</v>
      </c>
      <c r="E14" s="6" t="s">
        <v>61</v>
      </c>
      <c r="F14" s="2" t="s">
        <v>62</v>
      </c>
      <c r="G14" s="2" t="s">
        <v>63</v>
      </c>
    </row>
    <row r="15" customFormat="false" ht="12" hidden="false" customHeight="false" outlineLevel="0" collapsed="false">
      <c r="A15" s="1" t="s">
        <v>70</v>
      </c>
      <c r="B15" s="1" t="s">
        <v>71</v>
      </c>
      <c r="C15" s="6" t="s">
        <v>72</v>
      </c>
      <c r="D15" s="6" t="s">
        <v>60</v>
      </c>
      <c r="E15" s="6" t="s">
        <v>61</v>
      </c>
      <c r="F15" s="2" t="s">
        <v>62</v>
      </c>
      <c r="G15" s="2" t="s">
        <v>63</v>
      </c>
    </row>
    <row r="16" customFormat="false" ht="12" hidden="false" customHeight="false" outlineLevel="0" collapsed="false">
      <c r="A16" s="1" t="s">
        <v>73</v>
      </c>
      <c r="B16" s="1" t="s">
        <v>74</v>
      </c>
      <c r="C16" s="6" t="s">
        <v>75</v>
      </c>
      <c r="D16" s="6" t="s">
        <v>60</v>
      </c>
      <c r="E16" s="6" t="s">
        <v>61</v>
      </c>
      <c r="F16" s="2" t="s">
        <v>62</v>
      </c>
      <c r="G16" s="2" t="s">
        <v>63</v>
      </c>
    </row>
    <row r="17" customFormat="false" ht="12" hidden="false" customHeight="false" outlineLevel="0" collapsed="false">
      <c r="A17" s="1" t="s">
        <v>76</v>
      </c>
      <c r="B17" s="1" t="s">
        <v>77</v>
      </c>
      <c r="C17" s="6" t="s">
        <v>78</v>
      </c>
      <c r="D17" s="6" t="s">
        <v>79</v>
      </c>
      <c r="E17" s="6" t="s">
        <v>80</v>
      </c>
      <c r="F17" s="2" t="s">
        <v>81</v>
      </c>
      <c r="G17" s="2" t="s">
        <v>82</v>
      </c>
    </row>
    <row r="18" customFormat="false" ht="12" hidden="false" customHeight="false" outlineLevel="0" collapsed="false">
      <c r="A18" s="1" t="s">
        <v>83</v>
      </c>
      <c r="B18" s="1" t="s">
        <v>84</v>
      </c>
      <c r="C18" s="6" t="s">
        <v>85</v>
      </c>
      <c r="D18" s="6" t="s">
        <v>86</v>
      </c>
      <c r="E18" s="6" t="s">
        <v>87</v>
      </c>
      <c r="F18" s="2" t="s">
        <v>88</v>
      </c>
      <c r="G18" s="2" t="s">
        <v>89</v>
      </c>
    </row>
    <row r="19" customFormat="false" ht="12" hidden="false" customHeight="false" outlineLevel="0" collapsed="false">
      <c r="A19" s="1" t="s">
        <v>90</v>
      </c>
      <c r="B19" s="1" t="s">
        <v>91</v>
      </c>
      <c r="C19" s="6" t="s">
        <v>92</v>
      </c>
      <c r="D19" s="6" t="s">
        <v>93</v>
      </c>
      <c r="E19" s="6" t="s">
        <v>94</v>
      </c>
      <c r="F19" s="2" t="s">
        <v>95</v>
      </c>
      <c r="G19" s="2" t="s">
        <v>96</v>
      </c>
    </row>
    <row r="20" customFormat="false" ht="12" hidden="false" customHeight="false" outlineLevel="0" collapsed="false">
      <c r="A20" s="1" t="s">
        <v>97</v>
      </c>
      <c r="B20" s="1" t="s">
        <v>98</v>
      </c>
      <c r="C20" s="6" t="s">
        <v>99</v>
      </c>
      <c r="D20" s="6" t="s">
        <v>93</v>
      </c>
      <c r="E20" s="6" t="s">
        <v>94</v>
      </c>
      <c r="F20" s="2" t="s">
        <v>95</v>
      </c>
      <c r="G20" s="2" t="s">
        <v>96</v>
      </c>
    </row>
    <row r="21" customFormat="false" ht="12" hidden="false" customHeight="false" outlineLevel="0" collapsed="false">
      <c r="A21" s="1" t="s">
        <v>83</v>
      </c>
      <c r="B21" s="1" t="s">
        <v>100</v>
      </c>
      <c r="C21" s="6" t="s">
        <v>101</v>
      </c>
      <c r="D21" s="6" t="s">
        <v>93</v>
      </c>
      <c r="E21" s="6" t="s">
        <v>94</v>
      </c>
      <c r="F21" s="2" t="s">
        <v>95</v>
      </c>
      <c r="G21" s="2" t="s">
        <v>102</v>
      </c>
    </row>
    <row r="22" customFormat="false" ht="12" hidden="false" customHeight="false" outlineLevel="0" collapsed="false">
      <c r="A22" s="1" t="s">
        <v>103</v>
      </c>
      <c r="B22" s="1" t="s">
        <v>104</v>
      </c>
      <c r="C22" s="6" t="s">
        <v>105</v>
      </c>
      <c r="D22" s="6" t="s">
        <v>93</v>
      </c>
      <c r="E22" s="6" t="s">
        <v>94</v>
      </c>
      <c r="F22" s="2" t="s">
        <v>95</v>
      </c>
      <c r="G22" s="2" t="s">
        <v>102</v>
      </c>
    </row>
    <row r="23" customFormat="false" ht="12" hidden="false" customHeight="false" outlineLevel="0" collapsed="false">
      <c r="A23" s="1" t="s">
        <v>106</v>
      </c>
      <c r="B23" s="1" t="s">
        <v>107</v>
      </c>
      <c r="C23" s="6" t="s">
        <v>108</v>
      </c>
      <c r="D23" s="6" t="s">
        <v>109</v>
      </c>
      <c r="E23" s="6" t="s">
        <v>110</v>
      </c>
      <c r="F23" s="2" t="s">
        <v>111</v>
      </c>
      <c r="G23" s="2" t="s">
        <v>112</v>
      </c>
    </row>
    <row r="24" customFormat="false" ht="12" hidden="false" customHeight="false" outlineLevel="0" collapsed="false">
      <c r="A24" s="1" t="s">
        <v>113</v>
      </c>
      <c r="B24" s="1" t="s">
        <v>114</v>
      </c>
      <c r="C24" s="6" t="s">
        <v>115</v>
      </c>
      <c r="D24" s="6" t="s">
        <v>116</v>
      </c>
      <c r="E24" s="6" t="s">
        <v>117</v>
      </c>
      <c r="F24" s="2" t="s">
        <v>118</v>
      </c>
      <c r="G24" s="2" t="s">
        <v>119</v>
      </c>
    </row>
    <row r="25" customFormat="false" ht="12" hidden="false" customHeight="false" outlineLevel="0" collapsed="false">
      <c r="A25" s="1" t="s">
        <v>120</v>
      </c>
      <c r="B25" s="1" t="s">
        <v>121</v>
      </c>
      <c r="C25" s="6" t="s">
        <v>122</v>
      </c>
      <c r="D25" s="6" t="s">
        <v>123</v>
      </c>
      <c r="E25" s="6" t="s">
        <v>124</v>
      </c>
      <c r="F25" s="2" t="s">
        <v>125</v>
      </c>
      <c r="G25" s="2" t="s">
        <v>126</v>
      </c>
    </row>
    <row r="26" customFormat="false" ht="12" hidden="false" customHeight="false" outlineLevel="0" collapsed="false">
      <c r="A26" s="1" t="s">
        <v>127</v>
      </c>
      <c r="B26" s="1" t="s">
        <v>128</v>
      </c>
      <c r="C26" s="6" t="s">
        <v>129</v>
      </c>
      <c r="D26" s="6" t="s">
        <v>130</v>
      </c>
      <c r="E26" s="6" t="s">
        <v>131</v>
      </c>
      <c r="F26" s="2" t="s">
        <v>132</v>
      </c>
      <c r="G26" s="2" t="s">
        <v>133</v>
      </c>
    </row>
    <row r="27" customFormat="false" ht="12" hidden="false" customHeight="false" outlineLevel="0" collapsed="false">
      <c r="A27" s="1" t="s">
        <v>134</v>
      </c>
      <c r="B27" s="1" t="s">
        <v>135</v>
      </c>
      <c r="C27" s="6" t="s">
        <v>136</v>
      </c>
      <c r="D27" s="6" t="s">
        <v>137</v>
      </c>
      <c r="E27" s="6" t="s">
        <v>138</v>
      </c>
      <c r="F27" s="2" t="s">
        <v>139</v>
      </c>
      <c r="G27" s="2" t="s">
        <v>140</v>
      </c>
    </row>
    <row r="28" customFormat="false" ht="12" hidden="false" customHeight="false" outlineLevel="0" collapsed="false">
      <c r="A28" s="1" t="s">
        <v>141</v>
      </c>
      <c r="B28" s="1" t="s">
        <v>142</v>
      </c>
      <c r="C28" s="6" t="s">
        <v>143</v>
      </c>
      <c r="D28" s="6" t="s">
        <v>144</v>
      </c>
      <c r="E28" s="6" t="s">
        <v>145</v>
      </c>
      <c r="F28" s="2" t="s">
        <v>146</v>
      </c>
      <c r="G28" s="2" t="s">
        <v>147</v>
      </c>
    </row>
    <row r="29" customFormat="false" ht="12" hidden="false" customHeight="false" outlineLevel="0" collapsed="false">
      <c r="A29" s="1" t="s">
        <v>148</v>
      </c>
      <c r="B29" s="1" t="s">
        <v>149</v>
      </c>
      <c r="C29" s="6" t="s">
        <v>150</v>
      </c>
      <c r="D29" s="6" t="s">
        <v>151</v>
      </c>
      <c r="E29" s="6" t="s">
        <v>152</v>
      </c>
      <c r="F29" s="2" t="s">
        <v>153</v>
      </c>
      <c r="G29" s="2" t="s">
        <v>154</v>
      </c>
    </row>
    <row r="30" customFormat="false" ht="12" hidden="false" customHeight="false" outlineLevel="0" collapsed="false">
      <c r="A30" s="1" t="s">
        <v>155</v>
      </c>
      <c r="B30" s="1" t="s">
        <v>156</v>
      </c>
      <c r="C30" s="6" t="s">
        <v>157</v>
      </c>
      <c r="D30" s="6" t="s">
        <v>158</v>
      </c>
      <c r="E30" s="6" t="s">
        <v>159</v>
      </c>
      <c r="F30" s="2" t="s">
        <v>160</v>
      </c>
      <c r="G30" s="2" t="s">
        <v>161</v>
      </c>
    </row>
    <row r="31" customFormat="false" ht="12" hidden="false" customHeight="false" outlineLevel="0" collapsed="false">
      <c r="A31" s="1" t="s">
        <v>162</v>
      </c>
      <c r="B31" s="1" t="s">
        <v>163</v>
      </c>
      <c r="C31" s="6" t="s">
        <v>164</v>
      </c>
      <c r="D31" s="6" t="s">
        <v>165</v>
      </c>
      <c r="E31" s="6" t="s">
        <v>166</v>
      </c>
      <c r="F31" s="2" t="s">
        <v>167</v>
      </c>
      <c r="G31" s="2" t="s">
        <v>168</v>
      </c>
    </row>
    <row r="32" customFormat="false" ht="12" hidden="false" customHeight="false" outlineLevel="0" collapsed="false">
      <c r="A32" s="1" t="s">
        <v>169</v>
      </c>
      <c r="B32" s="1" t="s">
        <v>170</v>
      </c>
      <c r="C32" s="6" t="s">
        <v>171</v>
      </c>
      <c r="D32" s="6" t="s">
        <v>165</v>
      </c>
      <c r="E32" s="6" t="s">
        <v>166</v>
      </c>
      <c r="F32" s="2" t="s">
        <v>167</v>
      </c>
      <c r="G32" s="2" t="s">
        <v>168</v>
      </c>
    </row>
    <row r="33" customFormat="false" ht="12" hidden="false" customHeight="false" outlineLevel="0" collapsed="false">
      <c r="A33" s="1" t="s">
        <v>172</v>
      </c>
      <c r="B33" s="1" t="s">
        <v>173</v>
      </c>
      <c r="C33" s="6" t="s">
        <v>174</v>
      </c>
      <c r="D33" s="6" t="s">
        <v>175</v>
      </c>
      <c r="E33" s="6" t="s">
        <v>176</v>
      </c>
      <c r="F33" s="2" t="s">
        <v>177</v>
      </c>
      <c r="G33" s="2" t="s">
        <v>178</v>
      </c>
    </row>
    <row r="34" customFormat="false" ht="12" hidden="false" customHeight="false" outlineLevel="0" collapsed="false">
      <c r="A34" s="1" t="s">
        <v>179</v>
      </c>
      <c r="B34" s="1" t="s">
        <v>180</v>
      </c>
      <c r="C34" s="6" t="s">
        <v>181</v>
      </c>
      <c r="D34" s="6" t="s">
        <v>175</v>
      </c>
      <c r="E34" s="6" t="s">
        <v>176</v>
      </c>
      <c r="F34" s="2" t="s">
        <v>177</v>
      </c>
      <c r="G34" s="2" t="s">
        <v>178</v>
      </c>
    </row>
    <row r="35" customFormat="false" ht="12" hidden="false" customHeight="false" outlineLevel="0" collapsed="false">
      <c r="A35" s="1" t="s">
        <v>182</v>
      </c>
      <c r="B35" s="1" t="s">
        <v>183</v>
      </c>
      <c r="C35" s="6" t="s">
        <v>184</v>
      </c>
      <c r="D35" s="6" t="s">
        <v>175</v>
      </c>
      <c r="E35" s="6" t="s">
        <v>176</v>
      </c>
      <c r="F35" s="2" t="s">
        <v>177</v>
      </c>
      <c r="G35" s="2" t="s">
        <v>178</v>
      </c>
    </row>
    <row r="36" customFormat="false" ht="12" hidden="false" customHeight="false" outlineLevel="0" collapsed="false">
      <c r="A36" s="1" t="s">
        <v>185</v>
      </c>
      <c r="B36" s="1" t="s">
        <v>186</v>
      </c>
      <c r="C36" s="6" t="s">
        <v>187</v>
      </c>
      <c r="D36" s="6" t="s">
        <v>175</v>
      </c>
      <c r="E36" s="6" t="s">
        <v>176</v>
      </c>
      <c r="F36" s="2" t="s">
        <v>177</v>
      </c>
      <c r="G36" s="2" t="s">
        <v>178</v>
      </c>
    </row>
    <row r="37" customFormat="false" ht="12" hidden="false" customHeight="false" outlineLevel="0" collapsed="false">
      <c r="A37" s="1" t="s">
        <v>188</v>
      </c>
      <c r="B37" s="1" t="s">
        <v>189</v>
      </c>
      <c r="C37" s="6" t="s">
        <v>190</v>
      </c>
      <c r="D37" s="6" t="s">
        <v>191</v>
      </c>
      <c r="E37" s="6" t="s">
        <v>192</v>
      </c>
      <c r="F37" s="2" t="s">
        <v>193</v>
      </c>
      <c r="G37" s="2" t="s">
        <v>194</v>
      </c>
    </row>
    <row r="38" customFormat="false" ht="12" hidden="false" customHeight="false" outlineLevel="0" collapsed="false">
      <c r="A38" s="1" t="s">
        <v>195</v>
      </c>
      <c r="B38" s="1" t="s">
        <v>196</v>
      </c>
      <c r="C38" s="6" t="s">
        <v>197</v>
      </c>
      <c r="D38" s="6" t="s">
        <v>198</v>
      </c>
      <c r="E38" s="6" t="s">
        <v>199</v>
      </c>
      <c r="F38" s="2" t="s">
        <v>200</v>
      </c>
      <c r="G38" s="2" t="s">
        <v>201</v>
      </c>
    </row>
    <row r="39" customFormat="false" ht="12" hidden="false" customHeight="false" outlineLevel="0" collapsed="false">
      <c r="A39" s="1" t="s">
        <v>202</v>
      </c>
      <c r="B39" s="1" t="s">
        <v>203</v>
      </c>
      <c r="C39" s="6" t="s">
        <v>204</v>
      </c>
      <c r="D39" s="6" t="s">
        <v>205</v>
      </c>
      <c r="E39" s="6" t="s">
        <v>206</v>
      </c>
      <c r="F39" s="2" t="s">
        <v>207</v>
      </c>
      <c r="G39" s="2" t="s">
        <v>208</v>
      </c>
    </row>
    <row r="40" customFormat="false" ht="12" hidden="false" customHeight="false" outlineLevel="0" collapsed="false">
      <c r="A40" s="1" t="s">
        <v>209</v>
      </c>
      <c r="B40" s="1" t="s">
        <v>210</v>
      </c>
      <c r="C40" s="6" t="s">
        <v>211</v>
      </c>
      <c r="D40" s="6" t="s">
        <v>212</v>
      </c>
      <c r="E40" s="6" t="s">
        <v>213</v>
      </c>
      <c r="F40" s="2" t="s">
        <v>214</v>
      </c>
      <c r="G40" s="2" t="s">
        <v>215</v>
      </c>
    </row>
    <row r="41" customFormat="false" ht="12" hidden="false" customHeight="false" outlineLevel="0" collapsed="false">
      <c r="A41" s="1" t="s">
        <v>216</v>
      </c>
      <c r="B41" s="1" t="s">
        <v>217</v>
      </c>
      <c r="C41" s="6" t="s">
        <v>218</v>
      </c>
      <c r="D41" s="6" t="s">
        <v>219</v>
      </c>
      <c r="E41" s="6" t="s">
        <v>220</v>
      </c>
      <c r="F41" s="2" t="s">
        <v>221</v>
      </c>
      <c r="G41" s="2" t="s">
        <v>222</v>
      </c>
    </row>
    <row r="42" customFormat="false" ht="12" hidden="false" customHeight="false" outlineLevel="0" collapsed="false">
      <c r="A42" s="1" t="s">
        <v>223</v>
      </c>
      <c r="B42" s="1" t="s">
        <v>224</v>
      </c>
      <c r="C42" s="6" t="s">
        <v>225</v>
      </c>
      <c r="D42" s="6" t="s">
        <v>226</v>
      </c>
      <c r="E42" s="6" t="s">
        <v>227</v>
      </c>
      <c r="F42" s="2" t="s">
        <v>228</v>
      </c>
      <c r="G42" s="2" t="s">
        <v>229</v>
      </c>
    </row>
    <row r="43" customFormat="false" ht="12" hidden="false" customHeight="false" outlineLevel="0" collapsed="false">
      <c r="A43" s="1" t="s">
        <v>230</v>
      </c>
      <c r="B43" s="1" t="s">
        <v>231</v>
      </c>
      <c r="C43" s="6" t="s">
        <v>232</v>
      </c>
      <c r="D43" s="6" t="s">
        <v>233</v>
      </c>
      <c r="E43" s="6" t="s">
        <v>234</v>
      </c>
      <c r="F43" s="2" t="s">
        <v>235</v>
      </c>
      <c r="G43" s="2" t="s">
        <v>236</v>
      </c>
    </row>
    <row r="44" customFormat="false" ht="12" hidden="false" customHeight="false" outlineLevel="0" collapsed="false">
      <c r="A44" s="1" t="s">
        <v>237</v>
      </c>
      <c r="B44" s="1" t="s">
        <v>238</v>
      </c>
      <c r="C44" s="6" t="s">
        <v>239</v>
      </c>
      <c r="D44" s="6" t="s">
        <v>240</v>
      </c>
      <c r="E44" s="6" t="s">
        <v>241</v>
      </c>
      <c r="F44" s="2" t="s">
        <v>242</v>
      </c>
      <c r="G44" s="2" t="s">
        <v>243</v>
      </c>
    </row>
    <row r="45" customFormat="false" ht="12" hidden="false" customHeight="false" outlineLevel="0" collapsed="false">
      <c r="A45" s="1" t="s">
        <v>244</v>
      </c>
      <c r="B45" s="1" t="s">
        <v>245</v>
      </c>
      <c r="C45" s="6" t="s">
        <v>246</v>
      </c>
      <c r="D45" s="6" t="s">
        <v>247</v>
      </c>
      <c r="E45" s="6" t="s">
        <v>248</v>
      </c>
      <c r="F45" s="2" t="s">
        <v>249</v>
      </c>
      <c r="G45" s="2" t="s">
        <v>250</v>
      </c>
    </row>
    <row r="46" customFormat="false" ht="12" hidden="false" customHeight="false" outlineLevel="0" collapsed="false">
      <c r="A46" s="1" t="s">
        <v>251</v>
      </c>
      <c r="B46" s="1" t="s">
        <v>252</v>
      </c>
      <c r="C46" s="6" t="s">
        <v>253</v>
      </c>
      <c r="D46" s="6" t="s">
        <v>254</v>
      </c>
      <c r="E46" s="6" t="s">
        <v>255</v>
      </c>
      <c r="F46" s="2" t="s">
        <v>256</v>
      </c>
      <c r="G46" s="2" t="s">
        <v>257</v>
      </c>
    </row>
    <row r="47" customFormat="false" ht="12" hidden="false" customHeight="false" outlineLevel="0" collapsed="false">
      <c r="A47" s="1" t="s">
        <v>258</v>
      </c>
      <c r="B47" s="1" t="s">
        <v>259</v>
      </c>
      <c r="C47" s="6" t="s">
        <v>260</v>
      </c>
      <c r="D47" s="6" t="s">
        <v>261</v>
      </c>
      <c r="E47" s="6" t="s">
        <v>262</v>
      </c>
      <c r="F47" s="2" t="s">
        <v>263</v>
      </c>
      <c r="G47" s="2" t="s">
        <v>264</v>
      </c>
    </row>
    <row r="48" customFormat="false" ht="12" hidden="false" customHeight="false" outlineLevel="0" collapsed="false">
      <c r="A48" s="1" t="s">
        <v>265</v>
      </c>
      <c r="B48" s="1" t="s">
        <v>266</v>
      </c>
      <c r="C48" s="6" t="s">
        <v>267</v>
      </c>
      <c r="D48" s="6" t="s">
        <v>268</v>
      </c>
      <c r="E48" s="6" t="s">
        <v>269</v>
      </c>
      <c r="F48" s="2" t="s">
        <v>270</v>
      </c>
      <c r="G48" s="2" t="s">
        <v>271</v>
      </c>
    </row>
    <row r="49" customFormat="false" ht="12" hidden="false" customHeight="false" outlineLevel="0" collapsed="false">
      <c r="A49" s="1" t="s">
        <v>272</v>
      </c>
      <c r="B49" s="1" t="s">
        <v>273</v>
      </c>
      <c r="C49" s="6" t="s">
        <v>274</v>
      </c>
      <c r="D49" s="6" t="s">
        <v>275</v>
      </c>
      <c r="E49" s="6" t="s">
        <v>276</v>
      </c>
      <c r="F49" s="2" t="s">
        <v>277</v>
      </c>
      <c r="G49" s="2" t="s">
        <v>278</v>
      </c>
    </row>
    <row r="50" customFormat="false" ht="12" hidden="false" customHeight="false" outlineLevel="0" collapsed="false">
      <c r="A50" s="1" t="s">
        <v>279</v>
      </c>
      <c r="B50" s="1" t="s">
        <v>280</v>
      </c>
      <c r="C50" s="6" t="s">
        <v>281</v>
      </c>
      <c r="D50" s="6" t="s">
        <v>282</v>
      </c>
      <c r="E50" s="6" t="s">
        <v>283</v>
      </c>
      <c r="F50" s="2" t="s">
        <v>284</v>
      </c>
      <c r="G50" s="2" t="s">
        <v>285</v>
      </c>
    </row>
    <row r="51" customFormat="false" ht="12" hidden="false" customHeight="false" outlineLevel="0" collapsed="false">
      <c r="A51" s="1" t="s">
        <v>286</v>
      </c>
      <c r="B51" s="1" t="s">
        <v>287</v>
      </c>
      <c r="C51" s="6" t="s">
        <v>288</v>
      </c>
      <c r="D51" s="6" t="s">
        <v>289</v>
      </c>
      <c r="E51" s="6" t="s">
        <v>290</v>
      </c>
      <c r="F51" s="2" t="s">
        <v>291</v>
      </c>
      <c r="G51" s="2" t="s">
        <v>292</v>
      </c>
    </row>
    <row r="52" customFormat="false" ht="12" hidden="false" customHeight="false" outlineLevel="0" collapsed="false">
      <c r="A52" s="1" t="s">
        <v>293</v>
      </c>
      <c r="B52" s="1" t="s">
        <v>294</v>
      </c>
      <c r="C52" s="6" t="s">
        <v>295</v>
      </c>
      <c r="D52" s="6" t="s">
        <v>289</v>
      </c>
      <c r="E52" s="6" t="s">
        <v>290</v>
      </c>
      <c r="F52" s="2" t="s">
        <v>291</v>
      </c>
      <c r="G52" s="2" t="s">
        <v>292</v>
      </c>
    </row>
    <row r="53" customFormat="false" ht="12" hidden="false" customHeight="false" outlineLevel="0" collapsed="false">
      <c r="A53" s="1" t="s">
        <v>296</v>
      </c>
      <c r="B53" s="1" t="s">
        <v>297</v>
      </c>
      <c r="C53" s="6" t="s">
        <v>298</v>
      </c>
      <c r="D53" s="6" t="s">
        <v>299</v>
      </c>
      <c r="E53" s="6" t="s">
        <v>300</v>
      </c>
      <c r="F53" s="2" t="s">
        <v>301</v>
      </c>
      <c r="G53" s="7" t="s">
        <v>302</v>
      </c>
    </row>
    <row r="54" customFormat="false" ht="12" hidden="false" customHeight="false" outlineLevel="0" collapsed="false">
      <c r="A54" s="1" t="s">
        <v>303</v>
      </c>
      <c r="B54" s="1" t="s">
        <v>304</v>
      </c>
      <c r="C54" s="6" t="s">
        <v>305</v>
      </c>
      <c r="D54" s="6" t="s">
        <v>306</v>
      </c>
      <c r="E54" s="6" t="s">
        <v>307</v>
      </c>
      <c r="F54" s="2" t="s">
        <v>308</v>
      </c>
      <c r="G54" s="2" t="s">
        <v>309</v>
      </c>
    </row>
    <row r="55" customFormat="false" ht="12" hidden="false" customHeight="false" outlineLevel="0" collapsed="false">
      <c r="A55" s="1" t="s">
        <v>310</v>
      </c>
      <c r="B55" s="1" t="s">
        <v>311</v>
      </c>
      <c r="C55" s="6" t="s">
        <v>312</v>
      </c>
      <c r="D55" s="6" t="s">
        <v>313</v>
      </c>
      <c r="E55" s="6" t="s">
        <v>314</v>
      </c>
      <c r="F55" s="2" t="s">
        <v>315</v>
      </c>
      <c r="G55" s="2" t="s">
        <v>316</v>
      </c>
    </row>
    <row r="56" customFormat="false" ht="15" hidden="false" customHeight="true" outlineLevel="0" collapsed="false">
      <c r="A56" s="1" t="s">
        <v>317</v>
      </c>
      <c r="B56" s="1" t="s">
        <v>318</v>
      </c>
      <c r="C56" s="6" t="s">
        <v>319</v>
      </c>
      <c r="D56" s="6" t="s">
        <v>320</v>
      </c>
      <c r="E56" s="6" t="s">
        <v>321</v>
      </c>
      <c r="F56" s="2" t="s">
        <v>322</v>
      </c>
      <c r="G56" s="2" t="s">
        <v>323</v>
      </c>
    </row>
    <row r="57" customFormat="false" ht="13.5" hidden="false" customHeight="true" outlineLevel="0" collapsed="false">
      <c r="A57" s="1" t="s">
        <v>324</v>
      </c>
      <c r="B57" s="1" t="s">
        <v>325</v>
      </c>
      <c r="C57" s="6" t="s">
        <v>326</v>
      </c>
      <c r="D57" s="6" t="s">
        <v>320</v>
      </c>
      <c r="E57" s="6" t="s">
        <v>321</v>
      </c>
      <c r="F57" s="2" t="s">
        <v>322</v>
      </c>
      <c r="G57" s="2" t="s">
        <v>323</v>
      </c>
    </row>
    <row r="58" customFormat="false" ht="12" hidden="false" customHeight="false" outlineLevel="0" collapsed="false">
      <c r="A58" s="1" t="s">
        <v>327</v>
      </c>
      <c r="B58" s="1" t="s">
        <v>328</v>
      </c>
      <c r="C58" s="6" t="s">
        <v>329</v>
      </c>
      <c r="D58" s="6" t="s">
        <v>320</v>
      </c>
      <c r="E58" s="6" t="s">
        <v>321</v>
      </c>
      <c r="F58" s="2" t="s">
        <v>322</v>
      </c>
      <c r="G58" s="2" t="s">
        <v>323</v>
      </c>
    </row>
    <row r="59" customFormat="false" ht="12" hidden="false" customHeight="false" outlineLevel="0" collapsed="false">
      <c r="A59" s="1" t="s">
        <v>330</v>
      </c>
      <c r="B59" s="1" t="s">
        <v>331</v>
      </c>
      <c r="C59" s="6" t="s">
        <v>332</v>
      </c>
      <c r="D59" s="6" t="s">
        <v>320</v>
      </c>
      <c r="E59" s="6" t="s">
        <v>321</v>
      </c>
      <c r="F59" s="2" t="s">
        <v>322</v>
      </c>
      <c r="G59" s="2" t="s">
        <v>323</v>
      </c>
    </row>
    <row r="60" s="12" customFormat="true" ht="12" hidden="false" customHeight="false" outlineLevel="0" collapsed="false">
      <c r="A60" s="8" t="s">
        <v>333</v>
      </c>
      <c r="B60" s="8" t="s">
        <v>334</v>
      </c>
      <c r="C60" s="9" t="s">
        <v>335</v>
      </c>
      <c r="D60" s="9" t="s">
        <v>336</v>
      </c>
      <c r="E60" s="9" t="s">
        <v>337</v>
      </c>
      <c r="F60" s="10" t="s">
        <v>338</v>
      </c>
      <c r="G60" s="11" t="s">
        <v>339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</row>
    <row r="61" customFormat="false" ht="12" hidden="false" customHeight="false" outlineLevel="0" collapsed="false">
      <c r="A61" s="1" t="s">
        <v>340</v>
      </c>
      <c r="B61" s="1" t="s">
        <v>341</v>
      </c>
      <c r="C61" s="6" t="s">
        <v>342</v>
      </c>
      <c r="D61" s="6" t="s">
        <v>343</v>
      </c>
      <c r="E61" s="6" t="s">
        <v>344</v>
      </c>
      <c r="F61" s="2" t="s">
        <v>345</v>
      </c>
      <c r="G61" s="2" t="s">
        <v>346</v>
      </c>
    </row>
    <row r="62" customFormat="false" ht="12" hidden="false" customHeight="false" outlineLevel="0" collapsed="false">
      <c r="A62" s="1" t="s">
        <v>347</v>
      </c>
      <c r="B62" s="1" t="s">
        <v>348</v>
      </c>
      <c r="C62" s="6" t="s">
        <v>349</v>
      </c>
      <c r="D62" s="6" t="s">
        <v>350</v>
      </c>
      <c r="E62" s="6" t="s">
        <v>351</v>
      </c>
      <c r="F62" s="2" t="s">
        <v>352</v>
      </c>
      <c r="G62" s="2" t="s">
        <v>271</v>
      </c>
    </row>
    <row r="63" customFormat="false" ht="12" hidden="false" customHeight="false" outlineLevel="0" collapsed="false">
      <c r="A63" s="1" t="s">
        <v>353</v>
      </c>
      <c r="B63" s="1" t="s">
        <v>354</v>
      </c>
      <c r="C63" s="6" t="s">
        <v>355</v>
      </c>
      <c r="D63" s="6" t="s">
        <v>356</v>
      </c>
      <c r="E63" s="6" t="s">
        <v>357</v>
      </c>
      <c r="F63" s="2" t="s">
        <v>358</v>
      </c>
      <c r="G63" s="2" t="s">
        <v>359</v>
      </c>
    </row>
    <row r="64" customFormat="false" ht="12" hidden="false" customHeight="false" outlineLevel="0" collapsed="false">
      <c r="A64" s="1" t="s">
        <v>360</v>
      </c>
      <c r="B64" s="1" t="s">
        <v>361</v>
      </c>
      <c r="C64" s="6" t="s">
        <v>362</v>
      </c>
      <c r="D64" s="6" t="s">
        <v>24</v>
      </c>
      <c r="E64" s="6" t="s">
        <v>25</v>
      </c>
      <c r="F64" s="2" t="s">
        <v>26</v>
      </c>
      <c r="G64" s="2" t="s">
        <v>27</v>
      </c>
    </row>
    <row r="65" customFormat="false" ht="12" hidden="false" customHeight="false" outlineLevel="0" collapsed="false">
      <c r="A65" s="1" t="s">
        <v>363</v>
      </c>
      <c r="B65" s="1" t="s">
        <v>364</v>
      </c>
      <c r="C65" s="6" t="s">
        <v>365</v>
      </c>
      <c r="D65" s="6" t="s">
        <v>366</v>
      </c>
      <c r="E65" s="6" t="s">
        <v>367</v>
      </c>
      <c r="F65" s="2" t="s">
        <v>368</v>
      </c>
      <c r="G65" s="2" t="s">
        <v>369</v>
      </c>
    </row>
    <row r="66" customFormat="false" ht="12" hidden="false" customHeight="false" outlineLevel="0" collapsed="false">
      <c r="A66" s="1" t="s">
        <v>370</v>
      </c>
      <c r="B66" s="1" t="s">
        <v>371</v>
      </c>
      <c r="C66" s="6" t="s">
        <v>372</v>
      </c>
      <c r="D66" s="6" t="s">
        <v>373</v>
      </c>
      <c r="E66" s="6" t="s">
        <v>374</v>
      </c>
      <c r="F66" s="2" t="s">
        <v>375</v>
      </c>
      <c r="G66" s="2" t="s">
        <v>376</v>
      </c>
    </row>
    <row r="67" customFormat="false" ht="12" hidden="false" customHeight="false" outlineLevel="0" collapsed="false">
      <c r="A67" s="1" t="s">
        <v>377</v>
      </c>
      <c r="B67" s="1" t="s">
        <v>378</v>
      </c>
      <c r="C67" s="6" t="s">
        <v>379</v>
      </c>
      <c r="D67" s="6" t="s">
        <v>60</v>
      </c>
      <c r="E67" s="6" t="s">
        <v>61</v>
      </c>
      <c r="F67" s="2" t="s">
        <v>62</v>
      </c>
      <c r="G67" s="2" t="s">
        <v>63</v>
      </c>
    </row>
    <row r="68" customFormat="false" ht="12" hidden="false" customHeight="false" outlineLevel="0" collapsed="false">
      <c r="A68" s="1" t="s">
        <v>380</v>
      </c>
      <c r="B68" s="1" t="s">
        <v>381</v>
      </c>
      <c r="C68" s="6" t="s">
        <v>382</v>
      </c>
      <c r="D68" s="6" t="s">
        <v>383</v>
      </c>
      <c r="E68" s="6" t="s">
        <v>384</v>
      </c>
      <c r="F68" s="2" t="s">
        <v>385</v>
      </c>
      <c r="G68" s="2" t="s">
        <v>386</v>
      </c>
    </row>
    <row r="69" customFormat="false" ht="12" hidden="false" customHeight="false" outlineLevel="0" collapsed="false">
      <c r="A69" s="1" t="s">
        <v>387</v>
      </c>
      <c r="B69" s="1" t="s">
        <v>388</v>
      </c>
      <c r="C69" s="6" t="s">
        <v>389</v>
      </c>
      <c r="D69" s="6" t="s">
        <v>390</v>
      </c>
      <c r="E69" s="6" t="s">
        <v>391</v>
      </c>
      <c r="F69" s="2" t="s">
        <v>392</v>
      </c>
      <c r="G69" s="2" t="s">
        <v>369</v>
      </c>
    </row>
    <row r="70" customFormat="false" ht="12" hidden="false" customHeight="false" outlineLevel="0" collapsed="false">
      <c r="A70" s="1" t="s">
        <v>393</v>
      </c>
      <c r="B70" s="1" t="s">
        <v>394</v>
      </c>
      <c r="C70" s="6" t="s">
        <v>395</v>
      </c>
      <c r="D70" s="6" t="s">
        <v>396</v>
      </c>
      <c r="E70" s="6" t="s">
        <v>397</v>
      </c>
      <c r="F70" s="2" t="s">
        <v>398</v>
      </c>
      <c r="G70" s="2" t="s">
        <v>399</v>
      </c>
    </row>
    <row r="71" customFormat="false" ht="12" hidden="false" customHeight="false" outlineLevel="0" collapsed="false">
      <c r="A71" s="1" t="s">
        <v>400</v>
      </c>
      <c r="B71" s="1" t="s">
        <v>401</v>
      </c>
      <c r="C71" s="6" t="s">
        <v>402</v>
      </c>
      <c r="D71" s="6" t="s">
        <v>289</v>
      </c>
      <c r="E71" s="6" t="s">
        <v>290</v>
      </c>
      <c r="F71" s="2" t="s">
        <v>291</v>
      </c>
      <c r="G71" s="2" t="s">
        <v>292</v>
      </c>
    </row>
    <row r="72" customFormat="false" ht="12" hidden="false" customHeight="false" outlineLevel="0" collapsed="false">
      <c r="A72" s="1" t="s">
        <v>403</v>
      </c>
      <c r="B72" s="1" t="s">
        <v>404</v>
      </c>
      <c r="C72" s="6" t="s">
        <v>405</v>
      </c>
      <c r="D72" s="6" t="s">
        <v>289</v>
      </c>
      <c r="E72" s="6" t="s">
        <v>290</v>
      </c>
      <c r="F72" s="2" t="s">
        <v>291</v>
      </c>
      <c r="G72" s="2" t="s">
        <v>292</v>
      </c>
    </row>
    <row r="73" customFormat="false" ht="12" hidden="false" customHeight="false" outlineLevel="0" collapsed="false">
      <c r="A73" s="1" t="s">
        <v>406</v>
      </c>
      <c r="B73" s="1" t="s">
        <v>407</v>
      </c>
      <c r="C73" s="6" t="s">
        <v>408</v>
      </c>
      <c r="D73" s="6" t="s">
        <v>289</v>
      </c>
      <c r="E73" s="6" t="s">
        <v>290</v>
      </c>
      <c r="F73" s="2" t="s">
        <v>409</v>
      </c>
      <c r="G73" s="2" t="s">
        <v>292</v>
      </c>
    </row>
    <row r="74" customFormat="false" ht="12" hidden="false" customHeight="false" outlineLevel="0" collapsed="false">
      <c r="A74" s="1" t="s">
        <v>410</v>
      </c>
      <c r="B74" s="1" t="s">
        <v>411</v>
      </c>
      <c r="C74" s="6" t="s">
        <v>412</v>
      </c>
      <c r="D74" s="6" t="s">
        <v>289</v>
      </c>
      <c r="E74" s="6" t="s">
        <v>290</v>
      </c>
      <c r="F74" s="2" t="s">
        <v>409</v>
      </c>
      <c r="G74" s="2" t="s">
        <v>292</v>
      </c>
    </row>
    <row r="75" customFormat="false" ht="12" hidden="false" customHeight="false" outlineLevel="0" collapsed="false">
      <c r="A75" s="1" t="s">
        <v>413</v>
      </c>
      <c r="B75" s="1" t="s">
        <v>414</v>
      </c>
      <c r="C75" s="6" t="s">
        <v>415</v>
      </c>
      <c r="D75" s="6" t="s">
        <v>289</v>
      </c>
      <c r="E75" s="6" t="s">
        <v>290</v>
      </c>
      <c r="F75" s="2" t="s">
        <v>409</v>
      </c>
      <c r="G75" s="2" t="s">
        <v>292</v>
      </c>
    </row>
    <row r="76" customFormat="false" ht="12" hidden="false" customHeight="false" outlineLevel="0" collapsed="false">
      <c r="A76" s="1" t="s">
        <v>416</v>
      </c>
      <c r="B76" s="1" t="s">
        <v>417</v>
      </c>
      <c r="C76" s="6" t="s">
        <v>418</v>
      </c>
      <c r="D76" s="6" t="s">
        <v>289</v>
      </c>
      <c r="E76" s="6" t="s">
        <v>290</v>
      </c>
      <c r="F76" s="2" t="s">
        <v>409</v>
      </c>
      <c r="G76" s="2" t="s">
        <v>292</v>
      </c>
    </row>
    <row r="77" customFormat="false" ht="12" hidden="false" customHeight="false" outlineLevel="0" collapsed="false">
      <c r="A77" s="1" t="s">
        <v>419</v>
      </c>
      <c r="B77" s="1" t="s">
        <v>420</v>
      </c>
      <c r="C77" s="6" t="s">
        <v>421</v>
      </c>
      <c r="D77" s="6" t="s">
        <v>289</v>
      </c>
      <c r="E77" s="6" t="s">
        <v>290</v>
      </c>
      <c r="F77" s="2" t="s">
        <v>409</v>
      </c>
      <c r="G77" s="2" t="s">
        <v>292</v>
      </c>
    </row>
    <row r="78" customFormat="false" ht="12" hidden="false" customHeight="false" outlineLevel="0" collapsed="false">
      <c r="A78" s="1" t="s">
        <v>422</v>
      </c>
      <c r="B78" s="1" t="s">
        <v>423</v>
      </c>
      <c r="C78" s="6" t="s">
        <v>424</v>
      </c>
      <c r="D78" s="6" t="s">
        <v>289</v>
      </c>
      <c r="E78" s="6" t="s">
        <v>290</v>
      </c>
      <c r="F78" s="2" t="s">
        <v>409</v>
      </c>
      <c r="G78" s="2" t="s">
        <v>292</v>
      </c>
    </row>
    <row r="79" customFormat="false" ht="12" hidden="false" customHeight="false" outlineLevel="0" collapsed="false">
      <c r="A79" s="1" t="s">
        <v>425</v>
      </c>
      <c r="B79" s="1" t="s">
        <v>426</v>
      </c>
      <c r="C79" s="6" t="s">
        <v>427</v>
      </c>
      <c r="D79" s="6" t="s">
        <v>289</v>
      </c>
      <c r="E79" s="6" t="s">
        <v>290</v>
      </c>
      <c r="F79" s="2" t="s">
        <v>291</v>
      </c>
      <c r="G79" s="2" t="s">
        <v>292</v>
      </c>
    </row>
    <row r="80" customFormat="false" ht="12" hidden="false" customHeight="false" outlineLevel="0" collapsed="false">
      <c r="A80" s="1" t="s">
        <v>428</v>
      </c>
      <c r="B80" s="1" t="s">
        <v>429</v>
      </c>
      <c r="C80" s="6" t="s">
        <v>430</v>
      </c>
      <c r="D80" s="6" t="s">
        <v>431</v>
      </c>
      <c r="E80" s="6" t="s">
        <v>432</v>
      </c>
      <c r="F80" s="2" t="s">
        <v>433</v>
      </c>
      <c r="G80" s="2" t="s">
        <v>434</v>
      </c>
    </row>
    <row r="81" customFormat="false" ht="12" hidden="false" customHeight="false" outlineLevel="0" collapsed="false">
      <c r="A81" s="1" t="s">
        <v>435</v>
      </c>
      <c r="B81" s="1" t="s">
        <v>436</v>
      </c>
      <c r="C81" s="6" t="s">
        <v>437</v>
      </c>
      <c r="D81" s="6" t="s">
        <v>24</v>
      </c>
      <c r="E81" s="6" t="s">
        <v>438</v>
      </c>
      <c r="F81" s="2" t="s">
        <v>439</v>
      </c>
      <c r="G81" s="2" t="s">
        <v>440</v>
      </c>
    </row>
    <row r="82" customFormat="false" ht="12" hidden="false" customHeight="false" outlineLevel="0" collapsed="false">
      <c r="A82" s="1" t="s">
        <v>441</v>
      </c>
      <c r="B82" s="1" t="s">
        <v>442</v>
      </c>
      <c r="C82" s="6" t="s">
        <v>443</v>
      </c>
      <c r="D82" s="6" t="s">
        <v>444</v>
      </c>
      <c r="E82" s="6" t="s">
        <v>445</v>
      </c>
      <c r="F82" s="2" t="s">
        <v>446</v>
      </c>
      <c r="G82" s="2" t="s">
        <v>447</v>
      </c>
    </row>
    <row r="83" customFormat="false" ht="12" hidden="false" customHeight="false" outlineLevel="0" collapsed="false">
      <c r="A83" s="1" t="s">
        <v>448</v>
      </c>
      <c r="B83" s="1" t="s">
        <v>449</v>
      </c>
      <c r="C83" s="6" t="s">
        <v>450</v>
      </c>
      <c r="D83" s="6" t="s">
        <v>60</v>
      </c>
      <c r="E83" s="6" t="s">
        <v>61</v>
      </c>
      <c r="F83" s="2" t="s">
        <v>62</v>
      </c>
      <c r="G83" s="2" t="s">
        <v>63</v>
      </c>
    </row>
    <row r="84" customFormat="false" ht="12" hidden="false" customHeight="false" outlineLevel="0" collapsed="false">
      <c r="A84" s="1" t="s">
        <v>451</v>
      </c>
      <c r="B84" s="1" t="s">
        <v>452</v>
      </c>
      <c r="C84" s="6" t="s">
        <v>453</v>
      </c>
      <c r="D84" s="6" t="s">
        <v>454</v>
      </c>
      <c r="E84" s="6" t="s">
        <v>455</v>
      </c>
      <c r="F84" s="2" t="s">
        <v>456</v>
      </c>
      <c r="G84" s="2" t="s">
        <v>457</v>
      </c>
    </row>
    <row r="85" customFormat="false" ht="12" hidden="false" customHeight="false" outlineLevel="0" collapsed="false">
      <c r="A85" s="1" t="s">
        <v>458</v>
      </c>
      <c r="B85" s="1" t="s">
        <v>459</v>
      </c>
      <c r="C85" s="6" t="s">
        <v>460</v>
      </c>
      <c r="D85" s="6" t="s">
        <v>461</v>
      </c>
      <c r="E85" s="6" t="s">
        <v>462</v>
      </c>
      <c r="F85" s="2" t="s">
        <v>463</v>
      </c>
      <c r="G85" s="2" t="s">
        <v>464</v>
      </c>
    </row>
    <row r="86" customFormat="false" ht="12" hidden="false" customHeight="false" outlineLevel="0" collapsed="false">
      <c r="A86" s="1" t="s">
        <v>465</v>
      </c>
      <c r="B86" s="1" t="s">
        <v>466</v>
      </c>
      <c r="C86" s="6" t="s">
        <v>467</v>
      </c>
      <c r="D86" s="6" t="s">
        <v>468</v>
      </c>
      <c r="E86" s="6" t="s">
        <v>469</v>
      </c>
      <c r="F86" s="2" t="s">
        <v>470</v>
      </c>
      <c r="G86" s="2" t="s">
        <v>471</v>
      </c>
    </row>
    <row r="87" customFormat="false" ht="12" hidden="false" customHeight="false" outlineLevel="0" collapsed="false">
      <c r="A87" s="1" t="s">
        <v>472</v>
      </c>
      <c r="B87" s="1" t="s">
        <v>473</v>
      </c>
      <c r="C87" s="6" t="s">
        <v>474</v>
      </c>
      <c r="D87" s="6" t="s">
        <v>116</v>
      </c>
      <c r="E87" s="6" t="s">
        <v>117</v>
      </c>
      <c r="F87" s="2" t="s">
        <v>118</v>
      </c>
      <c r="G87" s="2" t="s">
        <v>119</v>
      </c>
    </row>
    <row r="88" customFormat="false" ht="12" hidden="false" customHeight="false" outlineLevel="0" collapsed="false">
      <c r="A88" s="1" t="s">
        <v>475</v>
      </c>
      <c r="B88" s="1" t="s">
        <v>476</v>
      </c>
      <c r="C88" s="6" t="s">
        <v>477</v>
      </c>
      <c r="D88" s="6" t="s">
        <v>60</v>
      </c>
      <c r="E88" s="6" t="s">
        <v>61</v>
      </c>
      <c r="F88" s="2" t="s">
        <v>62</v>
      </c>
      <c r="G88" s="2" t="s">
        <v>63</v>
      </c>
    </row>
    <row r="89" customFormat="false" ht="12" hidden="false" customHeight="false" outlineLevel="0" collapsed="false">
      <c r="A89" s="1" t="s">
        <v>478</v>
      </c>
      <c r="B89" s="1" t="s">
        <v>479</v>
      </c>
      <c r="C89" s="6" t="s">
        <v>480</v>
      </c>
      <c r="D89" s="6" t="s">
        <v>481</v>
      </c>
      <c r="E89" s="6" t="s">
        <v>482</v>
      </c>
      <c r="F89" s="2" t="s">
        <v>483</v>
      </c>
      <c r="G89" s="2" t="s">
        <v>484</v>
      </c>
    </row>
    <row r="90" customFormat="false" ht="12" hidden="false" customHeight="false" outlineLevel="0" collapsed="false">
      <c r="A90" s="1" t="s">
        <v>485</v>
      </c>
      <c r="B90" s="1" t="s">
        <v>486</v>
      </c>
      <c r="C90" s="6" t="s">
        <v>487</v>
      </c>
      <c r="D90" s="6" t="s">
        <v>488</v>
      </c>
      <c r="E90" s="6" t="s">
        <v>80</v>
      </c>
      <c r="F90" s="2" t="s">
        <v>81</v>
      </c>
      <c r="G90" s="2" t="s">
        <v>82</v>
      </c>
    </row>
    <row r="91" customFormat="false" ht="12" hidden="false" customHeight="false" outlineLevel="0" collapsed="false">
      <c r="A91" s="1" t="s">
        <v>489</v>
      </c>
      <c r="B91" s="1" t="s">
        <v>490</v>
      </c>
      <c r="C91" s="6" t="s">
        <v>491</v>
      </c>
      <c r="D91" s="6" t="s">
        <v>492</v>
      </c>
      <c r="E91" s="6" t="s">
        <v>493</v>
      </c>
      <c r="F91" s="2" t="s">
        <v>494</v>
      </c>
      <c r="G91" s="2" t="s">
        <v>495</v>
      </c>
    </row>
    <row r="92" customFormat="false" ht="12" hidden="false" customHeight="false" outlineLevel="0" collapsed="false">
      <c r="A92" s="1" t="s">
        <v>496</v>
      </c>
      <c r="B92" s="1" t="s">
        <v>497</v>
      </c>
      <c r="C92" s="6" t="s">
        <v>498</v>
      </c>
      <c r="D92" s="6" t="s">
        <v>488</v>
      </c>
      <c r="E92" s="6" t="s">
        <v>80</v>
      </c>
      <c r="F92" s="2" t="s">
        <v>81</v>
      </c>
      <c r="G92" s="2" t="s">
        <v>82</v>
      </c>
    </row>
    <row r="93" customFormat="false" ht="12" hidden="false" customHeight="false" outlineLevel="0" collapsed="false">
      <c r="A93" s="1" t="s">
        <v>499</v>
      </c>
      <c r="B93" s="1" t="s">
        <v>500</v>
      </c>
      <c r="C93" s="6" t="s">
        <v>501</v>
      </c>
      <c r="D93" s="6" t="s">
        <v>60</v>
      </c>
      <c r="E93" s="6" t="s">
        <v>61</v>
      </c>
      <c r="F93" s="2" t="s">
        <v>62</v>
      </c>
      <c r="G93" s="2" t="s">
        <v>63</v>
      </c>
    </row>
    <row r="94" customFormat="false" ht="12" hidden="false" customHeight="false" outlineLevel="0" collapsed="false">
      <c r="A94" s="1" t="s">
        <v>502</v>
      </c>
      <c r="B94" s="1" t="s">
        <v>503</v>
      </c>
      <c r="C94" s="6" t="s">
        <v>504</v>
      </c>
      <c r="D94" s="6" t="s">
        <v>233</v>
      </c>
      <c r="E94" s="6" t="s">
        <v>234</v>
      </c>
      <c r="F94" s="2" t="s">
        <v>235</v>
      </c>
      <c r="G94" s="2" t="s">
        <v>236</v>
      </c>
    </row>
    <row r="95" customFormat="false" ht="12" hidden="false" customHeight="false" outlineLevel="0" collapsed="false">
      <c r="A95" s="1" t="s">
        <v>505</v>
      </c>
      <c r="B95" s="1" t="s">
        <v>506</v>
      </c>
      <c r="C95" s="6" t="s">
        <v>507</v>
      </c>
      <c r="D95" s="6" t="s">
        <v>24</v>
      </c>
      <c r="E95" s="6" t="s">
        <v>25</v>
      </c>
      <c r="F95" s="2" t="s">
        <v>26</v>
      </c>
      <c r="G95" s="2" t="s">
        <v>27</v>
      </c>
    </row>
    <row r="96" customFormat="false" ht="12" hidden="false" customHeight="false" outlineLevel="0" collapsed="false">
      <c r="A96" s="1" t="s">
        <v>508</v>
      </c>
      <c r="B96" s="1" t="s">
        <v>509</v>
      </c>
      <c r="C96" s="6" t="s">
        <v>510</v>
      </c>
      <c r="D96" s="6" t="s">
        <v>511</v>
      </c>
      <c r="E96" s="6" t="s">
        <v>512</v>
      </c>
      <c r="F96" s="2" t="s">
        <v>513</v>
      </c>
      <c r="G96" s="2" t="s">
        <v>514</v>
      </c>
    </row>
    <row r="97" customFormat="false" ht="12" hidden="false" customHeight="false" outlineLevel="0" collapsed="false">
      <c r="A97" s="1" t="s">
        <v>515</v>
      </c>
      <c r="B97" s="1" t="s">
        <v>516</v>
      </c>
      <c r="C97" s="6" t="s">
        <v>517</v>
      </c>
      <c r="D97" s="6" t="s">
        <v>518</v>
      </c>
      <c r="E97" s="6" t="s">
        <v>519</v>
      </c>
      <c r="F97" s="2" t="s">
        <v>520</v>
      </c>
      <c r="G97" s="2" t="s">
        <v>521</v>
      </c>
    </row>
    <row r="98" customFormat="false" ht="12" hidden="false" customHeight="false" outlineLevel="0" collapsed="false">
      <c r="A98" s="1" t="s">
        <v>522</v>
      </c>
      <c r="B98" s="1" t="s">
        <v>523</v>
      </c>
      <c r="C98" s="6" t="s">
        <v>524</v>
      </c>
      <c r="D98" s="6" t="s">
        <v>525</v>
      </c>
      <c r="E98" s="6" t="s">
        <v>526</v>
      </c>
      <c r="F98" s="2" t="s">
        <v>527</v>
      </c>
      <c r="G98" s="2" t="s">
        <v>528</v>
      </c>
    </row>
    <row r="99" customFormat="false" ht="12" hidden="false" customHeight="false" outlineLevel="0" collapsed="false">
      <c r="A99" s="1" t="s">
        <v>529</v>
      </c>
      <c r="B99" s="1" t="s">
        <v>530</v>
      </c>
      <c r="C99" s="6" t="s">
        <v>531</v>
      </c>
      <c r="D99" s="6" t="s">
        <v>532</v>
      </c>
      <c r="E99" s="6" t="s">
        <v>533</v>
      </c>
      <c r="F99" s="2" t="s">
        <v>534</v>
      </c>
      <c r="G99" s="2" t="s">
        <v>119</v>
      </c>
    </row>
    <row r="100" customFormat="false" ht="12" hidden="false" customHeight="false" outlineLevel="0" collapsed="false">
      <c r="A100" s="1" t="s">
        <v>535</v>
      </c>
      <c r="B100" s="1" t="s">
        <v>536</v>
      </c>
      <c r="C100" s="6" t="s">
        <v>537</v>
      </c>
      <c r="D100" s="6" t="s">
        <v>492</v>
      </c>
      <c r="E100" s="6" t="s">
        <v>538</v>
      </c>
      <c r="F100" s="2" t="s">
        <v>539</v>
      </c>
      <c r="G100" s="2" t="s">
        <v>540</v>
      </c>
    </row>
    <row r="101" customFormat="false" ht="12" hidden="false" customHeight="false" outlineLevel="0" collapsed="false">
      <c r="A101" s="1" t="s">
        <v>541</v>
      </c>
      <c r="B101" s="1" t="s">
        <v>542</v>
      </c>
      <c r="C101" s="6" t="s">
        <v>543</v>
      </c>
      <c r="D101" s="6" t="s">
        <v>488</v>
      </c>
      <c r="E101" s="6" t="s">
        <v>80</v>
      </c>
      <c r="F101" s="2" t="s">
        <v>81</v>
      </c>
      <c r="G101" s="2" t="s">
        <v>82</v>
      </c>
    </row>
    <row r="102" customFormat="false" ht="12" hidden="false" customHeight="false" outlineLevel="0" collapsed="false">
      <c r="A102" s="1" t="s">
        <v>544</v>
      </c>
      <c r="B102" s="1" t="s">
        <v>545</v>
      </c>
      <c r="C102" s="6" t="s">
        <v>546</v>
      </c>
      <c r="D102" s="6" t="s">
        <v>547</v>
      </c>
      <c r="E102" s="6" t="s">
        <v>548</v>
      </c>
      <c r="F102" s="2" t="s">
        <v>549</v>
      </c>
      <c r="G102" s="2" t="s">
        <v>550</v>
      </c>
    </row>
    <row r="103" customFormat="false" ht="12" hidden="false" customHeight="false" outlineLevel="0" collapsed="false">
      <c r="A103" s="1" t="s">
        <v>551</v>
      </c>
      <c r="B103" s="1" t="s">
        <v>552</v>
      </c>
      <c r="C103" s="6" t="s">
        <v>553</v>
      </c>
      <c r="D103" s="6" t="s">
        <v>350</v>
      </c>
      <c r="E103" s="6" t="s">
        <v>351</v>
      </c>
      <c r="F103" s="2" t="s">
        <v>352</v>
      </c>
      <c r="G103" s="2" t="s">
        <v>554</v>
      </c>
    </row>
    <row r="104" customFormat="false" ht="12" hidden="false" customHeight="false" outlineLevel="0" collapsed="false">
      <c r="A104" s="1" t="s">
        <v>555</v>
      </c>
      <c r="B104" s="1" t="s">
        <v>556</v>
      </c>
      <c r="C104" s="6" t="s">
        <v>557</v>
      </c>
      <c r="D104" s="6" t="s">
        <v>254</v>
      </c>
      <c r="E104" s="6" t="s">
        <v>255</v>
      </c>
      <c r="F104" s="2" t="s">
        <v>256</v>
      </c>
      <c r="G104" s="2" t="s">
        <v>257</v>
      </c>
    </row>
    <row r="105" customFormat="false" ht="12" hidden="false" customHeight="false" outlineLevel="0" collapsed="false">
      <c r="A105" s="1" t="s">
        <v>558</v>
      </c>
      <c r="B105" s="1" t="s">
        <v>559</v>
      </c>
      <c r="C105" s="6" t="s">
        <v>560</v>
      </c>
      <c r="D105" s="6" t="s">
        <v>254</v>
      </c>
      <c r="E105" s="6" t="s">
        <v>255</v>
      </c>
      <c r="F105" s="2" t="s">
        <v>256</v>
      </c>
      <c r="G105" s="2" t="s">
        <v>257</v>
      </c>
    </row>
    <row r="106" customFormat="false" ht="12" hidden="false" customHeight="false" outlineLevel="0" collapsed="false">
      <c r="A106" s="1" t="s">
        <v>561</v>
      </c>
      <c r="B106" s="1" t="s">
        <v>562</v>
      </c>
      <c r="C106" s="6" t="s">
        <v>563</v>
      </c>
      <c r="D106" s="6" t="s">
        <v>564</v>
      </c>
      <c r="E106" s="6" t="s">
        <v>565</v>
      </c>
      <c r="F106" s="2" t="s">
        <v>566</v>
      </c>
      <c r="G106" s="2" t="s">
        <v>567</v>
      </c>
    </row>
    <row r="107" customFormat="false" ht="12" hidden="false" customHeight="false" outlineLevel="0" collapsed="false">
      <c r="A107" s="1" t="s">
        <v>568</v>
      </c>
      <c r="B107" s="1" t="s">
        <v>569</v>
      </c>
      <c r="C107" s="6" t="s">
        <v>570</v>
      </c>
      <c r="D107" s="6" t="s">
        <v>571</v>
      </c>
      <c r="E107" s="6" t="s">
        <v>572</v>
      </c>
      <c r="F107" s="2" t="s">
        <v>573</v>
      </c>
      <c r="G107" s="2" t="s">
        <v>574</v>
      </c>
    </row>
    <row r="108" customFormat="false" ht="12" hidden="false" customHeight="false" outlineLevel="0" collapsed="false">
      <c r="A108" s="1" t="s">
        <v>575</v>
      </c>
      <c r="B108" s="1" t="s">
        <v>576</v>
      </c>
      <c r="C108" s="6" t="s">
        <v>577</v>
      </c>
      <c r="D108" s="6" t="s">
        <v>571</v>
      </c>
      <c r="E108" s="6" t="s">
        <v>572</v>
      </c>
      <c r="F108" s="2" t="s">
        <v>573</v>
      </c>
      <c r="G108" s="2" t="s">
        <v>574</v>
      </c>
    </row>
    <row r="109" customFormat="false" ht="12" hidden="false" customHeight="false" outlineLevel="0" collapsed="false">
      <c r="A109" s="1" t="s">
        <v>578</v>
      </c>
      <c r="B109" s="1" t="s">
        <v>100</v>
      </c>
      <c r="C109" s="6" t="s">
        <v>101</v>
      </c>
      <c r="D109" s="6" t="s">
        <v>579</v>
      </c>
      <c r="E109" s="6" t="s">
        <v>580</v>
      </c>
      <c r="F109" s="2" t="s">
        <v>581</v>
      </c>
      <c r="G109" s="2" t="s">
        <v>582</v>
      </c>
    </row>
    <row r="110" customFormat="false" ht="12" hidden="false" customHeight="false" outlineLevel="0" collapsed="false">
      <c r="A110" s="1" t="s">
        <v>583</v>
      </c>
      <c r="B110" s="1" t="s">
        <v>104</v>
      </c>
      <c r="C110" s="6" t="s">
        <v>105</v>
      </c>
      <c r="D110" s="6" t="s">
        <v>579</v>
      </c>
      <c r="E110" s="6" t="s">
        <v>580</v>
      </c>
      <c r="F110" s="2" t="s">
        <v>581</v>
      </c>
      <c r="G110" s="2" t="s">
        <v>582</v>
      </c>
    </row>
    <row r="111" customFormat="false" ht="12" hidden="false" customHeight="false" outlineLevel="0" collapsed="false">
      <c r="A111" s="1" t="s">
        <v>584</v>
      </c>
      <c r="B111" s="1" t="s">
        <v>585</v>
      </c>
      <c r="C111" s="6" t="s">
        <v>586</v>
      </c>
      <c r="D111" s="6" t="s">
        <v>587</v>
      </c>
      <c r="E111" s="6" t="s">
        <v>588</v>
      </c>
      <c r="F111" s="2" t="s">
        <v>589</v>
      </c>
      <c r="G111" s="2" t="s">
        <v>590</v>
      </c>
    </row>
    <row r="112" customFormat="false" ht="12" hidden="false" customHeight="false" outlineLevel="0" collapsed="false">
      <c r="A112" s="1" t="s">
        <v>591</v>
      </c>
      <c r="B112" s="1" t="s">
        <v>592</v>
      </c>
      <c r="C112" s="6" t="s">
        <v>593</v>
      </c>
      <c r="D112" s="6" t="s">
        <v>594</v>
      </c>
      <c r="E112" s="6" t="s">
        <v>595</v>
      </c>
      <c r="F112" s="2" t="s">
        <v>596</v>
      </c>
      <c r="G112" s="2" t="s">
        <v>597</v>
      </c>
    </row>
    <row r="113" customFormat="false" ht="12" hidden="false" customHeight="false" outlineLevel="0" collapsed="false">
      <c r="A113" s="1" t="s">
        <v>598</v>
      </c>
      <c r="B113" s="1" t="s">
        <v>599</v>
      </c>
      <c r="C113" s="6" t="s">
        <v>600</v>
      </c>
      <c r="D113" s="6" t="s">
        <v>289</v>
      </c>
      <c r="E113" s="6" t="s">
        <v>290</v>
      </c>
      <c r="F113" s="2" t="s">
        <v>291</v>
      </c>
      <c r="G113" s="2" t="s">
        <v>292</v>
      </c>
    </row>
    <row r="114" customFormat="false" ht="12" hidden="false" customHeight="false" outlineLevel="0" collapsed="false">
      <c r="A114" s="1" t="s">
        <v>601</v>
      </c>
      <c r="B114" s="1" t="s">
        <v>602</v>
      </c>
      <c r="C114" s="6" t="s">
        <v>603</v>
      </c>
      <c r="D114" s="6" t="s">
        <v>24</v>
      </c>
      <c r="E114" s="6" t="s">
        <v>25</v>
      </c>
      <c r="F114" s="2" t="s">
        <v>26</v>
      </c>
      <c r="G114" s="2" t="s">
        <v>27</v>
      </c>
    </row>
    <row r="115" customFormat="false" ht="12" hidden="false" customHeight="false" outlineLevel="0" collapsed="false">
      <c r="A115" s="1" t="s">
        <v>604</v>
      </c>
      <c r="B115" s="1" t="s">
        <v>605</v>
      </c>
      <c r="C115" s="6" t="s">
        <v>606</v>
      </c>
      <c r="D115" s="6" t="s">
        <v>289</v>
      </c>
      <c r="E115" s="6" t="s">
        <v>290</v>
      </c>
      <c r="F115" s="2" t="s">
        <v>291</v>
      </c>
      <c r="G115" s="2" t="s">
        <v>292</v>
      </c>
    </row>
    <row r="116" customFormat="false" ht="12" hidden="false" customHeight="false" outlineLevel="0" collapsed="false">
      <c r="A116" s="1" t="s">
        <v>607</v>
      </c>
      <c r="B116" s="1" t="s">
        <v>608</v>
      </c>
      <c r="C116" s="6" t="s">
        <v>609</v>
      </c>
      <c r="D116" s="6" t="s">
        <v>43</v>
      </c>
      <c r="E116" s="6" t="s">
        <v>610</v>
      </c>
      <c r="F116" s="2" t="s">
        <v>45</v>
      </c>
      <c r="G116" s="2" t="s">
        <v>46</v>
      </c>
    </row>
    <row r="117" customFormat="false" ht="12" hidden="false" customHeight="false" outlineLevel="0" collapsed="false">
      <c r="A117" s="1" t="s">
        <v>611</v>
      </c>
      <c r="B117" s="1" t="s">
        <v>612</v>
      </c>
      <c r="C117" s="6" t="s">
        <v>613</v>
      </c>
      <c r="D117" s="6" t="s">
        <v>60</v>
      </c>
      <c r="E117" s="6" t="s">
        <v>61</v>
      </c>
      <c r="F117" s="2" t="s">
        <v>62</v>
      </c>
      <c r="G117" s="2" t="s">
        <v>63</v>
      </c>
    </row>
    <row r="118" customFormat="false" ht="12" hidden="false" customHeight="false" outlineLevel="0" collapsed="false">
      <c r="A118" s="1" t="s">
        <v>614</v>
      </c>
      <c r="B118" s="1" t="s">
        <v>615</v>
      </c>
      <c r="C118" s="6" t="s">
        <v>616</v>
      </c>
      <c r="D118" s="6" t="s">
        <v>525</v>
      </c>
      <c r="E118" s="6" t="s">
        <v>526</v>
      </c>
      <c r="F118" s="2" t="s">
        <v>527</v>
      </c>
      <c r="G118" s="2" t="s">
        <v>528</v>
      </c>
    </row>
    <row r="119" customFormat="false" ht="12" hidden="false" customHeight="false" outlineLevel="0" collapsed="false">
      <c r="A119" s="1" t="s">
        <v>617</v>
      </c>
      <c r="B119" s="1" t="s">
        <v>618</v>
      </c>
      <c r="C119" s="6" t="s">
        <v>619</v>
      </c>
      <c r="D119" s="6" t="s">
        <v>525</v>
      </c>
      <c r="E119" s="6" t="s">
        <v>526</v>
      </c>
      <c r="F119" s="2" t="s">
        <v>527</v>
      </c>
      <c r="G119" s="2" t="s">
        <v>528</v>
      </c>
    </row>
    <row r="120" customFormat="false" ht="12" hidden="false" customHeight="false" outlineLevel="0" collapsed="false">
      <c r="A120" s="1" t="s">
        <v>620</v>
      </c>
      <c r="B120" s="1" t="s">
        <v>621</v>
      </c>
      <c r="C120" s="6" t="s">
        <v>622</v>
      </c>
      <c r="D120" s="6" t="s">
        <v>525</v>
      </c>
      <c r="E120" s="6" t="s">
        <v>526</v>
      </c>
      <c r="F120" s="2" t="s">
        <v>527</v>
      </c>
      <c r="G120" s="2" t="s">
        <v>528</v>
      </c>
    </row>
    <row r="121" customFormat="false" ht="12" hidden="false" customHeight="false" outlineLevel="0" collapsed="false">
      <c r="A121" s="1" t="s">
        <v>623</v>
      </c>
      <c r="B121" s="1" t="s">
        <v>624</v>
      </c>
      <c r="C121" s="6" t="s">
        <v>625</v>
      </c>
      <c r="D121" s="6" t="s">
        <v>525</v>
      </c>
      <c r="E121" s="6" t="s">
        <v>526</v>
      </c>
      <c r="F121" s="2" t="s">
        <v>527</v>
      </c>
      <c r="G121" s="2" t="s">
        <v>528</v>
      </c>
    </row>
    <row r="122" customFormat="false" ht="12" hidden="false" customHeight="false" outlineLevel="0" collapsed="false">
      <c r="A122" s="1" t="s">
        <v>626</v>
      </c>
      <c r="B122" s="1" t="s">
        <v>627</v>
      </c>
      <c r="C122" s="6" t="s">
        <v>628</v>
      </c>
      <c r="D122" s="6" t="s">
        <v>525</v>
      </c>
      <c r="E122" s="6" t="s">
        <v>526</v>
      </c>
      <c r="F122" s="2" t="s">
        <v>527</v>
      </c>
      <c r="G122" s="2" t="s">
        <v>528</v>
      </c>
    </row>
    <row r="123" customFormat="false" ht="12" hidden="false" customHeight="false" outlineLevel="0" collapsed="false">
      <c r="A123" s="1" t="s">
        <v>629</v>
      </c>
      <c r="B123" s="1" t="s">
        <v>630</v>
      </c>
      <c r="C123" s="6" t="s">
        <v>631</v>
      </c>
      <c r="D123" s="6" t="s">
        <v>525</v>
      </c>
      <c r="E123" s="6" t="s">
        <v>526</v>
      </c>
      <c r="F123" s="2" t="s">
        <v>527</v>
      </c>
      <c r="G123" s="2" t="s">
        <v>528</v>
      </c>
    </row>
    <row r="124" customFormat="false" ht="12" hidden="false" customHeight="false" outlineLevel="0" collapsed="false">
      <c r="A124" s="1" t="s">
        <v>632</v>
      </c>
      <c r="B124" s="1" t="s">
        <v>633</v>
      </c>
      <c r="C124" s="6" t="s">
        <v>634</v>
      </c>
      <c r="D124" s="6" t="s">
        <v>525</v>
      </c>
      <c r="E124" s="6" t="s">
        <v>526</v>
      </c>
      <c r="F124" s="2" t="s">
        <v>527</v>
      </c>
      <c r="G124" s="2" t="s">
        <v>528</v>
      </c>
    </row>
    <row r="125" customFormat="false" ht="12" hidden="false" customHeight="false" outlineLevel="0" collapsed="false">
      <c r="A125" s="1" t="s">
        <v>635</v>
      </c>
      <c r="B125" s="1" t="s">
        <v>636</v>
      </c>
      <c r="C125" s="6" t="s">
        <v>637</v>
      </c>
      <c r="D125" s="6" t="s">
        <v>525</v>
      </c>
      <c r="E125" s="6" t="s">
        <v>526</v>
      </c>
      <c r="F125" s="2" t="s">
        <v>527</v>
      </c>
      <c r="G125" s="2" t="s">
        <v>528</v>
      </c>
    </row>
    <row r="126" customFormat="false" ht="12" hidden="false" customHeight="false" outlineLevel="0" collapsed="false">
      <c r="A126" s="1" t="s">
        <v>638</v>
      </c>
      <c r="B126" s="1" t="s">
        <v>639</v>
      </c>
      <c r="C126" s="6" t="s">
        <v>640</v>
      </c>
      <c r="D126" s="6" t="s">
        <v>525</v>
      </c>
      <c r="E126" s="6" t="s">
        <v>526</v>
      </c>
      <c r="F126" s="2" t="s">
        <v>527</v>
      </c>
      <c r="G126" s="2" t="s">
        <v>528</v>
      </c>
    </row>
    <row r="127" customFormat="false" ht="12" hidden="false" customHeight="false" outlineLevel="0" collapsed="false">
      <c r="A127" s="1" t="s">
        <v>641</v>
      </c>
      <c r="B127" s="1" t="s">
        <v>642</v>
      </c>
      <c r="C127" s="6" t="s">
        <v>643</v>
      </c>
      <c r="D127" s="6" t="s">
        <v>525</v>
      </c>
      <c r="E127" s="6" t="s">
        <v>526</v>
      </c>
      <c r="F127" s="2" t="s">
        <v>527</v>
      </c>
      <c r="G127" s="2" t="s">
        <v>528</v>
      </c>
    </row>
    <row r="128" customFormat="false" ht="12" hidden="false" customHeight="false" outlineLevel="0" collapsed="false">
      <c r="A128" s="1" t="s">
        <v>644</v>
      </c>
      <c r="B128" s="1" t="s">
        <v>645</v>
      </c>
      <c r="C128" s="6" t="s">
        <v>646</v>
      </c>
      <c r="D128" s="6" t="s">
        <v>525</v>
      </c>
      <c r="E128" s="6" t="s">
        <v>526</v>
      </c>
      <c r="F128" s="2" t="s">
        <v>527</v>
      </c>
      <c r="G128" s="2" t="s">
        <v>528</v>
      </c>
    </row>
    <row r="129" customFormat="false" ht="12" hidden="false" customHeight="false" outlineLevel="0" collapsed="false">
      <c r="A129" s="1" t="s">
        <v>647</v>
      </c>
      <c r="B129" s="1" t="s">
        <v>648</v>
      </c>
      <c r="C129" s="6" t="s">
        <v>649</v>
      </c>
      <c r="D129" s="6" t="s">
        <v>525</v>
      </c>
      <c r="E129" s="6" t="s">
        <v>526</v>
      </c>
      <c r="F129" s="2" t="s">
        <v>527</v>
      </c>
      <c r="G129" s="2" t="s">
        <v>528</v>
      </c>
    </row>
    <row r="130" customFormat="false" ht="12" hidden="false" customHeight="false" outlineLevel="0" collapsed="false">
      <c r="A130" s="1" t="s">
        <v>650</v>
      </c>
      <c r="B130" s="1" t="s">
        <v>651</v>
      </c>
      <c r="C130" s="6" t="s">
        <v>652</v>
      </c>
      <c r="D130" s="6" t="s">
        <v>525</v>
      </c>
      <c r="E130" s="6" t="s">
        <v>526</v>
      </c>
      <c r="F130" s="2" t="s">
        <v>527</v>
      </c>
      <c r="G130" s="2" t="s">
        <v>528</v>
      </c>
    </row>
    <row r="131" customFormat="false" ht="12" hidden="false" customHeight="false" outlineLevel="0" collapsed="false">
      <c r="A131" s="1" t="s">
        <v>653</v>
      </c>
      <c r="B131" s="1" t="s">
        <v>654</v>
      </c>
      <c r="C131" s="6" t="s">
        <v>655</v>
      </c>
      <c r="D131" s="6" t="s">
        <v>525</v>
      </c>
      <c r="E131" s="6" t="s">
        <v>526</v>
      </c>
      <c r="F131" s="2" t="s">
        <v>527</v>
      </c>
      <c r="G131" s="2" t="s">
        <v>528</v>
      </c>
    </row>
    <row r="132" customFormat="false" ht="12" hidden="false" customHeight="false" outlineLevel="0" collapsed="false">
      <c r="A132" s="1" t="s">
        <v>656</v>
      </c>
      <c r="B132" s="1" t="s">
        <v>657</v>
      </c>
      <c r="C132" s="6" t="s">
        <v>658</v>
      </c>
      <c r="D132" s="6" t="s">
        <v>525</v>
      </c>
      <c r="E132" s="6" t="s">
        <v>526</v>
      </c>
      <c r="F132" s="2" t="s">
        <v>527</v>
      </c>
      <c r="G132" s="2" t="s">
        <v>528</v>
      </c>
    </row>
    <row r="133" customFormat="false" ht="12" hidden="false" customHeight="false" outlineLevel="0" collapsed="false">
      <c r="A133" s="1" t="s">
        <v>659</v>
      </c>
      <c r="B133" s="1" t="s">
        <v>660</v>
      </c>
      <c r="C133" s="6" t="s">
        <v>661</v>
      </c>
      <c r="D133" s="6" t="s">
        <v>116</v>
      </c>
      <c r="E133" s="6" t="s">
        <v>117</v>
      </c>
      <c r="F133" s="2" t="s">
        <v>118</v>
      </c>
      <c r="G133" s="2" t="s">
        <v>119</v>
      </c>
      <c r="IT133" s="3"/>
    </row>
    <row r="134" customFormat="false" ht="12" hidden="false" customHeight="false" outlineLevel="0" collapsed="false">
      <c r="A134" s="1" t="s">
        <v>662</v>
      </c>
      <c r="B134" s="1" t="s">
        <v>663</v>
      </c>
      <c r="C134" s="6" t="s">
        <v>664</v>
      </c>
      <c r="D134" s="6" t="s">
        <v>93</v>
      </c>
      <c r="E134" s="6" t="s">
        <v>94</v>
      </c>
      <c r="F134" s="2" t="s">
        <v>95</v>
      </c>
      <c r="G134" s="2" t="s">
        <v>102</v>
      </c>
      <c r="IT134" s="3"/>
    </row>
    <row r="135" customFormat="false" ht="12" hidden="false" customHeight="false" outlineLevel="0" collapsed="false">
      <c r="A135" s="1" t="s">
        <v>665</v>
      </c>
      <c r="B135" s="1" t="s">
        <v>666</v>
      </c>
      <c r="C135" s="6" t="s">
        <v>667</v>
      </c>
      <c r="D135" s="6" t="s">
        <v>668</v>
      </c>
      <c r="E135" s="6" t="s">
        <v>669</v>
      </c>
      <c r="F135" s="2" t="s">
        <v>670</v>
      </c>
      <c r="G135" s="2" t="s">
        <v>671</v>
      </c>
      <c r="IT135" s="3"/>
    </row>
    <row r="136" customFormat="false" ht="12" hidden="false" customHeight="false" outlineLevel="0" collapsed="false">
      <c r="A136" s="1" t="s">
        <v>672</v>
      </c>
      <c r="B136" s="1" t="s">
        <v>673</v>
      </c>
      <c r="C136" s="6" t="s">
        <v>674</v>
      </c>
      <c r="D136" s="6" t="s">
        <v>579</v>
      </c>
      <c r="E136" s="6" t="s">
        <v>580</v>
      </c>
      <c r="F136" s="2" t="s">
        <v>581</v>
      </c>
      <c r="G136" s="2" t="s">
        <v>582</v>
      </c>
      <c r="IT136" s="3"/>
    </row>
    <row r="137" customFormat="false" ht="12" hidden="false" customHeight="false" outlineLevel="0" collapsed="false">
      <c r="A137" s="1" t="s">
        <v>675</v>
      </c>
      <c r="B137" s="1" t="s">
        <v>676</v>
      </c>
      <c r="C137" s="6" t="s">
        <v>677</v>
      </c>
      <c r="D137" s="6" t="s">
        <v>289</v>
      </c>
      <c r="E137" s="6" t="s">
        <v>290</v>
      </c>
      <c r="F137" s="2" t="s">
        <v>409</v>
      </c>
      <c r="G137" s="2" t="s">
        <v>292</v>
      </c>
      <c r="IT137" s="3"/>
    </row>
    <row r="138" customFormat="false" ht="12" hidden="false" customHeight="false" outlineLevel="0" collapsed="false">
      <c r="A138" s="1" t="s">
        <v>678</v>
      </c>
      <c r="B138" s="1" t="s">
        <v>679</v>
      </c>
      <c r="C138" s="6" t="s">
        <v>680</v>
      </c>
      <c r="D138" s="6" t="s">
        <v>289</v>
      </c>
      <c r="E138" s="6" t="s">
        <v>290</v>
      </c>
      <c r="F138" s="2" t="s">
        <v>409</v>
      </c>
      <c r="G138" s="2" t="s">
        <v>292</v>
      </c>
      <c r="IT138" s="3"/>
    </row>
    <row r="139" customFormat="false" ht="12" hidden="false" customHeight="false" outlineLevel="0" collapsed="false">
      <c r="A139" s="1" t="s">
        <v>681</v>
      </c>
      <c r="B139" s="1" t="s">
        <v>682</v>
      </c>
      <c r="C139" s="6" t="s">
        <v>683</v>
      </c>
      <c r="D139" s="6" t="s">
        <v>684</v>
      </c>
      <c r="E139" s="6" t="s">
        <v>685</v>
      </c>
      <c r="F139" s="2" t="s">
        <v>686</v>
      </c>
      <c r="G139" s="2" t="s">
        <v>687</v>
      </c>
      <c r="IT139" s="3"/>
    </row>
    <row r="140" customFormat="false" ht="12" hidden="false" customHeight="false" outlineLevel="0" collapsed="false">
      <c r="A140" s="1" t="s">
        <v>688</v>
      </c>
      <c r="B140" s="1" t="s">
        <v>689</v>
      </c>
      <c r="C140" s="6" t="s">
        <v>690</v>
      </c>
      <c r="D140" s="6" t="s">
        <v>289</v>
      </c>
      <c r="E140" s="6" t="s">
        <v>290</v>
      </c>
      <c r="F140" s="2" t="s">
        <v>409</v>
      </c>
      <c r="G140" s="2" t="s">
        <v>292</v>
      </c>
      <c r="IT140" s="3"/>
    </row>
    <row r="141" customFormat="false" ht="12" hidden="false" customHeight="false" outlineLevel="0" collapsed="false">
      <c r="A141" s="1" t="s">
        <v>691</v>
      </c>
      <c r="B141" s="1" t="s">
        <v>692</v>
      </c>
      <c r="C141" s="6" t="s">
        <v>693</v>
      </c>
      <c r="D141" s="6" t="s">
        <v>694</v>
      </c>
      <c r="E141" s="6" t="s">
        <v>695</v>
      </c>
      <c r="F141" s="2" t="s">
        <v>696</v>
      </c>
      <c r="G141" s="2" t="s">
        <v>697</v>
      </c>
      <c r="IT141" s="3"/>
    </row>
    <row r="142" customFormat="false" ht="12" hidden="false" customHeight="false" outlineLevel="0" collapsed="false">
      <c r="A142" s="1" t="s">
        <v>698</v>
      </c>
      <c r="B142" s="1" t="s">
        <v>699</v>
      </c>
      <c r="C142" s="6" t="s">
        <v>700</v>
      </c>
      <c r="D142" s="6" t="s">
        <v>701</v>
      </c>
      <c r="E142" s="6" t="s">
        <v>702</v>
      </c>
      <c r="F142" s="2" t="s">
        <v>358</v>
      </c>
      <c r="G142" s="2" t="s">
        <v>703</v>
      </c>
      <c r="IT142" s="3"/>
    </row>
    <row r="143" customFormat="false" ht="12" hidden="false" customHeight="false" outlineLevel="0" collapsed="false">
      <c r="A143" s="1" t="s">
        <v>704</v>
      </c>
      <c r="B143" s="1" t="s">
        <v>705</v>
      </c>
      <c r="C143" s="6" t="s">
        <v>706</v>
      </c>
      <c r="D143" s="6" t="s">
        <v>60</v>
      </c>
      <c r="E143" s="6" t="s">
        <v>61</v>
      </c>
      <c r="F143" s="2" t="s">
        <v>62</v>
      </c>
      <c r="G143" s="2" t="s">
        <v>63</v>
      </c>
      <c r="IT143" s="3"/>
    </row>
    <row r="144" customFormat="false" ht="12" hidden="false" customHeight="false" outlineLevel="0" collapsed="false">
      <c r="A144" s="1" t="s">
        <v>707</v>
      </c>
      <c r="B144" s="1" t="s">
        <v>708</v>
      </c>
      <c r="C144" s="6" t="s">
        <v>709</v>
      </c>
      <c r="D144" s="6" t="s">
        <v>60</v>
      </c>
      <c r="E144" s="6" t="s">
        <v>61</v>
      </c>
      <c r="F144" s="2" t="s">
        <v>62</v>
      </c>
      <c r="G144" s="2" t="s">
        <v>63</v>
      </c>
      <c r="IT144" s="3"/>
    </row>
    <row r="145" customFormat="false" ht="12" hidden="false" customHeight="false" outlineLevel="0" collapsed="false">
      <c r="A145" s="1" t="s">
        <v>710</v>
      </c>
      <c r="B145" s="1" t="s">
        <v>711</v>
      </c>
      <c r="C145" s="6" t="s">
        <v>712</v>
      </c>
      <c r="D145" s="6" t="s">
        <v>93</v>
      </c>
      <c r="E145" s="6" t="s">
        <v>94</v>
      </c>
      <c r="F145" s="2" t="s">
        <v>95</v>
      </c>
      <c r="G145" s="2" t="s">
        <v>102</v>
      </c>
      <c r="IT145" s="3"/>
    </row>
    <row r="146" customFormat="false" ht="12" hidden="false" customHeight="false" outlineLevel="0" collapsed="false">
      <c r="A146" s="1" t="s">
        <v>713</v>
      </c>
      <c r="B146" s="1" t="s">
        <v>714</v>
      </c>
      <c r="C146" s="6" t="s">
        <v>715</v>
      </c>
      <c r="D146" s="6" t="s">
        <v>233</v>
      </c>
      <c r="E146" s="6" t="s">
        <v>234</v>
      </c>
      <c r="F146" s="2" t="s">
        <v>235</v>
      </c>
      <c r="G146" s="2" t="s">
        <v>236</v>
      </c>
      <c r="IT146" s="3"/>
    </row>
    <row r="147" customFormat="false" ht="12" hidden="false" customHeight="false" outlineLevel="0" collapsed="false">
      <c r="A147" s="1" t="s">
        <v>716</v>
      </c>
      <c r="B147" s="1" t="s">
        <v>717</v>
      </c>
      <c r="C147" s="6" t="s">
        <v>718</v>
      </c>
      <c r="D147" s="6" t="s">
        <v>289</v>
      </c>
      <c r="E147" s="6" t="s">
        <v>290</v>
      </c>
      <c r="F147" s="2" t="s">
        <v>291</v>
      </c>
      <c r="G147" s="2" t="s">
        <v>292</v>
      </c>
      <c r="IT147" s="3"/>
    </row>
    <row r="148" customFormat="false" ht="12" hidden="false" customHeight="false" outlineLevel="0" collapsed="false">
      <c r="A148" s="1" t="s">
        <v>719</v>
      </c>
      <c r="B148" s="1" t="s">
        <v>720</v>
      </c>
      <c r="C148" s="6" t="s">
        <v>721</v>
      </c>
      <c r="D148" s="6" t="s">
        <v>93</v>
      </c>
      <c r="E148" s="6" t="s">
        <v>94</v>
      </c>
      <c r="F148" s="2" t="s">
        <v>95</v>
      </c>
      <c r="G148" s="2" t="s">
        <v>96</v>
      </c>
      <c r="IT148" s="3"/>
    </row>
    <row r="149" customFormat="false" ht="12" hidden="false" customHeight="false" outlineLevel="0" collapsed="false">
      <c r="A149" s="1" t="s">
        <v>722</v>
      </c>
      <c r="B149" s="1" t="s">
        <v>723</v>
      </c>
      <c r="C149" s="6" t="s">
        <v>724</v>
      </c>
      <c r="D149" s="6" t="s">
        <v>261</v>
      </c>
      <c r="E149" s="6" t="s">
        <v>262</v>
      </c>
      <c r="F149" s="2" t="s">
        <v>263</v>
      </c>
      <c r="G149" s="2" t="s">
        <v>264</v>
      </c>
      <c r="IT149" s="3"/>
    </row>
    <row r="150" customFormat="false" ht="12" hidden="false" customHeight="false" outlineLevel="0" collapsed="false">
      <c r="A150" s="1" t="s">
        <v>725</v>
      </c>
      <c r="B150" s="1" t="s">
        <v>726</v>
      </c>
      <c r="C150" s="6" t="s">
        <v>727</v>
      </c>
      <c r="D150" s="6" t="s">
        <v>728</v>
      </c>
      <c r="E150" s="6" t="s">
        <v>728</v>
      </c>
      <c r="F150" s="2" t="s">
        <v>729</v>
      </c>
      <c r="G150" s="2" t="s">
        <v>730</v>
      </c>
      <c r="IT150" s="3"/>
    </row>
    <row r="151" customFormat="false" ht="12" hidden="false" customHeight="false" outlineLevel="0" collapsed="false">
      <c r="A151" s="1" t="s">
        <v>731</v>
      </c>
      <c r="B151" s="1" t="s">
        <v>732</v>
      </c>
      <c r="C151" s="6" t="s">
        <v>733</v>
      </c>
      <c r="D151" s="6" t="s">
        <v>728</v>
      </c>
      <c r="E151" s="6" t="s">
        <v>728</v>
      </c>
      <c r="F151" s="2" t="s">
        <v>729</v>
      </c>
      <c r="G151" s="2" t="s">
        <v>730</v>
      </c>
      <c r="IT151" s="3"/>
    </row>
    <row r="152" customFormat="false" ht="12" hidden="false" customHeight="false" outlineLevel="0" collapsed="false">
      <c r="A152" s="1" t="s">
        <v>734</v>
      </c>
      <c r="B152" s="1" t="s">
        <v>735</v>
      </c>
      <c r="C152" s="6" t="s">
        <v>736</v>
      </c>
      <c r="D152" s="6" t="s">
        <v>728</v>
      </c>
      <c r="E152" s="6" t="s">
        <v>728</v>
      </c>
      <c r="F152" s="2" t="s">
        <v>729</v>
      </c>
      <c r="G152" s="2" t="s">
        <v>730</v>
      </c>
      <c r="IT152" s="3"/>
    </row>
    <row r="153" customFormat="false" ht="12" hidden="false" customHeight="false" outlineLevel="0" collapsed="false">
      <c r="A153" s="1" t="s">
        <v>737</v>
      </c>
      <c r="B153" s="1" t="s">
        <v>738</v>
      </c>
      <c r="C153" s="6" t="s">
        <v>739</v>
      </c>
      <c r="D153" s="6" t="s">
        <v>728</v>
      </c>
      <c r="E153" s="6" t="s">
        <v>728</v>
      </c>
      <c r="F153" s="2" t="s">
        <v>729</v>
      </c>
      <c r="G153" s="2" t="s">
        <v>730</v>
      </c>
      <c r="IT153" s="3"/>
    </row>
    <row r="154" customFormat="false" ht="12" hidden="false" customHeight="false" outlineLevel="0" collapsed="false">
      <c r="A154" s="1" t="s">
        <v>740</v>
      </c>
      <c r="B154" s="1" t="s">
        <v>741</v>
      </c>
      <c r="C154" s="6" t="s">
        <v>742</v>
      </c>
      <c r="D154" s="6" t="s">
        <v>289</v>
      </c>
      <c r="E154" s="6" t="s">
        <v>290</v>
      </c>
      <c r="F154" s="2" t="s">
        <v>291</v>
      </c>
      <c r="G154" s="2" t="s">
        <v>292</v>
      </c>
      <c r="IT154" s="3"/>
    </row>
    <row r="155" customFormat="false" ht="12" hidden="false" customHeight="false" outlineLevel="0" collapsed="false">
      <c r="A155" s="1" t="s">
        <v>743</v>
      </c>
      <c r="B155" s="1" t="s">
        <v>744</v>
      </c>
      <c r="C155" s="6" t="s">
        <v>745</v>
      </c>
      <c r="D155" s="6" t="s">
        <v>24</v>
      </c>
      <c r="E155" s="6" t="s">
        <v>25</v>
      </c>
      <c r="F155" s="2" t="s">
        <v>26</v>
      </c>
      <c r="G155" s="2" t="s">
        <v>27</v>
      </c>
      <c r="IT155" s="3"/>
    </row>
    <row r="156" customFormat="false" ht="12" hidden="false" customHeight="false" outlineLevel="0" collapsed="false">
      <c r="A156" s="1" t="s">
        <v>746</v>
      </c>
      <c r="B156" s="1" t="s">
        <v>747</v>
      </c>
      <c r="C156" s="6" t="s">
        <v>748</v>
      </c>
      <c r="D156" s="6" t="s">
        <v>749</v>
      </c>
      <c r="E156" s="6" t="s">
        <v>750</v>
      </c>
      <c r="F156" s="2" t="s">
        <v>751</v>
      </c>
      <c r="G156" s="2" t="s">
        <v>752</v>
      </c>
      <c r="IT156" s="3"/>
    </row>
    <row r="157" customFormat="false" ht="12" hidden="false" customHeight="false" outlineLevel="0" collapsed="false">
      <c r="A157" s="1" t="s">
        <v>753</v>
      </c>
      <c r="B157" s="1" t="s">
        <v>754</v>
      </c>
      <c r="C157" s="6" t="s">
        <v>755</v>
      </c>
      <c r="D157" s="6" t="s">
        <v>289</v>
      </c>
      <c r="E157" s="6" t="s">
        <v>290</v>
      </c>
      <c r="F157" s="2" t="s">
        <v>291</v>
      </c>
      <c r="G157" s="2" t="s">
        <v>292</v>
      </c>
      <c r="IT157" s="3"/>
    </row>
    <row r="158" customFormat="false" ht="12" hidden="false" customHeight="false" outlineLevel="0" collapsed="false">
      <c r="A158" s="1" t="s">
        <v>756</v>
      </c>
      <c r="B158" s="1" t="s">
        <v>757</v>
      </c>
      <c r="C158" s="6" t="s">
        <v>758</v>
      </c>
      <c r="D158" s="6" t="s">
        <v>289</v>
      </c>
      <c r="E158" s="6" t="s">
        <v>290</v>
      </c>
      <c r="F158" s="2" t="s">
        <v>291</v>
      </c>
      <c r="G158" s="2" t="s">
        <v>292</v>
      </c>
      <c r="IT158" s="3"/>
    </row>
    <row r="159" customFormat="false" ht="12" hidden="false" customHeight="false" outlineLevel="0" collapsed="false">
      <c r="A159" s="1" t="s">
        <v>759</v>
      </c>
      <c r="B159" s="1" t="s">
        <v>760</v>
      </c>
      <c r="C159" s="6" t="s">
        <v>761</v>
      </c>
      <c r="D159" s="6" t="s">
        <v>762</v>
      </c>
      <c r="E159" s="6" t="s">
        <v>117</v>
      </c>
      <c r="F159" s="2" t="s">
        <v>118</v>
      </c>
      <c r="G159" s="7" t="s">
        <v>119</v>
      </c>
      <c r="IT159" s="3"/>
    </row>
    <row r="160" customFormat="false" ht="12" hidden="false" customHeight="false" outlineLevel="0" collapsed="false">
      <c r="A160" s="1" t="s">
        <v>763</v>
      </c>
      <c r="B160" s="13" t="s">
        <v>764</v>
      </c>
      <c r="C160" s="6" t="s">
        <v>765</v>
      </c>
      <c r="D160" s="6" t="s">
        <v>289</v>
      </c>
      <c r="E160" s="6" t="s">
        <v>290</v>
      </c>
      <c r="F160" s="2" t="s">
        <v>291</v>
      </c>
      <c r="G160" s="2" t="s">
        <v>292</v>
      </c>
      <c r="IT160" s="3"/>
    </row>
    <row r="161" customFormat="false" ht="12" hidden="false" customHeight="false" outlineLevel="0" collapsed="false">
      <c r="A161" s="1" t="s">
        <v>766</v>
      </c>
      <c r="B161" s="1" t="s">
        <v>252</v>
      </c>
      <c r="C161" s="6" t="s">
        <v>253</v>
      </c>
      <c r="D161" s="6" t="s">
        <v>254</v>
      </c>
      <c r="E161" s="6" t="s">
        <v>255</v>
      </c>
      <c r="F161" s="2" t="s">
        <v>256</v>
      </c>
      <c r="G161" s="2" t="s">
        <v>257</v>
      </c>
      <c r="IT161" s="3"/>
    </row>
    <row r="162" customFormat="false" ht="12" hidden="false" customHeight="false" outlineLevel="0" collapsed="false">
      <c r="A162" s="1" t="s">
        <v>767</v>
      </c>
      <c r="B162" s="1" t="s">
        <v>135</v>
      </c>
      <c r="C162" s="6" t="s">
        <v>136</v>
      </c>
      <c r="D162" s="6" t="s">
        <v>137</v>
      </c>
      <c r="E162" s="6" t="s">
        <v>138</v>
      </c>
      <c r="F162" s="2" t="s">
        <v>139</v>
      </c>
      <c r="G162" s="2" t="s">
        <v>140</v>
      </c>
      <c r="IT162" s="3"/>
    </row>
    <row r="163" customFormat="false" ht="12" hidden="false" customHeight="false" outlineLevel="0" collapsed="false">
      <c r="A163" s="1" t="s">
        <v>768</v>
      </c>
      <c r="B163" s="1" t="s">
        <v>142</v>
      </c>
      <c r="C163" s="6" t="s">
        <v>143</v>
      </c>
      <c r="D163" s="6" t="s">
        <v>144</v>
      </c>
      <c r="E163" s="6" t="s">
        <v>145</v>
      </c>
      <c r="F163" s="2" t="s">
        <v>146</v>
      </c>
      <c r="G163" s="2" t="s">
        <v>147</v>
      </c>
      <c r="IT163" s="3"/>
    </row>
    <row r="164" customFormat="false" ht="12" hidden="false" customHeight="false" outlineLevel="0" collapsed="false">
      <c r="A164" s="1" t="s">
        <v>769</v>
      </c>
      <c r="B164" s="1" t="s">
        <v>341</v>
      </c>
      <c r="C164" s="6" t="s">
        <v>342</v>
      </c>
      <c r="D164" s="6" t="s">
        <v>343</v>
      </c>
      <c r="E164" s="6" t="s">
        <v>344</v>
      </c>
      <c r="F164" s="2" t="s">
        <v>345</v>
      </c>
      <c r="G164" s="2" t="s">
        <v>346</v>
      </c>
      <c r="IT164" s="3"/>
    </row>
    <row r="165" customFormat="false" ht="12" hidden="false" customHeight="false" outlineLevel="0" collapsed="false">
      <c r="A165" s="1" t="s">
        <v>770</v>
      </c>
      <c r="B165" s="1" t="s">
        <v>224</v>
      </c>
      <c r="C165" s="6" t="s">
        <v>225</v>
      </c>
      <c r="D165" s="6" t="s">
        <v>226</v>
      </c>
      <c r="E165" s="6" t="s">
        <v>227</v>
      </c>
      <c r="F165" s="2" t="s">
        <v>228</v>
      </c>
      <c r="G165" s="2" t="s">
        <v>229</v>
      </c>
      <c r="IT165" s="3"/>
    </row>
    <row r="166" customFormat="false" ht="12" hidden="false" customHeight="false" outlineLevel="0" collapsed="false">
      <c r="A166" s="1" t="s">
        <v>771</v>
      </c>
      <c r="B166" s="1" t="s">
        <v>354</v>
      </c>
      <c r="C166" s="6" t="s">
        <v>355</v>
      </c>
      <c r="D166" s="6" t="s">
        <v>356</v>
      </c>
      <c r="E166" s="6" t="s">
        <v>357</v>
      </c>
      <c r="F166" s="2" t="s">
        <v>358</v>
      </c>
      <c r="G166" s="2" t="s">
        <v>359</v>
      </c>
      <c r="IT166" s="3"/>
    </row>
    <row r="167" customFormat="false" ht="12" hidden="false" customHeight="false" outlineLevel="0" collapsed="false">
      <c r="A167" s="1" t="s">
        <v>772</v>
      </c>
      <c r="B167" s="1" t="s">
        <v>364</v>
      </c>
      <c r="C167" s="6" t="s">
        <v>365</v>
      </c>
      <c r="D167" s="6" t="s">
        <v>366</v>
      </c>
      <c r="E167" s="6" t="s">
        <v>367</v>
      </c>
      <c r="F167" s="2" t="s">
        <v>368</v>
      </c>
      <c r="G167" s="2" t="s">
        <v>369</v>
      </c>
      <c r="IT167" s="3"/>
    </row>
    <row r="168" customFormat="false" ht="12" hidden="false" customHeight="false" outlineLevel="0" collapsed="false">
      <c r="A168" s="1" t="s">
        <v>773</v>
      </c>
      <c r="B168" s="1" t="s">
        <v>121</v>
      </c>
      <c r="C168" s="6" t="s">
        <v>122</v>
      </c>
      <c r="D168" s="6" t="s">
        <v>123</v>
      </c>
      <c r="E168" s="6" t="s">
        <v>124</v>
      </c>
      <c r="F168" s="2" t="s">
        <v>125</v>
      </c>
      <c r="G168" s="2" t="s">
        <v>126</v>
      </c>
      <c r="IT168" s="3"/>
    </row>
    <row r="169" customFormat="false" ht="12" hidden="false" customHeight="false" outlineLevel="0" collapsed="false">
      <c r="A169" s="1" t="s">
        <v>774</v>
      </c>
      <c r="B169" s="1" t="s">
        <v>266</v>
      </c>
      <c r="C169" s="6" t="s">
        <v>267</v>
      </c>
      <c r="D169" s="6" t="s">
        <v>268</v>
      </c>
      <c r="E169" s="6" t="s">
        <v>269</v>
      </c>
      <c r="F169" s="2" t="s">
        <v>270</v>
      </c>
      <c r="G169" s="2" t="s">
        <v>271</v>
      </c>
      <c r="IT169" s="3"/>
    </row>
    <row r="170" customFormat="false" ht="12" hidden="false" customHeight="false" outlineLevel="0" collapsed="false">
      <c r="A170" s="1" t="s">
        <v>775</v>
      </c>
      <c r="B170" s="1" t="s">
        <v>22</v>
      </c>
      <c r="C170" s="6" t="s">
        <v>23</v>
      </c>
      <c r="D170" s="6" t="s">
        <v>24</v>
      </c>
      <c r="E170" s="6" t="s">
        <v>438</v>
      </c>
      <c r="F170" s="2" t="s">
        <v>439</v>
      </c>
      <c r="G170" s="2" t="s">
        <v>776</v>
      </c>
      <c r="IT170" s="3"/>
    </row>
    <row r="171" s="12" customFormat="true" ht="12" hidden="false" customHeight="false" outlineLevel="0" collapsed="false">
      <c r="A171" s="8" t="s">
        <v>777</v>
      </c>
      <c r="B171" s="8" t="s">
        <v>334</v>
      </c>
      <c r="C171" s="9" t="s">
        <v>335</v>
      </c>
      <c r="D171" s="9" t="s">
        <v>336</v>
      </c>
      <c r="E171" s="9" t="s">
        <v>337</v>
      </c>
      <c r="F171" s="10" t="s">
        <v>338</v>
      </c>
      <c r="G171" s="11" t="s">
        <v>339</v>
      </c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</row>
    <row r="172" customFormat="false" ht="12" hidden="false" customHeight="false" outlineLevel="0" collapsed="false">
      <c r="A172" s="1" t="s">
        <v>778</v>
      </c>
      <c r="B172" s="1" t="s">
        <v>51</v>
      </c>
      <c r="C172" s="6" t="s">
        <v>52</v>
      </c>
      <c r="D172" s="6" t="s">
        <v>53</v>
      </c>
      <c r="E172" s="6" t="s">
        <v>54</v>
      </c>
      <c r="F172" s="2" t="s">
        <v>55</v>
      </c>
      <c r="G172" s="2" t="s">
        <v>56</v>
      </c>
      <c r="IT172" s="3"/>
    </row>
    <row r="173" customFormat="false" ht="12" hidden="false" customHeight="false" outlineLevel="0" collapsed="false">
      <c r="A173" s="1" t="s">
        <v>779</v>
      </c>
      <c r="B173" s="1" t="s">
        <v>361</v>
      </c>
      <c r="C173" s="6" t="s">
        <v>362</v>
      </c>
      <c r="D173" s="6" t="s">
        <v>24</v>
      </c>
      <c r="E173" s="6" t="s">
        <v>438</v>
      </c>
      <c r="F173" s="2" t="s">
        <v>439</v>
      </c>
      <c r="G173" s="2" t="s">
        <v>776</v>
      </c>
      <c r="IT173" s="3"/>
    </row>
    <row r="174" customFormat="false" ht="12" hidden="false" customHeight="false" outlineLevel="0" collapsed="false">
      <c r="A174" s="1" t="s">
        <v>780</v>
      </c>
      <c r="B174" s="1" t="s">
        <v>29</v>
      </c>
      <c r="C174" s="6" t="s">
        <v>30</v>
      </c>
      <c r="D174" s="6" t="s">
        <v>24</v>
      </c>
      <c r="E174" s="6" t="s">
        <v>438</v>
      </c>
      <c r="F174" s="2" t="s">
        <v>439</v>
      </c>
      <c r="G174" s="2" t="s">
        <v>776</v>
      </c>
      <c r="IT174" s="3"/>
    </row>
    <row r="175" customFormat="false" ht="12" hidden="false" customHeight="false" outlineLevel="0" collapsed="false">
      <c r="A175" s="1" t="s">
        <v>781</v>
      </c>
      <c r="B175" s="1" t="s">
        <v>38</v>
      </c>
      <c r="C175" s="6" t="s">
        <v>39</v>
      </c>
      <c r="D175" s="6" t="s">
        <v>24</v>
      </c>
      <c r="E175" s="6" t="s">
        <v>438</v>
      </c>
      <c r="F175" s="2" t="s">
        <v>439</v>
      </c>
      <c r="G175" s="2" t="s">
        <v>776</v>
      </c>
      <c r="IT175" s="3"/>
    </row>
    <row r="176" customFormat="false" ht="12" hidden="false" customHeight="false" outlineLevel="0" collapsed="false">
      <c r="A176" s="1" t="s">
        <v>782</v>
      </c>
      <c r="B176" s="1" t="s">
        <v>35</v>
      </c>
      <c r="C176" s="6" t="s">
        <v>36</v>
      </c>
      <c r="D176" s="6" t="s">
        <v>24</v>
      </c>
      <c r="E176" s="6" t="s">
        <v>438</v>
      </c>
      <c r="F176" s="2" t="s">
        <v>439</v>
      </c>
      <c r="G176" s="2" t="s">
        <v>776</v>
      </c>
      <c r="IT176" s="3"/>
    </row>
    <row r="177" customFormat="false" ht="12" hidden="false" customHeight="false" outlineLevel="0" collapsed="false">
      <c r="A177" s="1" t="s">
        <v>783</v>
      </c>
      <c r="B177" s="1" t="s">
        <v>32</v>
      </c>
      <c r="C177" s="6" t="s">
        <v>33</v>
      </c>
      <c r="D177" s="6" t="s">
        <v>24</v>
      </c>
      <c r="E177" s="6" t="s">
        <v>438</v>
      </c>
      <c r="F177" s="2" t="s">
        <v>439</v>
      </c>
      <c r="G177" s="2" t="s">
        <v>776</v>
      </c>
      <c r="IT177" s="3"/>
    </row>
    <row r="178" customFormat="false" ht="12" hidden="false" customHeight="false" outlineLevel="0" collapsed="false">
      <c r="A178" s="14" t="s">
        <v>784</v>
      </c>
      <c r="B178" s="14" t="s">
        <v>785</v>
      </c>
      <c r="C178" s="15" t="s">
        <v>786</v>
      </c>
      <c r="D178" s="15" t="s">
        <v>175</v>
      </c>
      <c r="E178" s="15" t="s">
        <v>176</v>
      </c>
      <c r="F178" s="14" t="s">
        <v>177</v>
      </c>
      <c r="G178" s="14" t="s">
        <v>178</v>
      </c>
    </row>
    <row r="179" customFormat="false" ht="12" hidden="false" customHeight="false" outlineLevel="0" collapsed="false">
      <c r="A179" s="14" t="s">
        <v>787</v>
      </c>
      <c r="B179" s="14" t="s">
        <v>788</v>
      </c>
      <c r="C179" s="15" t="s">
        <v>789</v>
      </c>
      <c r="D179" s="15" t="s">
        <v>144</v>
      </c>
      <c r="E179" s="15" t="s">
        <v>145</v>
      </c>
      <c r="F179" s="14" t="s">
        <v>146</v>
      </c>
      <c r="G179" s="14" t="s">
        <v>147</v>
      </c>
    </row>
    <row r="180" customFormat="false" ht="12" hidden="false" customHeight="false" outlineLevel="0" collapsed="false">
      <c r="A180" s="14" t="s">
        <v>790</v>
      </c>
      <c r="B180" s="14" t="s">
        <v>791</v>
      </c>
      <c r="C180" s="15" t="s">
        <v>792</v>
      </c>
      <c r="D180" s="15" t="s">
        <v>793</v>
      </c>
      <c r="E180" s="15" t="s">
        <v>794</v>
      </c>
      <c r="F180" s="14" t="s">
        <v>795</v>
      </c>
      <c r="G180" s="14" t="s">
        <v>796</v>
      </c>
    </row>
    <row r="181" customFormat="false" ht="12" hidden="false" customHeight="false" outlineLevel="0" collapsed="false">
      <c r="A181" s="14" t="s">
        <v>797</v>
      </c>
      <c r="B181" s="14" t="s">
        <v>798</v>
      </c>
      <c r="C181" s="15" t="s">
        <v>799</v>
      </c>
      <c r="D181" s="15" t="s">
        <v>24</v>
      </c>
      <c r="E181" s="15" t="s">
        <v>800</v>
      </c>
      <c r="F181" s="14" t="s">
        <v>439</v>
      </c>
      <c r="G181" s="14" t="s">
        <v>27</v>
      </c>
    </row>
    <row r="182" customFormat="false" ht="12" hidden="false" customHeight="false" outlineLevel="0" collapsed="false">
      <c r="A182" s="14" t="s">
        <v>801</v>
      </c>
      <c r="B182" s="14" t="s">
        <v>802</v>
      </c>
      <c r="C182" s="15" t="s">
        <v>803</v>
      </c>
      <c r="D182" s="15" t="s">
        <v>350</v>
      </c>
      <c r="E182" s="15" t="s">
        <v>351</v>
      </c>
      <c r="F182" s="14" t="s">
        <v>352</v>
      </c>
      <c r="G182" s="14" t="s">
        <v>804</v>
      </c>
    </row>
    <row r="183" customFormat="false" ht="12" hidden="false" customHeight="false" outlineLevel="0" collapsed="false">
      <c r="A183" s="14" t="s">
        <v>805</v>
      </c>
      <c r="B183" s="14" t="s">
        <v>806</v>
      </c>
      <c r="C183" s="15" t="s">
        <v>807</v>
      </c>
      <c r="D183" s="15" t="s">
        <v>808</v>
      </c>
      <c r="E183" s="15" t="s">
        <v>809</v>
      </c>
      <c r="F183" s="14" t="s">
        <v>810</v>
      </c>
      <c r="G183" s="14" t="s">
        <v>811</v>
      </c>
    </row>
    <row r="184" customFormat="false" ht="12" hidden="false" customHeight="false" outlineLevel="0" collapsed="false">
      <c r="A184" s="14" t="s">
        <v>812</v>
      </c>
      <c r="B184" s="14" t="s">
        <v>813</v>
      </c>
      <c r="C184" s="15" t="s">
        <v>814</v>
      </c>
      <c r="D184" s="15" t="s">
        <v>815</v>
      </c>
      <c r="E184" s="15" t="s">
        <v>816</v>
      </c>
      <c r="F184" s="14" t="s">
        <v>817</v>
      </c>
      <c r="G184" s="14" t="s">
        <v>818</v>
      </c>
    </row>
    <row r="185" customFormat="false" ht="12" hidden="false" customHeight="false" outlineLevel="0" collapsed="false">
      <c r="A185" s="14" t="s">
        <v>819</v>
      </c>
      <c r="B185" s="14" t="s">
        <v>820</v>
      </c>
      <c r="C185" s="15" t="s">
        <v>821</v>
      </c>
      <c r="D185" s="15" t="s">
        <v>24</v>
      </c>
      <c r="E185" s="15" t="s">
        <v>800</v>
      </c>
      <c r="F185" s="14" t="s">
        <v>439</v>
      </c>
      <c r="G185" s="14" t="s">
        <v>27</v>
      </c>
    </row>
    <row r="186" customFormat="false" ht="12" hidden="false" customHeight="false" outlineLevel="0" collapsed="false">
      <c r="A186" s="14" t="s">
        <v>822</v>
      </c>
      <c r="B186" s="14" t="s">
        <v>823</v>
      </c>
      <c r="C186" s="15" t="s">
        <v>824</v>
      </c>
      <c r="D186" s="15" t="s">
        <v>825</v>
      </c>
      <c r="E186" s="15" t="s">
        <v>826</v>
      </c>
      <c r="F186" s="14" t="s">
        <v>827</v>
      </c>
      <c r="G186" s="14" t="s">
        <v>828</v>
      </c>
    </row>
    <row r="187" customFormat="false" ht="12" hidden="false" customHeight="false" outlineLevel="0" collapsed="false">
      <c r="A187" s="14" t="s">
        <v>829</v>
      </c>
      <c r="B187" s="14" t="s">
        <v>830</v>
      </c>
      <c r="C187" s="15" t="s">
        <v>831</v>
      </c>
      <c r="D187" s="15" t="s">
        <v>832</v>
      </c>
      <c r="E187" s="15" t="s">
        <v>262</v>
      </c>
      <c r="F187" s="14" t="s">
        <v>263</v>
      </c>
      <c r="G187" s="14" t="s">
        <v>264</v>
      </c>
    </row>
    <row r="188" customFormat="false" ht="12" hidden="false" customHeight="false" outlineLevel="0" collapsed="false">
      <c r="A188" s="14" t="s">
        <v>833</v>
      </c>
      <c r="B188" s="14" t="s">
        <v>834</v>
      </c>
      <c r="C188" s="15" t="s">
        <v>835</v>
      </c>
      <c r="D188" s="15" t="s">
        <v>60</v>
      </c>
      <c r="E188" s="15" t="s">
        <v>61</v>
      </c>
      <c r="F188" s="14" t="s">
        <v>62</v>
      </c>
      <c r="G188" s="14" t="s">
        <v>63</v>
      </c>
    </row>
    <row r="189" customFormat="false" ht="12" hidden="false" customHeight="false" outlineLevel="0" collapsed="false">
      <c r="A189" s="14" t="s">
        <v>836</v>
      </c>
      <c r="B189" s="14" t="s">
        <v>837</v>
      </c>
      <c r="C189" s="15" t="s">
        <v>838</v>
      </c>
      <c r="D189" s="15" t="s">
        <v>53</v>
      </c>
      <c r="E189" s="15" t="s">
        <v>54</v>
      </c>
      <c r="F189" s="14" t="s">
        <v>55</v>
      </c>
      <c r="G189" s="14" t="s">
        <v>56</v>
      </c>
    </row>
    <row r="190" customFormat="false" ht="12" hidden="false" customHeight="false" outlineLevel="0" collapsed="false">
      <c r="A190" s="14" t="s">
        <v>839</v>
      </c>
      <c r="B190" s="14" t="s">
        <v>840</v>
      </c>
      <c r="C190" s="15" t="s">
        <v>841</v>
      </c>
      <c r="D190" s="15" t="s">
        <v>842</v>
      </c>
      <c r="E190" s="15" t="s">
        <v>843</v>
      </c>
      <c r="F190" s="14" t="s">
        <v>844</v>
      </c>
      <c r="G190" s="14" t="s">
        <v>845</v>
      </c>
    </row>
    <row r="191" customFormat="false" ht="12" hidden="false" customHeight="false" outlineLevel="0" collapsed="false">
      <c r="A191" s="14" t="s">
        <v>846</v>
      </c>
      <c r="B191" s="14" t="s">
        <v>847</v>
      </c>
      <c r="C191" s="15" t="s">
        <v>848</v>
      </c>
      <c r="D191" s="15" t="s">
        <v>842</v>
      </c>
      <c r="E191" s="15" t="s">
        <v>843</v>
      </c>
      <c r="F191" s="14" t="s">
        <v>844</v>
      </c>
      <c r="G191" s="14" t="s">
        <v>845</v>
      </c>
    </row>
    <row r="192" customFormat="false" ht="12" hidden="false" customHeight="false" outlineLevel="0" collapsed="false">
      <c r="A192" s="14" t="s">
        <v>849</v>
      </c>
      <c r="B192" s="14" t="s">
        <v>850</v>
      </c>
      <c r="C192" s="15" t="s">
        <v>851</v>
      </c>
      <c r="D192" s="15" t="s">
        <v>852</v>
      </c>
      <c r="E192" s="15" t="s">
        <v>853</v>
      </c>
      <c r="F192" s="14" t="s">
        <v>854</v>
      </c>
      <c r="G192" s="14" t="s">
        <v>855</v>
      </c>
    </row>
    <row r="193" customFormat="false" ht="12" hidden="false" customHeight="false" outlineLevel="0" collapsed="false">
      <c r="A193" s="14" t="s">
        <v>856</v>
      </c>
      <c r="B193" s="14" t="s">
        <v>857</v>
      </c>
      <c r="C193" s="15" t="s">
        <v>858</v>
      </c>
      <c r="D193" s="15" t="s">
        <v>24</v>
      </c>
      <c r="E193" s="15" t="s">
        <v>800</v>
      </c>
      <c r="F193" s="14" t="s">
        <v>439</v>
      </c>
      <c r="G193" s="14" t="s">
        <v>27</v>
      </c>
    </row>
    <row r="194" customFormat="false" ht="12" hidden="false" customHeight="false" outlineLevel="0" collapsed="false">
      <c r="A194" s="14" t="s">
        <v>859</v>
      </c>
      <c r="B194" s="14" t="s">
        <v>860</v>
      </c>
      <c r="C194" s="15" t="s">
        <v>861</v>
      </c>
      <c r="D194" s="15" t="s">
        <v>53</v>
      </c>
      <c r="E194" s="15" t="s">
        <v>54</v>
      </c>
      <c r="F194" s="14" t="s">
        <v>55</v>
      </c>
      <c r="G194" s="14" t="s">
        <v>56</v>
      </c>
    </row>
    <row r="195" customFormat="false" ht="12" hidden="false" customHeight="false" outlineLevel="0" collapsed="false">
      <c r="A195" s="14" t="s">
        <v>862</v>
      </c>
      <c r="B195" s="14" t="s">
        <v>863</v>
      </c>
      <c r="C195" s="15" t="s">
        <v>864</v>
      </c>
      <c r="D195" s="15" t="s">
        <v>24</v>
      </c>
      <c r="E195" s="15" t="s">
        <v>800</v>
      </c>
      <c r="F195" s="14" t="s">
        <v>439</v>
      </c>
      <c r="G195" s="14" t="s">
        <v>27</v>
      </c>
    </row>
    <row r="196" customFormat="false" ht="12" hidden="false" customHeight="false" outlineLevel="0" collapsed="false">
      <c r="A196" s="14" t="s">
        <v>865</v>
      </c>
      <c r="B196" s="14" t="s">
        <v>866</v>
      </c>
      <c r="C196" s="15" t="s">
        <v>867</v>
      </c>
      <c r="D196" s="15" t="s">
        <v>762</v>
      </c>
      <c r="E196" s="15" t="s">
        <v>868</v>
      </c>
      <c r="F196" s="14" t="s">
        <v>118</v>
      </c>
      <c r="G196" s="14" t="s">
        <v>119</v>
      </c>
    </row>
    <row r="197" customFormat="false" ht="12" hidden="false" customHeight="false" outlineLevel="0" collapsed="false">
      <c r="A197" s="14" t="s">
        <v>869</v>
      </c>
      <c r="B197" s="14" t="s">
        <v>870</v>
      </c>
      <c r="C197" s="15" t="s">
        <v>871</v>
      </c>
      <c r="D197" s="15" t="s">
        <v>872</v>
      </c>
      <c r="E197" s="15" t="s">
        <v>276</v>
      </c>
      <c r="F197" s="14" t="s">
        <v>277</v>
      </c>
      <c r="G197" s="14" t="s">
        <v>278</v>
      </c>
    </row>
    <row r="198" customFormat="false" ht="12" hidden="false" customHeight="false" outlineLevel="0" collapsed="false">
      <c r="A198" s="14" t="s">
        <v>873</v>
      </c>
      <c r="B198" s="14" t="s">
        <v>874</v>
      </c>
      <c r="C198" s="15" t="s">
        <v>875</v>
      </c>
      <c r="D198" s="15" t="s">
        <v>60</v>
      </c>
      <c r="E198" s="15" t="s">
        <v>61</v>
      </c>
      <c r="F198" s="14" t="s">
        <v>62</v>
      </c>
      <c r="G198" s="14" t="s">
        <v>63</v>
      </c>
    </row>
    <row r="199" customFormat="false" ht="12" hidden="false" customHeight="false" outlineLevel="0" collapsed="false">
      <c r="A199" s="14" t="s">
        <v>876</v>
      </c>
      <c r="B199" s="14" t="s">
        <v>877</v>
      </c>
      <c r="C199" s="15" t="s">
        <v>878</v>
      </c>
      <c r="D199" s="15" t="s">
        <v>879</v>
      </c>
      <c r="E199" s="15" t="s">
        <v>880</v>
      </c>
      <c r="F199" s="14" t="s">
        <v>881</v>
      </c>
      <c r="G199" s="14" t="s">
        <v>882</v>
      </c>
    </row>
    <row r="200" customFormat="false" ht="12" hidden="false" customHeight="false" outlineLevel="0" collapsed="false">
      <c r="A200" s="14" t="s">
        <v>883</v>
      </c>
      <c r="B200" s="14" t="s">
        <v>884</v>
      </c>
      <c r="C200" s="15" t="s">
        <v>885</v>
      </c>
      <c r="D200" s="15" t="s">
        <v>886</v>
      </c>
      <c r="E200" s="15" t="s">
        <v>887</v>
      </c>
      <c r="F200" s="14" t="s">
        <v>854</v>
      </c>
      <c r="G200" s="14" t="s">
        <v>888</v>
      </c>
    </row>
    <row r="201" customFormat="false" ht="12" hidden="false" customHeight="false" outlineLevel="0" collapsed="false">
      <c r="A201" s="14" t="s">
        <v>889</v>
      </c>
      <c r="B201" s="14" t="s">
        <v>890</v>
      </c>
      <c r="C201" s="15" t="s">
        <v>891</v>
      </c>
      <c r="D201" s="15" t="s">
        <v>24</v>
      </c>
      <c r="E201" s="15" t="s">
        <v>800</v>
      </c>
      <c r="F201" s="14" t="s">
        <v>439</v>
      </c>
      <c r="G201" s="14" t="s">
        <v>27</v>
      </c>
    </row>
    <row r="202" customFormat="false" ht="12" hidden="false" customHeight="false" outlineLevel="0" collapsed="false">
      <c r="A202" s="14" t="s">
        <v>892</v>
      </c>
      <c r="B202" s="14" t="s">
        <v>893</v>
      </c>
      <c r="C202" s="15" t="s">
        <v>894</v>
      </c>
      <c r="D202" s="15" t="s">
        <v>488</v>
      </c>
      <c r="E202" s="15" t="s">
        <v>80</v>
      </c>
      <c r="F202" s="14" t="s">
        <v>81</v>
      </c>
      <c r="G202" s="14" t="s">
        <v>82</v>
      </c>
    </row>
    <row r="203" customFormat="false" ht="12" hidden="false" customHeight="false" outlineLevel="0" collapsed="false">
      <c r="A203" s="14" t="s">
        <v>895</v>
      </c>
      <c r="B203" s="14" t="s">
        <v>896</v>
      </c>
      <c r="C203" s="15" t="s">
        <v>897</v>
      </c>
      <c r="D203" s="15" t="s">
        <v>898</v>
      </c>
      <c r="E203" s="15" t="s">
        <v>898</v>
      </c>
      <c r="F203" s="14" t="s">
        <v>899</v>
      </c>
      <c r="G203" s="14" t="s">
        <v>900</v>
      </c>
    </row>
    <row r="204" customFormat="false" ht="12" hidden="false" customHeight="false" outlineLevel="0" collapsed="false">
      <c r="A204" s="14" t="s">
        <v>901</v>
      </c>
      <c r="B204" s="14" t="s">
        <v>902</v>
      </c>
      <c r="C204" s="15" t="s">
        <v>903</v>
      </c>
      <c r="D204" s="15" t="s">
        <v>396</v>
      </c>
      <c r="E204" s="15" t="s">
        <v>397</v>
      </c>
      <c r="F204" s="14" t="s">
        <v>398</v>
      </c>
      <c r="G204" s="14" t="s">
        <v>399</v>
      </c>
    </row>
    <row r="205" customFormat="false" ht="12" hidden="false" customHeight="false" outlineLevel="0" collapsed="false">
      <c r="A205" s="14" t="s">
        <v>904</v>
      </c>
      <c r="B205" s="14" t="s">
        <v>905</v>
      </c>
      <c r="C205" s="15" t="s">
        <v>906</v>
      </c>
      <c r="D205" s="15" t="s">
        <v>907</v>
      </c>
      <c r="E205" s="15" t="s">
        <v>908</v>
      </c>
      <c r="F205" s="14" t="s">
        <v>909</v>
      </c>
      <c r="G205" s="14" t="s">
        <v>910</v>
      </c>
    </row>
    <row r="206" customFormat="false" ht="12" hidden="false" customHeight="false" outlineLevel="0" collapsed="false">
      <c r="A206" s="14" t="s">
        <v>911</v>
      </c>
      <c r="B206" s="14" t="s">
        <v>912</v>
      </c>
      <c r="C206" s="15" t="s">
        <v>913</v>
      </c>
      <c r="D206" s="15" t="s">
        <v>872</v>
      </c>
      <c r="E206" s="15" t="s">
        <v>276</v>
      </c>
      <c r="F206" s="14" t="s">
        <v>277</v>
      </c>
      <c r="G206" s="14" t="s">
        <v>278</v>
      </c>
    </row>
    <row r="207" customFormat="false" ht="12" hidden="false" customHeight="false" outlineLevel="0" collapsed="false">
      <c r="A207" s="14" t="s">
        <v>914</v>
      </c>
      <c r="B207" s="14" t="s">
        <v>915</v>
      </c>
      <c r="C207" s="15" t="s">
        <v>916</v>
      </c>
      <c r="D207" s="15" t="s">
        <v>289</v>
      </c>
      <c r="E207" s="15" t="s">
        <v>290</v>
      </c>
      <c r="F207" s="14" t="s">
        <v>917</v>
      </c>
      <c r="G207" s="14" t="s">
        <v>292</v>
      </c>
    </row>
    <row r="208" customFormat="false" ht="12" hidden="false" customHeight="false" outlineLevel="0" collapsed="false">
      <c r="A208" s="14" t="s">
        <v>918</v>
      </c>
      <c r="B208" s="14" t="s">
        <v>919</v>
      </c>
      <c r="C208" s="15" t="s">
        <v>920</v>
      </c>
      <c r="D208" s="15" t="s">
        <v>289</v>
      </c>
      <c r="E208" s="15" t="s">
        <v>290</v>
      </c>
      <c r="F208" s="14" t="s">
        <v>291</v>
      </c>
      <c r="G208" s="14" t="s">
        <v>292</v>
      </c>
    </row>
    <row r="209" customFormat="false" ht="12" hidden="false" customHeight="false" outlineLevel="0" collapsed="false">
      <c r="A209" s="14" t="s">
        <v>921</v>
      </c>
      <c r="B209" s="14" t="s">
        <v>922</v>
      </c>
      <c r="C209" s="15" t="s">
        <v>923</v>
      </c>
      <c r="D209" s="15" t="s">
        <v>43</v>
      </c>
      <c r="E209" s="15" t="s">
        <v>610</v>
      </c>
      <c r="F209" s="14" t="s">
        <v>45</v>
      </c>
      <c r="G209" s="14" t="s">
        <v>46</v>
      </c>
    </row>
    <row r="210" customFormat="false" ht="12" hidden="false" customHeight="false" outlineLevel="0" collapsed="false">
      <c r="A210" s="14" t="s">
        <v>924</v>
      </c>
      <c r="B210" s="14" t="s">
        <v>925</v>
      </c>
      <c r="C210" s="15" t="s">
        <v>926</v>
      </c>
      <c r="D210" s="15" t="s">
        <v>24</v>
      </c>
      <c r="E210" s="15" t="s">
        <v>800</v>
      </c>
      <c r="F210" s="14" t="s">
        <v>26</v>
      </c>
      <c r="G210" s="14" t="s">
        <v>27</v>
      </c>
    </row>
    <row r="211" customFormat="false" ht="12" hidden="false" customHeight="false" outlineLevel="0" collapsed="false">
      <c r="A211" s="14" t="s">
        <v>927</v>
      </c>
      <c r="B211" s="14" t="s">
        <v>928</v>
      </c>
      <c r="C211" s="15" t="s">
        <v>929</v>
      </c>
      <c r="D211" s="15" t="s">
        <v>930</v>
      </c>
      <c r="E211" s="15" t="s">
        <v>931</v>
      </c>
      <c r="F211" s="14" t="s">
        <v>932</v>
      </c>
      <c r="G211" s="14" t="s">
        <v>933</v>
      </c>
    </row>
    <row r="212" customFormat="false" ht="12" hidden="false" customHeight="false" outlineLevel="0" collapsed="false">
      <c r="A212" s="14" t="s">
        <v>934</v>
      </c>
      <c r="B212" s="14" t="s">
        <v>928</v>
      </c>
      <c r="C212" s="15" t="s">
        <v>929</v>
      </c>
      <c r="D212" s="15" t="s">
        <v>93</v>
      </c>
      <c r="E212" s="15" t="s">
        <v>94</v>
      </c>
      <c r="F212" s="14" t="s">
        <v>95</v>
      </c>
      <c r="G212" s="14" t="s">
        <v>96</v>
      </c>
    </row>
    <row r="213" customFormat="false" ht="12" hidden="false" customHeight="false" outlineLevel="0" collapsed="false">
      <c r="A213" s="14" t="s">
        <v>935</v>
      </c>
      <c r="B213" s="14" t="s">
        <v>936</v>
      </c>
      <c r="C213" s="15" t="s">
        <v>937</v>
      </c>
      <c r="D213" s="15" t="s">
        <v>396</v>
      </c>
      <c r="E213" s="15" t="s">
        <v>397</v>
      </c>
      <c r="F213" s="14" t="s">
        <v>398</v>
      </c>
      <c r="G213" s="14" t="s">
        <v>399</v>
      </c>
    </row>
    <row r="214" customFormat="false" ht="12" hidden="false" customHeight="false" outlineLevel="0" collapsed="false">
      <c r="A214" s="14" t="s">
        <v>938</v>
      </c>
      <c r="B214" s="14" t="s">
        <v>939</v>
      </c>
      <c r="C214" s="15" t="s">
        <v>940</v>
      </c>
      <c r="D214" s="15" t="s">
        <v>941</v>
      </c>
      <c r="E214" s="15" t="s">
        <v>942</v>
      </c>
      <c r="F214" s="14" t="s">
        <v>943</v>
      </c>
      <c r="G214" s="14" t="s">
        <v>944</v>
      </c>
    </row>
    <row r="215" customFormat="false" ht="12" hidden="false" customHeight="false" outlineLevel="0" collapsed="false">
      <c r="A215" s="14" t="s">
        <v>945</v>
      </c>
      <c r="B215" s="14" t="s">
        <v>946</v>
      </c>
      <c r="C215" s="15" t="s">
        <v>947</v>
      </c>
      <c r="D215" s="15" t="s">
        <v>948</v>
      </c>
      <c r="E215" s="15" t="s">
        <v>948</v>
      </c>
      <c r="F215" s="14" t="s">
        <v>949</v>
      </c>
      <c r="G215" s="14" t="s">
        <v>950</v>
      </c>
    </row>
    <row r="216" customFormat="false" ht="12" hidden="false" customHeight="false" outlineLevel="0" collapsed="false">
      <c r="A216" s="14" t="s">
        <v>951</v>
      </c>
      <c r="B216" s="14" t="s">
        <v>952</v>
      </c>
      <c r="C216" s="15" t="s">
        <v>953</v>
      </c>
      <c r="D216" s="15" t="s">
        <v>24</v>
      </c>
      <c r="E216" s="15" t="s">
        <v>800</v>
      </c>
      <c r="F216" s="14" t="s">
        <v>439</v>
      </c>
      <c r="G216" s="14" t="s">
        <v>27</v>
      </c>
    </row>
    <row r="217" customFormat="false" ht="12" hidden="false" customHeight="false" outlineLevel="0" collapsed="false">
      <c r="A217" s="14" t="s">
        <v>954</v>
      </c>
      <c r="B217" s="14" t="s">
        <v>955</v>
      </c>
      <c r="C217" s="15" t="s">
        <v>956</v>
      </c>
      <c r="D217" s="15" t="s">
        <v>957</v>
      </c>
      <c r="E217" s="15" t="s">
        <v>843</v>
      </c>
      <c r="F217" s="14" t="s">
        <v>844</v>
      </c>
      <c r="G217" s="14" t="s">
        <v>845</v>
      </c>
    </row>
    <row r="218" customFormat="false" ht="12" hidden="false" customHeight="false" outlineLevel="0" collapsed="false">
      <c r="A218" s="14" t="s">
        <v>958</v>
      </c>
      <c r="B218" s="14" t="s">
        <v>959</v>
      </c>
      <c r="C218" s="15" t="s">
        <v>960</v>
      </c>
      <c r="D218" s="15" t="s">
        <v>961</v>
      </c>
      <c r="E218" s="15" t="s">
        <v>962</v>
      </c>
      <c r="F218" s="14" t="s">
        <v>963</v>
      </c>
      <c r="G218" s="14" t="s">
        <v>964</v>
      </c>
    </row>
    <row r="219" customFormat="false" ht="12" hidden="false" customHeight="false" outlineLevel="0" collapsed="false">
      <c r="A219" s="14" t="s">
        <v>965</v>
      </c>
      <c r="B219" s="14" t="s">
        <v>966</v>
      </c>
      <c r="C219" s="15" t="s">
        <v>967</v>
      </c>
      <c r="D219" s="16" t="s">
        <v>968</v>
      </c>
      <c r="E219" s="15" t="s">
        <v>969</v>
      </c>
      <c r="F219" s="14" t="s">
        <v>970</v>
      </c>
      <c r="G219" s="14" t="s">
        <v>971</v>
      </c>
    </row>
    <row r="220" customFormat="false" ht="12" hidden="false" customHeight="false" outlineLevel="0" collapsed="false">
      <c r="A220" s="14" t="s">
        <v>972</v>
      </c>
      <c r="B220" s="14" t="s">
        <v>973</v>
      </c>
      <c r="C220" s="15" t="s">
        <v>974</v>
      </c>
      <c r="D220" s="15" t="s">
        <v>975</v>
      </c>
      <c r="E220" s="15" t="s">
        <v>976</v>
      </c>
      <c r="F220" s="14" t="s">
        <v>977</v>
      </c>
      <c r="G220" s="14" t="s">
        <v>978</v>
      </c>
    </row>
    <row r="221" customFormat="false" ht="12" hidden="false" customHeight="false" outlineLevel="0" collapsed="false">
      <c r="A221" s="14" t="s">
        <v>979</v>
      </c>
      <c r="B221" s="14" t="s">
        <v>980</v>
      </c>
      <c r="C221" s="15" t="s">
        <v>981</v>
      </c>
      <c r="D221" s="15" t="s">
        <v>982</v>
      </c>
      <c r="E221" s="15" t="s">
        <v>983</v>
      </c>
      <c r="F221" s="14" t="s">
        <v>539</v>
      </c>
      <c r="G221" s="14" t="s">
        <v>540</v>
      </c>
    </row>
    <row r="222" customFormat="false" ht="12" hidden="false" customHeight="false" outlineLevel="0" collapsed="false">
      <c r="A222" s="14" t="s">
        <v>984</v>
      </c>
      <c r="B222" s="14" t="s">
        <v>985</v>
      </c>
      <c r="C222" s="15" t="s">
        <v>986</v>
      </c>
      <c r="D222" s="15" t="s">
        <v>987</v>
      </c>
      <c r="E222" s="15" t="s">
        <v>988</v>
      </c>
      <c r="F222" s="14" t="s">
        <v>989</v>
      </c>
      <c r="G222" s="14" t="s">
        <v>990</v>
      </c>
    </row>
    <row r="223" customFormat="false" ht="12" hidden="false" customHeight="false" outlineLevel="0" collapsed="false">
      <c r="A223" s="1" t="s">
        <v>991</v>
      </c>
      <c r="B223" s="1" t="s">
        <v>699</v>
      </c>
      <c r="C223" s="6" t="s">
        <v>700</v>
      </c>
      <c r="D223" s="6" t="s">
        <v>356</v>
      </c>
      <c r="E223" s="6" t="s">
        <v>992</v>
      </c>
      <c r="F223" s="2" t="s">
        <v>358</v>
      </c>
      <c r="G223" s="2" t="s">
        <v>359</v>
      </c>
    </row>
    <row r="224" customFormat="false" ht="12" hidden="false" customHeight="false" outlineLevel="0" collapsed="false">
      <c r="A224" s="1" t="s">
        <v>993</v>
      </c>
      <c r="B224" s="1" t="s">
        <v>354</v>
      </c>
      <c r="C224" s="6" t="s">
        <v>355</v>
      </c>
      <c r="D224" s="6" t="s">
        <v>356</v>
      </c>
      <c r="E224" s="6" t="s">
        <v>992</v>
      </c>
      <c r="F224" s="2" t="s">
        <v>358</v>
      </c>
      <c r="G224" s="2" t="s">
        <v>359</v>
      </c>
    </row>
    <row r="225" customFormat="false" ht="12" hidden="false" customHeight="false" outlineLevel="0" collapsed="false">
      <c r="A225" s="1" t="s">
        <v>994</v>
      </c>
      <c r="B225" s="1" t="s">
        <v>341</v>
      </c>
      <c r="C225" s="6" t="s">
        <v>342</v>
      </c>
      <c r="D225" s="6" t="s">
        <v>343</v>
      </c>
      <c r="E225" s="6" t="s">
        <v>344</v>
      </c>
      <c r="F225" s="2" t="s">
        <v>995</v>
      </c>
      <c r="G225" s="3" t="s">
        <v>996</v>
      </c>
    </row>
    <row r="226" customFormat="false" ht="12" hidden="false" customHeight="false" outlineLevel="0" collapsed="false">
      <c r="A226" s="1" t="s">
        <v>997</v>
      </c>
      <c r="B226" s="1" t="s">
        <v>490</v>
      </c>
      <c r="C226" s="6" t="s">
        <v>491</v>
      </c>
      <c r="D226" s="6" t="s">
        <v>492</v>
      </c>
      <c r="E226" s="6" t="s">
        <v>493</v>
      </c>
      <c r="F226" s="2" t="s">
        <v>998</v>
      </c>
      <c r="G226" s="2" t="s">
        <v>540</v>
      </c>
    </row>
    <row r="227" customFormat="false" ht="12" hidden="false" customHeight="false" outlineLevel="0" collapsed="false">
      <c r="A227" s="1" t="s">
        <v>999</v>
      </c>
      <c r="B227" s="1" t="s">
        <v>536</v>
      </c>
      <c r="C227" s="6" t="s">
        <v>537</v>
      </c>
      <c r="D227" s="6" t="s">
        <v>492</v>
      </c>
      <c r="E227" s="6" t="s">
        <v>538</v>
      </c>
      <c r="F227" s="2" t="s">
        <v>539</v>
      </c>
      <c r="G227" s="2" t="s">
        <v>540</v>
      </c>
    </row>
    <row r="228" s="12" customFormat="true" ht="12" hidden="false" customHeight="false" outlineLevel="0" collapsed="false">
      <c r="A228" s="8" t="s">
        <v>1000</v>
      </c>
      <c r="B228" s="8" t="s">
        <v>334</v>
      </c>
      <c r="C228" s="9" t="s">
        <v>335</v>
      </c>
      <c r="D228" s="9" t="s">
        <v>336</v>
      </c>
      <c r="E228" s="9" t="s">
        <v>337</v>
      </c>
      <c r="F228" s="10" t="s">
        <v>338</v>
      </c>
      <c r="G228" s="10" t="s">
        <v>339</v>
      </c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</row>
    <row r="229" customFormat="false" ht="12" hidden="false" customHeight="false" outlineLevel="0" collapsed="false">
      <c r="A229" s="1" t="s">
        <v>1001</v>
      </c>
      <c r="B229" s="1" t="s">
        <v>530</v>
      </c>
      <c r="C229" s="6" t="s">
        <v>531</v>
      </c>
      <c r="D229" s="6" t="s">
        <v>532</v>
      </c>
      <c r="E229" s="6" t="s">
        <v>533</v>
      </c>
      <c r="F229" s="2" t="s">
        <v>534</v>
      </c>
      <c r="G229" s="2" t="s">
        <v>1002</v>
      </c>
    </row>
    <row r="230" customFormat="false" ht="12" hidden="false" customHeight="false" outlineLevel="0" collapsed="false">
      <c r="A230" s="1" t="s">
        <v>1003</v>
      </c>
      <c r="B230" s="1" t="s">
        <v>602</v>
      </c>
      <c r="C230" s="6" t="s">
        <v>603</v>
      </c>
      <c r="D230" s="6" t="s">
        <v>24</v>
      </c>
      <c r="E230" s="15" t="s">
        <v>800</v>
      </c>
      <c r="F230" s="14" t="s">
        <v>439</v>
      </c>
      <c r="G230" s="14" t="s">
        <v>1004</v>
      </c>
    </row>
    <row r="231" customFormat="false" ht="12" hidden="false" customHeight="false" outlineLevel="0" collapsed="false">
      <c r="A231" s="1" t="s">
        <v>1005</v>
      </c>
      <c r="B231" s="1" t="s">
        <v>506</v>
      </c>
      <c r="C231" s="6" t="s">
        <v>507</v>
      </c>
      <c r="D231" s="6" t="s">
        <v>24</v>
      </c>
      <c r="E231" s="15" t="s">
        <v>1006</v>
      </c>
      <c r="F231" s="14" t="s">
        <v>26</v>
      </c>
      <c r="G231" s="14" t="s">
        <v>1007</v>
      </c>
    </row>
    <row r="232" customFormat="false" ht="12" hidden="false" customHeight="false" outlineLevel="0" collapsed="false">
      <c r="A232" s="1" t="s">
        <v>1008</v>
      </c>
      <c r="B232" s="1" t="s">
        <v>744</v>
      </c>
      <c r="C232" s="6" t="s">
        <v>745</v>
      </c>
      <c r="D232" s="6" t="s">
        <v>24</v>
      </c>
      <c r="E232" s="15" t="s">
        <v>1009</v>
      </c>
      <c r="F232" s="14" t="s">
        <v>1010</v>
      </c>
      <c r="G232" s="14" t="s">
        <v>1011</v>
      </c>
    </row>
    <row r="233" customFormat="false" ht="12" hidden="false" customHeight="false" outlineLevel="0" collapsed="false">
      <c r="A233" s="17" t="n">
        <v>227719891682</v>
      </c>
      <c r="B233" s="18" t="s">
        <v>1012</v>
      </c>
      <c r="C233" s="15" t="s">
        <v>1013</v>
      </c>
      <c r="D233" s="15" t="s">
        <v>1014</v>
      </c>
      <c r="E233" s="15" t="s">
        <v>1015</v>
      </c>
      <c r="F233" s="14" t="s">
        <v>1016</v>
      </c>
      <c r="G233" s="14" t="s">
        <v>1017</v>
      </c>
      <c r="H233" s="3"/>
      <c r="I233" s="3"/>
      <c r="J233" s="3"/>
    </row>
    <row r="234" customFormat="false" ht="12" hidden="false" customHeight="false" outlineLevel="0" collapsed="false">
      <c r="A234" s="17" t="n">
        <v>227719891683</v>
      </c>
      <c r="B234" s="18" t="s">
        <v>1018</v>
      </c>
      <c r="C234" s="15" t="s">
        <v>1019</v>
      </c>
      <c r="D234" s="15" t="s">
        <v>1020</v>
      </c>
      <c r="E234" s="15" t="s">
        <v>1021</v>
      </c>
      <c r="F234" s="14" t="s">
        <v>581</v>
      </c>
      <c r="G234" s="14" t="s">
        <v>1022</v>
      </c>
      <c r="H234" s="3"/>
      <c r="I234" s="3"/>
      <c r="J234" s="3"/>
    </row>
    <row r="235" customFormat="false" ht="12" hidden="false" customHeight="false" outlineLevel="0" collapsed="false">
      <c r="A235" s="17" t="n">
        <v>227719891684</v>
      </c>
      <c r="B235" s="18" t="s">
        <v>1023</v>
      </c>
      <c r="C235" s="15" t="s">
        <v>1024</v>
      </c>
      <c r="D235" s="15" t="s">
        <v>579</v>
      </c>
      <c r="E235" s="15" t="s">
        <v>580</v>
      </c>
      <c r="F235" s="14" t="s">
        <v>581</v>
      </c>
      <c r="G235" s="14" t="s">
        <v>582</v>
      </c>
      <c r="H235" s="3"/>
      <c r="I235" s="3"/>
      <c r="J235" s="3"/>
    </row>
    <row r="236" customFormat="false" ht="12" hidden="false" customHeight="false" outlineLevel="0" collapsed="false">
      <c r="A236" s="17" t="n">
        <v>227719891685</v>
      </c>
      <c r="B236" s="18" t="s">
        <v>1025</v>
      </c>
      <c r="C236" s="15" t="s">
        <v>1026</v>
      </c>
      <c r="D236" s="15" t="s">
        <v>1027</v>
      </c>
      <c r="E236" s="15" t="s">
        <v>1028</v>
      </c>
      <c r="F236" s="14" t="s">
        <v>1029</v>
      </c>
      <c r="G236" s="14" t="s">
        <v>1030</v>
      </c>
      <c r="H236" s="3"/>
      <c r="I236" s="3"/>
      <c r="J236" s="3"/>
    </row>
    <row r="237" customFormat="false" ht="12" hidden="false" customHeight="false" outlineLevel="0" collapsed="false">
      <c r="A237" s="17" t="n">
        <v>227719891686</v>
      </c>
      <c r="B237" s="18" t="s">
        <v>1031</v>
      </c>
      <c r="C237" s="15" t="s">
        <v>1032</v>
      </c>
      <c r="D237" s="15" t="s">
        <v>60</v>
      </c>
      <c r="E237" s="15" t="s">
        <v>61</v>
      </c>
      <c r="F237" s="14" t="s">
        <v>62</v>
      </c>
      <c r="G237" s="14" t="s">
        <v>63</v>
      </c>
      <c r="H237" s="3"/>
      <c r="I237" s="3"/>
      <c r="J237" s="3"/>
    </row>
    <row r="238" customFormat="false" ht="12" hidden="false" customHeight="false" outlineLevel="0" collapsed="false">
      <c r="A238" s="17" t="n">
        <v>227719891687</v>
      </c>
      <c r="B238" s="18" t="s">
        <v>1033</v>
      </c>
      <c r="C238" s="15" t="s">
        <v>1034</v>
      </c>
      <c r="D238" s="15" t="s">
        <v>1035</v>
      </c>
      <c r="E238" s="15" t="s">
        <v>1036</v>
      </c>
      <c r="F238" s="14" t="s">
        <v>1037</v>
      </c>
      <c r="G238" s="14" t="s">
        <v>1038</v>
      </c>
      <c r="H238" s="3"/>
      <c r="I238" s="3"/>
      <c r="J238" s="3"/>
    </row>
    <row r="239" customFormat="false" ht="12" hidden="false" customHeight="false" outlineLevel="0" collapsed="false">
      <c r="A239" s="17" t="n">
        <v>227719891688</v>
      </c>
      <c r="B239" s="18" t="s">
        <v>1039</v>
      </c>
      <c r="C239" s="15" t="s">
        <v>1040</v>
      </c>
      <c r="D239" s="15" t="s">
        <v>518</v>
      </c>
      <c r="E239" s="15" t="s">
        <v>519</v>
      </c>
      <c r="F239" s="14" t="s">
        <v>520</v>
      </c>
      <c r="G239" s="14" t="s">
        <v>521</v>
      </c>
      <c r="H239" s="3"/>
      <c r="I239" s="3"/>
      <c r="J239" s="3"/>
    </row>
    <row r="240" customFormat="false" ht="12" hidden="false" customHeight="false" outlineLevel="0" collapsed="false">
      <c r="A240" s="17" t="n">
        <v>227719891689</v>
      </c>
      <c r="B240" s="18" t="s">
        <v>1041</v>
      </c>
      <c r="C240" s="15" t="s">
        <v>1042</v>
      </c>
      <c r="D240" s="15" t="s">
        <v>1043</v>
      </c>
      <c r="E240" s="15" t="s">
        <v>1044</v>
      </c>
      <c r="F240" s="14" t="s">
        <v>1045</v>
      </c>
      <c r="G240" s="14" t="s">
        <v>1046</v>
      </c>
      <c r="H240" s="3"/>
      <c r="I240" s="3"/>
      <c r="J240" s="3"/>
    </row>
    <row r="241" customFormat="false" ht="12" hidden="false" customHeight="false" outlineLevel="0" collapsed="false">
      <c r="A241" s="17" t="n">
        <v>227719891690</v>
      </c>
      <c r="B241" s="18" t="s">
        <v>1047</v>
      </c>
      <c r="C241" s="15" t="s">
        <v>1048</v>
      </c>
      <c r="D241" s="15" t="s">
        <v>1049</v>
      </c>
      <c r="E241" s="15" t="s">
        <v>1050</v>
      </c>
      <c r="F241" s="14" t="s">
        <v>1051</v>
      </c>
      <c r="G241" s="14" t="s">
        <v>1052</v>
      </c>
      <c r="H241" s="3"/>
      <c r="I241" s="3"/>
      <c r="J241" s="3"/>
    </row>
    <row r="242" customFormat="false" ht="12" hidden="false" customHeight="false" outlineLevel="0" collapsed="false">
      <c r="A242" s="17" t="n">
        <v>227719891691</v>
      </c>
      <c r="B242" s="18" t="s">
        <v>1053</v>
      </c>
      <c r="C242" s="15" t="s">
        <v>1054</v>
      </c>
      <c r="D242" s="15" t="s">
        <v>1055</v>
      </c>
      <c r="E242" s="15" t="s">
        <v>1056</v>
      </c>
      <c r="F242" s="14" t="s">
        <v>1057</v>
      </c>
      <c r="G242" s="14" t="s">
        <v>1058</v>
      </c>
      <c r="H242" s="3"/>
      <c r="I242" s="3"/>
      <c r="J242" s="3"/>
    </row>
    <row r="243" customFormat="false" ht="12" hidden="false" customHeight="false" outlineLevel="0" collapsed="false">
      <c r="A243" s="17" t="n">
        <v>227719891692</v>
      </c>
      <c r="B243" s="18" t="s">
        <v>1059</v>
      </c>
      <c r="C243" s="15" t="s">
        <v>1060</v>
      </c>
      <c r="D243" s="15" t="s">
        <v>1061</v>
      </c>
      <c r="E243" s="15" t="s">
        <v>1056</v>
      </c>
      <c r="F243" s="14" t="s">
        <v>1057</v>
      </c>
      <c r="G243" s="14" t="s">
        <v>1058</v>
      </c>
      <c r="H243" s="3"/>
      <c r="I243" s="3"/>
      <c r="J243" s="3"/>
    </row>
    <row r="244" customFormat="false" ht="12" hidden="false" customHeight="false" outlineLevel="0" collapsed="false">
      <c r="A244" s="17" t="n">
        <v>227719891693</v>
      </c>
      <c r="B244" s="18" t="s">
        <v>1062</v>
      </c>
      <c r="C244" s="15" t="s">
        <v>1063</v>
      </c>
      <c r="D244" s="15" t="s">
        <v>1064</v>
      </c>
      <c r="E244" s="15" t="s">
        <v>1065</v>
      </c>
      <c r="F244" s="14" t="s">
        <v>1066</v>
      </c>
      <c r="G244" s="14" t="s">
        <v>1067</v>
      </c>
      <c r="H244" s="3"/>
      <c r="I244" s="3"/>
      <c r="J244" s="3"/>
    </row>
    <row r="245" customFormat="false" ht="12" hidden="false" customHeight="false" outlineLevel="0" collapsed="false">
      <c r="A245" s="17" t="n">
        <v>227719891694</v>
      </c>
      <c r="B245" s="18" t="s">
        <v>1068</v>
      </c>
      <c r="C245" s="15" t="s">
        <v>1069</v>
      </c>
      <c r="D245" s="15" t="s">
        <v>240</v>
      </c>
      <c r="E245" s="15" t="s">
        <v>241</v>
      </c>
      <c r="F245" s="14" t="s">
        <v>242</v>
      </c>
      <c r="G245" s="14" t="s">
        <v>1070</v>
      </c>
      <c r="H245" s="3"/>
      <c r="I245" s="3"/>
      <c r="J245" s="3"/>
    </row>
    <row r="246" customFormat="false" ht="12" hidden="false" customHeight="false" outlineLevel="0" collapsed="false">
      <c r="A246" s="17" t="n">
        <v>227719891695</v>
      </c>
      <c r="B246" s="18" t="s">
        <v>1071</v>
      </c>
      <c r="C246" s="15" t="s">
        <v>1072</v>
      </c>
      <c r="D246" s="15" t="s">
        <v>289</v>
      </c>
      <c r="E246" s="15" t="s">
        <v>290</v>
      </c>
      <c r="F246" s="14" t="s">
        <v>917</v>
      </c>
      <c r="G246" s="14" t="s">
        <v>292</v>
      </c>
      <c r="H246" s="3"/>
      <c r="I246" s="3"/>
      <c r="J246" s="3"/>
    </row>
    <row r="247" customFormat="false" ht="12" hidden="false" customHeight="false" outlineLevel="0" collapsed="false">
      <c r="A247" s="17" t="n">
        <v>227719891696</v>
      </c>
      <c r="B247" s="18" t="s">
        <v>1073</v>
      </c>
      <c r="C247" s="15" t="s">
        <v>1074</v>
      </c>
      <c r="D247" s="15" t="s">
        <v>289</v>
      </c>
      <c r="E247" s="15" t="s">
        <v>290</v>
      </c>
      <c r="F247" s="14" t="s">
        <v>917</v>
      </c>
      <c r="G247" s="14" t="s">
        <v>292</v>
      </c>
      <c r="H247" s="3"/>
      <c r="I247" s="3"/>
      <c r="J247" s="3"/>
    </row>
    <row r="248" customFormat="false" ht="12" hidden="false" customHeight="false" outlineLevel="0" collapsed="false">
      <c r="A248" s="17" t="n">
        <v>227719891697</v>
      </c>
      <c r="B248" s="18" t="s">
        <v>1075</v>
      </c>
      <c r="C248" s="15" t="s">
        <v>1076</v>
      </c>
      <c r="D248" s="15" t="s">
        <v>289</v>
      </c>
      <c r="E248" s="15" t="s">
        <v>290</v>
      </c>
      <c r="F248" s="14" t="s">
        <v>917</v>
      </c>
      <c r="G248" s="14" t="s">
        <v>292</v>
      </c>
      <c r="H248" s="3"/>
      <c r="I248" s="3"/>
      <c r="J248" s="3"/>
    </row>
    <row r="249" customFormat="false" ht="12" hidden="false" customHeight="false" outlineLevel="0" collapsed="false">
      <c r="A249" s="17" t="n">
        <v>227719891698</v>
      </c>
      <c r="B249" s="18" t="s">
        <v>1077</v>
      </c>
      <c r="C249" s="15" t="s">
        <v>1078</v>
      </c>
      <c r="D249" s="15" t="s">
        <v>289</v>
      </c>
      <c r="E249" s="15" t="s">
        <v>290</v>
      </c>
      <c r="F249" s="14" t="s">
        <v>917</v>
      </c>
      <c r="G249" s="14" t="s">
        <v>292</v>
      </c>
      <c r="H249" s="3"/>
      <c r="I249" s="3"/>
      <c r="J249" s="3"/>
    </row>
    <row r="250" customFormat="false" ht="12" hidden="false" customHeight="false" outlineLevel="0" collapsed="false">
      <c r="A250" s="17" t="n">
        <v>227719891699</v>
      </c>
      <c r="B250" s="18" t="s">
        <v>1079</v>
      </c>
      <c r="C250" s="15" t="s">
        <v>1080</v>
      </c>
      <c r="D250" s="15" t="s">
        <v>289</v>
      </c>
      <c r="E250" s="15" t="s">
        <v>290</v>
      </c>
      <c r="F250" s="14" t="s">
        <v>917</v>
      </c>
      <c r="G250" s="14" t="s">
        <v>292</v>
      </c>
      <c r="H250" s="3"/>
      <c r="I250" s="3"/>
      <c r="J250" s="3"/>
    </row>
    <row r="251" customFormat="false" ht="12" hidden="false" customHeight="false" outlineLevel="0" collapsed="false">
      <c r="A251" s="17" t="n">
        <v>227719891700</v>
      </c>
      <c r="B251" s="18" t="s">
        <v>1081</v>
      </c>
      <c r="C251" s="15" t="s">
        <v>1082</v>
      </c>
      <c r="D251" s="15" t="s">
        <v>53</v>
      </c>
      <c r="E251" s="15" t="s">
        <v>54</v>
      </c>
      <c r="F251" s="14" t="s">
        <v>55</v>
      </c>
      <c r="G251" s="14" t="s">
        <v>1083</v>
      </c>
      <c r="H251" s="3"/>
      <c r="I251" s="3"/>
      <c r="J251" s="3"/>
    </row>
    <row r="252" customFormat="false" ht="12" hidden="false" customHeight="false" outlineLevel="0" collapsed="false">
      <c r="A252" s="17" t="n">
        <v>227719891701</v>
      </c>
      <c r="B252" s="18" t="s">
        <v>1084</v>
      </c>
      <c r="C252" s="15" t="s">
        <v>1085</v>
      </c>
      <c r="D252" s="15" t="s">
        <v>289</v>
      </c>
      <c r="E252" s="15" t="s">
        <v>290</v>
      </c>
      <c r="F252" s="14" t="s">
        <v>917</v>
      </c>
      <c r="G252" s="14" t="s">
        <v>292</v>
      </c>
      <c r="H252" s="3"/>
      <c r="I252" s="3"/>
      <c r="J252" s="3"/>
    </row>
    <row r="253" customFormat="false" ht="12" hidden="false" customHeight="false" outlineLevel="0" collapsed="false">
      <c r="A253" s="17" t="n">
        <v>227719891702</v>
      </c>
      <c r="B253" s="18" t="s">
        <v>1086</v>
      </c>
      <c r="C253" s="15" t="s">
        <v>1087</v>
      </c>
      <c r="D253" s="15" t="s">
        <v>289</v>
      </c>
      <c r="E253" s="15" t="s">
        <v>290</v>
      </c>
      <c r="F253" s="14" t="s">
        <v>917</v>
      </c>
      <c r="G253" s="14" t="s">
        <v>292</v>
      </c>
      <c r="H253" s="3"/>
      <c r="I253" s="3"/>
      <c r="J253" s="3"/>
    </row>
    <row r="254" customFormat="false" ht="12" hidden="false" customHeight="false" outlineLevel="0" collapsed="false">
      <c r="A254" s="17" t="n">
        <v>227719891703</v>
      </c>
      <c r="B254" s="18" t="s">
        <v>1088</v>
      </c>
      <c r="C254" s="15" t="s">
        <v>1089</v>
      </c>
      <c r="D254" s="15" t="s">
        <v>1090</v>
      </c>
      <c r="E254" s="15" t="s">
        <v>1091</v>
      </c>
      <c r="F254" s="14" t="s">
        <v>1092</v>
      </c>
      <c r="G254" s="14" t="s">
        <v>1093</v>
      </c>
      <c r="H254" s="3"/>
      <c r="I254" s="3"/>
      <c r="J254" s="3"/>
    </row>
    <row r="255" customFormat="false" ht="12" hidden="false" customHeight="false" outlineLevel="0" collapsed="false">
      <c r="A255" s="17" t="n">
        <v>227719891704</v>
      </c>
      <c r="B255" s="18" t="s">
        <v>1094</v>
      </c>
      <c r="C255" s="15" t="s">
        <v>1095</v>
      </c>
      <c r="D255" s="15" t="s">
        <v>289</v>
      </c>
      <c r="E255" s="15" t="s">
        <v>290</v>
      </c>
      <c r="F255" s="14" t="s">
        <v>917</v>
      </c>
      <c r="G255" s="14" t="s">
        <v>292</v>
      </c>
      <c r="H255" s="3"/>
      <c r="I255" s="3"/>
      <c r="J255" s="3"/>
    </row>
    <row r="256" customFormat="false" ht="12" hidden="false" customHeight="false" outlineLevel="0" collapsed="false">
      <c r="A256" s="17" t="n">
        <v>227719891705</v>
      </c>
      <c r="B256" s="18" t="s">
        <v>1096</v>
      </c>
      <c r="C256" s="15" t="s">
        <v>1097</v>
      </c>
      <c r="D256" s="15" t="s">
        <v>289</v>
      </c>
      <c r="E256" s="15" t="s">
        <v>290</v>
      </c>
      <c r="F256" s="14" t="s">
        <v>917</v>
      </c>
      <c r="G256" s="14" t="s">
        <v>292</v>
      </c>
      <c r="H256" s="3"/>
      <c r="I256" s="3"/>
      <c r="J256" s="3"/>
    </row>
    <row r="257" customFormat="false" ht="12" hidden="false" customHeight="false" outlineLevel="0" collapsed="false">
      <c r="A257" s="17" t="n">
        <v>227719891706</v>
      </c>
      <c r="B257" s="18" t="s">
        <v>1098</v>
      </c>
      <c r="C257" s="15" t="s">
        <v>1099</v>
      </c>
      <c r="D257" s="15" t="s">
        <v>289</v>
      </c>
      <c r="E257" s="15" t="s">
        <v>290</v>
      </c>
      <c r="F257" s="14" t="s">
        <v>917</v>
      </c>
      <c r="G257" s="14" t="s">
        <v>292</v>
      </c>
      <c r="H257" s="3"/>
      <c r="I257" s="3"/>
      <c r="J257" s="3"/>
    </row>
    <row r="258" customFormat="false" ht="12" hidden="false" customHeight="false" outlineLevel="0" collapsed="false">
      <c r="A258" s="17" t="n">
        <v>227719891707</v>
      </c>
      <c r="B258" s="18" t="s">
        <v>1100</v>
      </c>
      <c r="C258" s="15" t="s">
        <v>1101</v>
      </c>
      <c r="D258" s="15" t="s">
        <v>240</v>
      </c>
      <c r="E258" s="15" t="s">
        <v>241</v>
      </c>
      <c r="F258" s="14" t="s">
        <v>242</v>
      </c>
      <c r="G258" s="14" t="s">
        <v>1070</v>
      </c>
      <c r="H258" s="3"/>
      <c r="I258" s="3"/>
      <c r="J258" s="3"/>
    </row>
    <row r="259" customFormat="false" ht="12" hidden="false" customHeight="false" outlineLevel="0" collapsed="false">
      <c r="A259" s="17" t="n">
        <v>227719891708</v>
      </c>
      <c r="B259" s="18" t="s">
        <v>1102</v>
      </c>
      <c r="C259" s="15" t="s">
        <v>1103</v>
      </c>
      <c r="D259" s="15" t="s">
        <v>1104</v>
      </c>
      <c r="E259" s="15" t="s">
        <v>948</v>
      </c>
      <c r="F259" s="14" t="s">
        <v>949</v>
      </c>
      <c r="G259" s="14" t="s">
        <v>1105</v>
      </c>
      <c r="H259" s="3"/>
      <c r="I259" s="3"/>
      <c r="J259" s="3"/>
    </row>
    <row r="260" customFormat="false" ht="12" hidden="false" customHeight="false" outlineLevel="0" collapsed="false">
      <c r="A260" s="17" t="n">
        <v>227719891709</v>
      </c>
      <c r="B260" s="18" t="s">
        <v>1106</v>
      </c>
      <c r="C260" s="15" t="s">
        <v>1107</v>
      </c>
      <c r="D260" s="15" t="s">
        <v>289</v>
      </c>
      <c r="E260" s="15" t="s">
        <v>290</v>
      </c>
      <c r="F260" s="14" t="s">
        <v>917</v>
      </c>
      <c r="G260" s="14" t="s">
        <v>292</v>
      </c>
      <c r="H260" s="3"/>
      <c r="I260" s="3"/>
      <c r="J260" s="3"/>
    </row>
    <row r="261" customFormat="false" ht="12" hidden="false" customHeight="false" outlineLevel="0" collapsed="false">
      <c r="A261" s="17" t="n">
        <v>227719891710</v>
      </c>
      <c r="B261" s="18" t="s">
        <v>1108</v>
      </c>
      <c r="C261" s="15" t="s">
        <v>1109</v>
      </c>
      <c r="D261" s="15" t="s">
        <v>1110</v>
      </c>
      <c r="E261" s="15" t="s">
        <v>276</v>
      </c>
      <c r="F261" s="14" t="s">
        <v>277</v>
      </c>
      <c r="G261" s="14" t="s">
        <v>278</v>
      </c>
      <c r="H261" s="3"/>
      <c r="I261" s="3"/>
      <c r="J261" s="3"/>
    </row>
    <row r="262" customFormat="false" ht="12" hidden="false" customHeight="false" outlineLevel="0" collapsed="false">
      <c r="A262" s="17" t="n">
        <v>227719891711</v>
      </c>
      <c r="B262" s="18" t="s">
        <v>1111</v>
      </c>
      <c r="C262" s="15" t="s">
        <v>1112</v>
      </c>
      <c r="D262" s="15" t="s">
        <v>1113</v>
      </c>
      <c r="E262" s="15" t="s">
        <v>1114</v>
      </c>
      <c r="F262" s="14" t="s">
        <v>338</v>
      </c>
      <c r="G262" s="14" t="s">
        <v>1115</v>
      </c>
      <c r="H262" s="3"/>
      <c r="I262" s="3"/>
      <c r="J262" s="3"/>
    </row>
    <row r="263" customFormat="false" ht="12" hidden="false" customHeight="false" outlineLevel="0" collapsed="false">
      <c r="A263" s="17" t="n">
        <v>227719891712</v>
      </c>
      <c r="B263" s="18" t="s">
        <v>1111</v>
      </c>
      <c r="C263" s="15" t="s">
        <v>1112</v>
      </c>
      <c r="D263" s="15" t="s">
        <v>1116</v>
      </c>
      <c r="E263" s="15" t="s">
        <v>1117</v>
      </c>
      <c r="F263" s="14" t="s">
        <v>1118</v>
      </c>
      <c r="G263" s="14" t="s">
        <v>1119</v>
      </c>
      <c r="H263" s="3"/>
      <c r="I263" s="3"/>
      <c r="J263" s="3"/>
    </row>
    <row r="264" customFormat="false" ht="12" hidden="false" customHeight="false" outlineLevel="0" collapsed="false">
      <c r="A264" s="17" t="n">
        <v>227719891713</v>
      </c>
      <c r="B264" s="18" t="s">
        <v>1120</v>
      </c>
      <c r="C264" s="15" t="s">
        <v>1121</v>
      </c>
      <c r="D264" s="15" t="s">
        <v>1122</v>
      </c>
      <c r="E264" s="15" t="s">
        <v>1123</v>
      </c>
      <c r="F264" s="14" t="s">
        <v>1124</v>
      </c>
      <c r="G264" s="14" t="s">
        <v>1125</v>
      </c>
      <c r="H264" s="3"/>
      <c r="I264" s="3"/>
      <c r="J264" s="3"/>
    </row>
    <row r="265" customFormat="false" ht="12" hidden="false" customHeight="false" outlineLevel="0" collapsed="false">
      <c r="A265" s="17" t="n">
        <v>227719891714</v>
      </c>
      <c r="B265" s="18" t="s">
        <v>1126</v>
      </c>
      <c r="C265" s="15" t="s">
        <v>1127</v>
      </c>
      <c r="D265" s="15" t="s">
        <v>1116</v>
      </c>
      <c r="E265" s="15" t="s">
        <v>1117</v>
      </c>
      <c r="F265" s="14" t="s">
        <v>1118</v>
      </c>
      <c r="G265" s="14" t="s">
        <v>1119</v>
      </c>
      <c r="H265" s="3"/>
      <c r="I265" s="3"/>
      <c r="J265" s="3"/>
    </row>
    <row r="266" customFormat="false" ht="12" hidden="false" customHeight="false" outlineLevel="0" collapsed="false">
      <c r="A266" s="17" t="n">
        <v>227719891715</v>
      </c>
      <c r="B266" s="18" t="s">
        <v>1128</v>
      </c>
      <c r="C266" s="15" t="s">
        <v>1129</v>
      </c>
      <c r="D266" s="15" t="s">
        <v>1130</v>
      </c>
      <c r="E266" s="15" t="s">
        <v>1131</v>
      </c>
      <c r="F266" s="14" t="s">
        <v>1132</v>
      </c>
      <c r="G266" s="14" t="s">
        <v>1133</v>
      </c>
      <c r="H266" s="3"/>
      <c r="I266" s="3"/>
      <c r="J266" s="3"/>
    </row>
    <row r="267" customFormat="false" ht="12" hidden="false" customHeight="false" outlineLevel="0" collapsed="false">
      <c r="A267" s="17" t="n">
        <v>227719891716</v>
      </c>
      <c r="B267" s="18" t="s">
        <v>1134</v>
      </c>
      <c r="C267" s="15" t="s">
        <v>1135</v>
      </c>
      <c r="D267" s="15" t="s">
        <v>1130</v>
      </c>
      <c r="E267" s="15" t="s">
        <v>1131</v>
      </c>
      <c r="F267" s="14" t="s">
        <v>1132</v>
      </c>
      <c r="G267" s="14" t="s">
        <v>1133</v>
      </c>
      <c r="H267" s="3"/>
      <c r="I267" s="3"/>
      <c r="J267" s="3"/>
    </row>
    <row r="268" customFormat="false" ht="12" hidden="false" customHeight="false" outlineLevel="0" collapsed="false">
      <c r="A268" s="17" t="n">
        <v>227719891717</v>
      </c>
      <c r="B268" s="18" t="s">
        <v>1136</v>
      </c>
      <c r="C268" s="15" t="s">
        <v>1137</v>
      </c>
      <c r="D268" s="15" t="s">
        <v>488</v>
      </c>
      <c r="E268" s="15" t="s">
        <v>80</v>
      </c>
      <c r="F268" s="14" t="s">
        <v>81</v>
      </c>
      <c r="G268" s="14" t="s">
        <v>82</v>
      </c>
      <c r="H268" s="3"/>
      <c r="I268" s="3"/>
      <c r="J268" s="3"/>
    </row>
    <row r="269" customFormat="false" ht="12" hidden="false" customHeight="false" outlineLevel="0" collapsed="false">
      <c r="A269" s="17" t="n">
        <v>227719891718</v>
      </c>
      <c r="B269" s="18" t="s">
        <v>1138</v>
      </c>
      <c r="C269" s="15" t="s">
        <v>1139</v>
      </c>
      <c r="D269" s="15" t="s">
        <v>1140</v>
      </c>
      <c r="E269" s="15" t="s">
        <v>1141</v>
      </c>
      <c r="F269" s="14" t="s">
        <v>1142</v>
      </c>
      <c r="G269" s="14" t="s">
        <v>1143</v>
      </c>
      <c r="H269" s="3"/>
      <c r="I269" s="3"/>
      <c r="J269" s="3"/>
    </row>
    <row r="270" customFormat="false" ht="12" hidden="false" customHeight="false" outlineLevel="0" collapsed="false">
      <c r="A270" s="17" t="n">
        <v>227719891719</v>
      </c>
      <c r="B270" s="18" t="s">
        <v>1144</v>
      </c>
      <c r="C270" s="15" t="s">
        <v>1145</v>
      </c>
      <c r="D270" s="15" t="s">
        <v>1140</v>
      </c>
      <c r="E270" s="15" t="s">
        <v>1141</v>
      </c>
      <c r="F270" s="14" t="s">
        <v>1142</v>
      </c>
      <c r="G270" s="14" t="s">
        <v>1143</v>
      </c>
      <c r="H270" s="3"/>
      <c r="I270" s="3"/>
      <c r="J270" s="3"/>
    </row>
    <row r="271" customFormat="false" ht="12" hidden="false" customHeight="false" outlineLevel="0" collapsed="false">
      <c r="A271" s="17" t="n">
        <v>227719891720</v>
      </c>
      <c r="B271" s="18" t="s">
        <v>1146</v>
      </c>
      <c r="C271" s="15" t="s">
        <v>1147</v>
      </c>
      <c r="D271" s="15" t="s">
        <v>1140</v>
      </c>
      <c r="E271" s="15" t="s">
        <v>1141</v>
      </c>
      <c r="F271" s="14" t="s">
        <v>1142</v>
      </c>
      <c r="G271" s="14" t="s">
        <v>1143</v>
      </c>
      <c r="H271" s="3"/>
      <c r="I271" s="3"/>
      <c r="J271" s="3"/>
    </row>
    <row r="272" customFormat="false" ht="12" hidden="false" customHeight="false" outlineLevel="0" collapsed="false">
      <c r="A272" s="17" t="n">
        <v>227719891721</v>
      </c>
      <c r="B272" s="18" t="s">
        <v>1148</v>
      </c>
      <c r="C272" s="15" t="s">
        <v>1149</v>
      </c>
      <c r="D272" s="15" t="s">
        <v>254</v>
      </c>
      <c r="E272" s="15" t="s">
        <v>255</v>
      </c>
      <c r="F272" s="14" t="s">
        <v>256</v>
      </c>
      <c r="G272" s="14" t="s">
        <v>257</v>
      </c>
      <c r="H272" s="3"/>
      <c r="I272" s="3"/>
      <c r="J272" s="3"/>
    </row>
    <row r="273" customFormat="false" ht="12" hidden="false" customHeight="false" outlineLevel="0" collapsed="false">
      <c r="A273" s="17" t="n">
        <v>227719891722</v>
      </c>
      <c r="B273" s="18" t="s">
        <v>1150</v>
      </c>
      <c r="C273" s="15" t="s">
        <v>1151</v>
      </c>
      <c r="D273" s="15" t="s">
        <v>1152</v>
      </c>
      <c r="E273" s="15" t="s">
        <v>1153</v>
      </c>
      <c r="F273" s="14" t="s">
        <v>1154</v>
      </c>
      <c r="G273" s="14" t="s">
        <v>1155</v>
      </c>
      <c r="H273" s="3"/>
      <c r="I273" s="3"/>
      <c r="J273" s="3"/>
    </row>
    <row r="274" customFormat="false" ht="12" hidden="false" customHeight="false" outlineLevel="0" collapsed="false">
      <c r="A274" s="17" t="n">
        <v>227719891723</v>
      </c>
      <c r="B274" s="18" t="s">
        <v>1156</v>
      </c>
      <c r="C274" s="15" t="s">
        <v>1157</v>
      </c>
      <c r="D274" s="15" t="s">
        <v>1158</v>
      </c>
      <c r="E274" s="15" t="s">
        <v>1159</v>
      </c>
      <c r="F274" s="14" t="s">
        <v>433</v>
      </c>
      <c r="G274" s="14" t="s">
        <v>434</v>
      </c>
      <c r="H274" s="3"/>
      <c r="I274" s="3"/>
      <c r="J274" s="3"/>
    </row>
    <row r="275" customFormat="false" ht="12" hidden="false" customHeight="false" outlineLevel="0" collapsed="false">
      <c r="A275" s="17" t="n">
        <v>227719891724</v>
      </c>
      <c r="B275" s="18" t="s">
        <v>1160</v>
      </c>
      <c r="C275" s="15" t="s">
        <v>1161</v>
      </c>
      <c r="D275" s="15" t="s">
        <v>1162</v>
      </c>
      <c r="E275" s="15" t="s">
        <v>1163</v>
      </c>
      <c r="F275" s="14" t="s">
        <v>1164</v>
      </c>
      <c r="G275" s="14" t="s">
        <v>1165</v>
      </c>
      <c r="H275" s="3"/>
      <c r="I275" s="3"/>
      <c r="J275" s="3"/>
    </row>
    <row r="276" customFormat="false" ht="12" hidden="false" customHeight="false" outlineLevel="0" collapsed="false">
      <c r="A276" s="17" t="n">
        <v>227719891725</v>
      </c>
      <c r="B276" s="18" t="s">
        <v>1166</v>
      </c>
      <c r="C276" s="15" t="s">
        <v>1167</v>
      </c>
      <c r="D276" s="15" t="s">
        <v>24</v>
      </c>
      <c r="E276" s="15" t="s">
        <v>438</v>
      </c>
      <c r="F276" s="14" t="s">
        <v>439</v>
      </c>
      <c r="G276" s="14" t="s">
        <v>440</v>
      </c>
      <c r="H276" s="3"/>
      <c r="I276" s="3"/>
      <c r="J276" s="3"/>
    </row>
    <row r="277" customFormat="false" ht="12" hidden="false" customHeight="false" outlineLevel="0" collapsed="false">
      <c r="A277" s="17" t="n">
        <v>227719891726</v>
      </c>
      <c r="B277" s="18" t="s">
        <v>1168</v>
      </c>
      <c r="C277" s="15" t="s">
        <v>1169</v>
      </c>
      <c r="D277" s="15" t="s">
        <v>144</v>
      </c>
      <c r="E277" s="15" t="s">
        <v>1170</v>
      </c>
      <c r="F277" s="14" t="s">
        <v>146</v>
      </c>
      <c r="G277" s="14" t="s">
        <v>1171</v>
      </c>
      <c r="H277" s="3"/>
      <c r="I277" s="3"/>
      <c r="J277" s="3"/>
    </row>
    <row r="278" customFormat="false" ht="12" hidden="false" customHeight="false" outlineLevel="0" collapsed="false">
      <c r="A278" s="17" t="n">
        <v>227719891727</v>
      </c>
      <c r="B278" s="18" t="s">
        <v>1172</v>
      </c>
      <c r="C278" s="15" t="s">
        <v>1173</v>
      </c>
      <c r="D278" s="15" t="s">
        <v>1110</v>
      </c>
      <c r="E278" s="15" t="s">
        <v>276</v>
      </c>
      <c r="F278" s="14" t="s">
        <v>277</v>
      </c>
      <c r="G278" s="14" t="s">
        <v>278</v>
      </c>
      <c r="H278" s="3"/>
      <c r="I278" s="3"/>
      <c r="J278" s="3"/>
    </row>
    <row r="279" customFormat="false" ht="12" hidden="false" customHeight="false" outlineLevel="0" collapsed="false">
      <c r="A279" s="17" t="n">
        <v>227719891728</v>
      </c>
      <c r="B279" s="18" t="s">
        <v>1174</v>
      </c>
      <c r="C279" s="15" t="s">
        <v>1175</v>
      </c>
      <c r="D279" s="15" t="s">
        <v>233</v>
      </c>
      <c r="E279" s="15" t="s">
        <v>234</v>
      </c>
      <c r="F279" s="14" t="s">
        <v>235</v>
      </c>
      <c r="G279" s="14" t="s">
        <v>236</v>
      </c>
      <c r="H279" s="3"/>
      <c r="I279" s="3"/>
      <c r="J279" s="3"/>
    </row>
    <row r="280" customFormat="false" ht="12" hidden="false" customHeight="false" outlineLevel="0" collapsed="false">
      <c r="A280" s="17" t="n">
        <v>227719891729</v>
      </c>
      <c r="B280" s="18" t="s">
        <v>1176</v>
      </c>
      <c r="C280" s="15" t="s">
        <v>1177</v>
      </c>
      <c r="D280" s="15" t="s">
        <v>1178</v>
      </c>
      <c r="E280" s="15" t="s">
        <v>1179</v>
      </c>
      <c r="F280" s="14" t="s">
        <v>1180</v>
      </c>
      <c r="G280" s="14" t="s">
        <v>1181</v>
      </c>
      <c r="H280" s="3"/>
      <c r="I280" s="3"/>
      <c r="J280" s="3"/>
    </row>
    <row r="281" customFormat="false" ht="12" hidden="false" customHeight="false" outlineLevel="0" collapsed="false">
      <c r="A281" s="17" t="n">
        <v>227719891730</v>
      </c>
      <c r="B281" s="18" t="s">
        <v>1182</v>
      </c>
      <c r="C281" s="15" t="s">
        <v>1183</v>
      </c>
      <c r="D281" s="15" t="s">
        <v>1184</v>
      </c>
      <c r="E281" s="15" t="s">
        <v>1185</v>
      </c>
      <c r="F281" s="14" t="s">
        <v>1186</v>
      </c>
      <c r="G281" s="14" t="s">
        <v>1187</v>
      </c>
      <c r="H281" s="3"/>
      <c r="I281" s="3"/>
      <c r="J281" s="3"/>
    </row>
    <row r="282" customFormat="false" ht="12" hidden="false" customHeight="false" outlineLevel="0" collapsed="false">
      <c r="A282" s="17" t="n">
        <v>227719891731</v>
      </c>
      <c r="B282" s="18" t="s">
        <v>1188</v>
      </c>
      <c r="C282" s="15" t="s">
        <v>1189</v>
      </c>
      <c r="D282" s="15" t="s">
        <v>1190</v>
      </c>
      <c r="E282" s="15" t="s">
        <v>1191</v>
      </c>
      <c r="F282" s="14" t="s">
        <v>1192</v>
      </c>
      <c r="G282" s="14" t="s">
        <v>1193</v>
      </c>
      <c r="H282" s="3"/>
      <c r="I282" s="3"/>
      <c r="J282" s="3"/>
    </row>
    <row r="283" customFormat="false" ht="12" hidden="false" customHeight="false" outlineLevel="0" collapsed="false">
      <c r="A283" s="17" t="n">
        <v>227719891732</v>
      </c>
      <c r="B283" s="18" t="s">
        <v>1194</v>
      </c>
      <c r="C283" s="15" t="s">
        <v>1195</v>
      </c>
      <c r="D283" s="15" t="s">
        <v>1196</v>
      </c>
      <c r="E283" s="15" t="s">
        <v>1197</v>
      </c>
      <c r="F283" s="14" t="s">
        <v>1198</v>
      </c>
      <c r="G283" s="14" t="s">
        <v>1199</v>
      </c>
      <c r="H283" s="3"/>
      <c r="I283" s="3"/>
      <c r="J283" s="3"/>
    </row>
    <row r="284" customFormat="false" ht="12" hidden="false" customHeight="false" outlineLevel="0" collapsed="false">
      <c r="A284" s="17" t="n">
        <v>227719891733</v>
      </c>
      <c r="B284" s="18" t="s">
        <v>1200</v>
      </c>
      <c r="C284" s="15" t="s">
        <v>1201</v>
      </c>
      <c r="D284" s="15" t="s">
        <v>1196</v>
      </c>
      <c r="E284" s="15" t="s">
        <v>1197</v>
      </c>
      <c r="F284" s="14" t="s">
        <v>1198</v>
      </c>
      <c r="G284" s="14" t="s">
        <v>1199</v>
      </c>
      <c r="H284" s="3"/>
      <c r="I284" s="3"/>
      <c r="J284" s="3"/>
    </row>
    <row r="285" customFormat="false" ht="12" hidden="false" customHeight="false" outlineLevel="0" collapsed="false">
      <c r="A285" s="17" t="n">
        <v>227719891734</v>
      </c>
      <c r="B285" s="18" t="s">
        <v>1202</v>
      </c>
      <c r="C285" s="15" t="s">
        <v>1203</v>
      </c>
      <c r="D285" s="15" t="s">
        <v>24</v>
      </c>
      <c r="E285" s="15" t="s">
        <v>438</v>
      </c>
      <c r="F285" s="14" t="s">
        <v>439</v>
      </c>
      <c r="G285" s="14" t="s">
        <v>440</v>
      </c>
      <c r="H285" s="3"/>
      <c r="I285" s="3"/>
      <c r="J285" s="3"/>
    </row>
    <row r="286" customFormat="false" ht="12" hidden="false" customHeight="false" outlineLevel="0" collapsed="false">
      <c r="A286" s="17" t="n">
        <v>227719891736</v>
      </c>
      <c r="B286" s="18" t="s">
        <v>1204</v>
      </c>
      <c r="C286" s="15" t="s">
        <v>1205</v>
      </c>
      <c r="D286" s="15" t="s">
        <v>24</v>
      </c>
      <c r="E286" s="15" t="s">
        <v>438</v>
      </c>
      <c r="F286" s="14" t="s">
        <v>439</v>
      </c>
      <c r="G286" s="14" t="s">
        <v>440</v>
      </c>
      <c r="H286" s="3"/>
      <c r="I286" s="3"/>
      <c r="J286" s="3"/>
    </row>
    <row r="287" customFormat="false" ht="12" hidden="false" customHeight="false" outlineLevel="0" collapsed="false">
      <c r="A287" s="17" t="n">
        <v>227719891737</v>
      </c>
      <c r="B287" s="18" t="s">
        <v>1206</v>
      </c>
      <c r="C287" s="15" t="s">
        <v>1207</v>
      </c>
      <c r="D287" s="15" t="s">
        <v>24</v>
      </c>
      <c r="E287" s="15" t="s">
        <v>438</v>
      </c>
      <c r="F287" s="14" t="s">
        <v>439</v>
      </c>
      <c r="G287" s="14" t="s">
        <v>440</v>
      </c>
      <c r="H287" s="3"/>
      <c r="I287" s="3"/>
      <c r="J287" s="3"/>
    </row>
    <row r="288" customFormat="false" ht="12" hidden="false" customHeight="false" outlineLevel="0" collapsed="false">
      <c r="A288" s="17" t="n">
        <v>227719891738</v>
      </c>
      <c r="B288" s="18" t="s">
        <v>1208</v>
      </c>
      <c r="C288" s="15" t="s">
        <v>1209</v>
      </c>
      <c r="D288" s="15" t="s">
        <v>24</v>
      </c>
      <c r="E288" s="15" t="s">
        <v>438</v>
      </c>
      <c r="F288" s="14" t="s">
        <v>439</v>
      </c>
      <c r="G288" s="14" t="s">
        <v>440</v>
      </c>
      <c r="H288" s="3"/>
      <c r="I288" s="3"/>
      <c r="J288" s="3"/>
    </row>
    <row r="289" customFormat="false" ht="12" hidden="false" customHeight="false" outlineLevel="0" collapsed="false">
      <c r="A289" s="17" t="n">
        <v>227719891739</v>
      </c>
      <c r="B289" s="18" t="s">
        <v>1210</v>
      </c>
      <c r="C289" s="15" t="s">
        <v>1211</v>
      </c>
      <c r="D289" s="15" t="s">
        <v>24</v>
      </c>
      <c r="E289" s="15" t="s">
        <v>438</v>
      </c>
      <c r="F289" s="14" t="s">
        <v>439</v>
      </c>
      <c r="G289" s="14" t="s">
        <v>440</v>
      </c>
      <c r="H289" s="3"/>
      <c r="I289" s="3"/>
      <c r="J289" s="3"/>
    </row>
    <row r="290" customFormat="false" ht="12" hidden="false" customHeight="false" outlineLevel="0" collapsed="false">
      <c r="A290" s="17" t="n">
        <v>227719891740</v>
      </c>
      <c r="B290" s="18" t="s">
        <v>1212</v>
      </c>
      <c r="C290" s="15" t="s">
        <v>1213</v>
      </c>
      <c r="D290" s="15" t="s">
        <v>24</v>
      </c>
      <c r="E290" s="15" t="s">
        <v>438</v>
      </c>
      <c r="F290" s="14" t="s">
        <v>439</v>
      </c>
      <c r="G290" s="14" t="s">
        <v>440</v>
      </c>
      <c r="H290" s="3"/>
      <c r="I290" s="3"/>
      <c r="J290" s="3"/>
    </row>
    <row r="291" customFormat="false" ht="12" hidden="false" customHeight="false" outlineLevel="0" collapsed="false">
      <c r="A291" s="17" t="n">
        <v>227719891741</v>
      </c>
      <c r="B291" s="18" t="s">
        <v>1214</v>
      </c>
      <c r="C291" s="15" t="s">
        <v>1215</v>
      </c>
      <c r="D291" s="15" t="s">
        <v>24</v>
      </c>
      <c r="E291" s="15" t="s">
        <v>438</v>
      </c>
      <c r="F291" s="14" t="s">
        <v>439</v>
      </c>
      <c r="G291" s="14" t="s">
        <v>440</v>
      </c>
      <c r="H291" s="3"/>
      <c r="I291" s="3"/>
      <c r="J291" s="3"/>
    </row>
    <row r="292" customFormat="false" ht="12" hidden="false" customHeight="false" outlineLevel="0" collapsed="false">
      <c r="A292" s="17" t="n">
        <v>227719891742</v>
      </c>
      <c r="B292" s="18" t="s">
        <v>1216</v>
      </c>
      <c r="C292" s="15" t="s">
        <v>1217</v>
      </c>
      <c r="D292" s="15" t="s">
        <v>116</v>
      </c>
      <c r="E292" s="15" t="s">
        <v>868</v>
      </c>
      <c r="F292" s="14" t="s">
        <v>118</v>
      </c>
      <c r="G292" s="14" t="s">
        <v>119</v>
      </c>
      <c r="H292" s="3"/>
      <c r="I292" s="3"/>
      <c r="J292" s="3"/>
    </row>
    <row r="293" customFormat="false" ht="12" hidden="false" customHeight="false" outlineLevel="0" collapsed="false">
      <c r="A293" s="17" t="n">
        <v>227719891743</v>
      </c>
      <c r="B293" s="18" t="s">
        <v>1218</v>
      </c>
      <c r="C293" s="15" t="s">
        <v>1219</v>
      </c>
      <c r="D293" s="15" t="s">
        <v>1220</v>
      </c>
      <c r="E293" s="15" t="s">
        <v>1221</v>
      </c>
      <c r="F293" s="14" t="s">
        <v>1222</v>
      </c>
      <c r="G293" s="14" t="s">
        <v>1223</v>
      </c>
      <c r="H293" s="3"/>
      <c r="I293" s="3"/>
      <c r="J293" s="3"/>
    </row>
    <row r="294" customFormat="false" ht="12" hidden="false" customHeight="false" outlineLevel="0" collapsed="false">
      <c r="A294" s="17" t="n">
        <v>227719891744</v>
      </c>
      <c r="B294" s="18" t="s">
        <v>1224</v>
      </c>
      <c r="C294" s="15" t="s">
        <v>1225</v>
      </c>
      <c r="D294" s="15" t="s">
        <v>1226</v>
      </c>
      <c r="E294" s="15" t="s">
        <v>1227</v>
      </c>
      <c r="F294" s="14" t="s">
        <v>1228</v>
      </c>
      <c r="G294" s="14" t="s">
        <v>1229</v>
      </c>
      <c r="H294" s="3"/>
      <c r="I294" s="3"/>
      <c r="J294" s="3"/>
    </row>
    <row r="295" customFormat="false" ht="12" hidden="false" customHeight="false" outlineLevel="0" collapsed="false">
      <c r="A295" s="17" t="n">
        <v>227719891745</v>
      </c>
      <c r="B295" s="18" t="s">
        <v>1230</v>
      </c>
      <c r="C295" s="15" t="s">
        <v>1231</v>
      </c>
      <c r="D295" s="15" t="s">
        <v>53</v>
      </c>
      <c r="E295" s="15" t="s">
        <v>54</v>
      </c>
      <c r="F295" s="14" t="s">
        <v>55</v>
      </c>
      <c r="G295" s="14" t="s">
        <v>56</v>
      </c>
      <c r="H295" s="3"/>
      <c r="I295" s="3"/>
      <c r="J295" s="3"/>
    </row>
    <row r="296" customFormat="false" ht="12" hidden="false" customHeight="false" outlineLevel="0" collapsed="false">
      <c r="A296" s="17" t="n">
        <v>227719891746</v>
      </c>
      <c r="B296" s="18" t="s">
        <v>1232</v>
      </c>
      <c r="C296" s="15" t="s">
        <v>1233</v>
      </c>
      <c r="D296" s="15" t="s">
        <v>289</v>
      </c>
      <c r="E296" s="15" t="s">
        <v>290</v>
      </c>
      <c r="F296" s="14" t="s">
        <v>917</v>
      </c>
      <c r="G296" s="14" t="s">
        <v>292</v>
      </c>
      <c r="H296" s="3"/>
      <c r="I296" s="3"/>
      <c r="J296" s="3"/>
    </row>
    <row r="297" customFormat="false" ht="12" hidden="false" customHeight="false" outlineLevel="0" collapsed="false">
      <c r="A297" s="17" t="n">
        <v>227719891747</v>
      </c>
      <c r="B297" s="18" t="s">
        <v>1234</v>
      </c>
      <c r="C297" s="15" t="s">
        <v>1235</v>
      </c>
      <c r="D297" s="15" t="s">
        <v>1236</v>
      </c>
      <c r="E297" s="15" t="s">
        <v>1237</v>
      </c>
      <c r="F297" s="14" t="s">
        <v>1238</v>
      </c>
      <c r="G297" s="14" t="s">
        <v>1239</v>
      </c>
      <c r="H297" s="3"/>
      <c r="I297" s="3"/>
      <c r="J297" s="3"/>
    </row>
    <row r="298" customFormat="false" ht="12" hidden="false" customHeight="false" outlineLevel="0" collapsed="false">
      <c r="A298" s="17" t="n">
        <v>227719891748</v>
      </c>
      <c r="B298" s="18" t="s">
        <v>1240</v>
      </c>
      <c r="C298" s="15" t="s">
        <v>1241</v>
      </c>
      <c r="D298" s="15" t="s">
        <v>1049</v>
      </c>
      <c r="E298" s="15" t="s">
        <v>1050</v>
      </c>
      <c r="F298" s="14" t="s">
        <v>1051</v>
      </c>
      <c r="G298" s="14" t="s">
        <v>1052</v>
      </c>
      <c r="H298" s="3"/>
      <c r="I298" s="3"/>
      <c r="J298" s="3"/>
    </row>
    <row r="299" customFormat="false" ht="12" hidden="false" customHeight="false" outlineLevel="0" collapsed="false">
      <c r="A299" s="17" t="n">
        <v>227719891749</v>
      </c>
      <c r="B299" s="18" t="s">
        <v>1242</v>
      </c>
      <c r="C299" s="15" t="s">
        <v>1243</v>
      </c>
      <c r="D299" s="15" t="s">
        <v>1244</v>
      </c>
      <c r="E299" s="15" t="s">
        <v>1245</v>
      </c>
      <c r="F299" s="14" t="s">
        <v>1246</v>
      </c>
      <c r="G299" s="14" t="s">
        <v>1247</v>
      </c>
      <c r="H299" s="3"/>
      <c r="I299" s="3"/>
      <c r="J299" s="3"/>
    </row>
    <row r="300" customFormat="false" ht="12" hidden="false" customHeight="false" outlineLevel="0" collapsed="false">
      <c r="A300" s="17" t="n">
        <v>227719891750</v>
      </c>
      <c r="B300" s="18" t="s">
        <v>1248</v>
      </c>
      <c r="C300" s="15" t="s">
        <v>1249</v>
      </c>
      <c r="D300" s="15" t="s">
        <v>1250</v>
      </c>
      <c r="E300" s="15" t="s">
        <v>1251</v>
      </c>
      <c r="F300" s="14" t="s">
        <v>1252</v>
      </c>
      <c r="G300" s="14" t="s">
        <v>1253</v>
      </c>
      <c r="H300" s="3"/>
      <c r="I300" s="3"/>
      <c r="J300" s="3"/>
    </row>
    <row r="301" customFormat="false" ht="12" hidden="false" customHeight="false" outlineLevel="0" collapsed="false">
      <c r="A301" s="17" t="n">
        <v>227719891751</v>
      </c>
      <c r="B301" s="18" t="s">
        <v>1254</v>
      </c>
      <c r="C301" s="15" t="s">
        <v>1255</v>
      </c>
      <c r="D301" s="15" t="s">
        <v>1256</v>
      </c>
      <c r="E301" s="15" t="s">
        <v>1257</v>
      </c>
      <c r="F301" s="14" t="s">
        <v>1258</v>
      </c>
      <c r="G301" s="14" t="s">
        <v>1259</v>
      </c>
      <c r="H301" s="3"/>
      <c r="I301" s="3"/>
      <c r="J301" s="3"/>
    </row>
    <row r="302" customFormat="false" ht="12" hidden="false" customHeight="false" outlineLevel="0" collapsed="false">
      <c r="A302" s="17" t="n">
        <v>227719891752</v>
      </c>
      <c r="B302" s="18" t="s">
        <v>1260</v>
      </c>
      <c r="C302" s="15" t="s">
        <v>1261</v>
      </c>
      <c r="D302" s="15" t="s">
        <v>1262</v>
      </c>
      <c r="E302" s="15" t="s">
        <v>445</v>
      </c>
      <c r="F302" s="14" t="s">
        <v>1263</v>
      </c>
      <c r="G302" s="14" t="s">
        <v>1264</v>
      </c>
      <c r="H302" s="3"/>
      <c r="I302" s="3"/>
      <c r="J302" s="3"/>
    </row>
    <row r="303" customFormat="false" ht="12" hidden="false" customHeight="false" outlineLevel="0" collapsed="false">
      <c r="A303" s="17" t="n">
        <v>227719891753</v>
      </c>
      <c r="B303" s="18" t="s">
        <v>1265</v>
      </c>
      <c r="C303" s="15" t="s">
        <v>1266</v>
      </c>
      <c r="D303" s="15" t="s">
        <v>60</v>
      </c>
      <c r="E303" s="15" t="s">
        <v>61</v>
      </c>
      <c r="F303" s="14" t="s">
        <v>62</v>
      </c>
      <c r="G303" s="14" t="s">
        <v>63</v>
      </c>
      <c r="H303" s="3"/>
      <c r="I303" s="3"/>
      <c r="J303" s="3"/>
    </row>
    <row r="304" customFormat="false" ht="12" hidden="false" customHeight="false" outlineLevel="0" collapsed="false">
      <c r="A304" s="17" t="n">
        <v>227719891754</v>
      </c>
      <c r="B304" s="18" t="s">
        <v>1267</v>
      </c>
      <c r="C304" s="15" t="s">
        <v>389</v>
      </c>
      <c r="D304" s="15" t="s">
        <v>1268</v>
      </c>
      <c r="E304" s="15" t="s">
        <v>1269</v>
      </c>
      <c r="F304" s="14" t="s">
        <v>1270</v>
      </c>
      <c r="G304" s="14" t="s">
        <v>1271</v>
      </c>
      <c r="H304" s="3"/>
      <c r="I304" s="3"/>
      <c r="J304" s="3"/>
    </row>
    <row r="305" customFormat="false" ht="12" hidden="false" customHeight="false" outlineLevel="0" collapsed="false">
      <c r="A305" s="17" t="n">
        <v>227719891755</v>
      </c>
      <c r="B305" s="18" t="s">
        <v>1272</v>
      </c>
      <c r="C305" s="15" t="s">
        <v>1273</v>
      </c>
      <c r="D305" s="15" t="s">
        <v>1020</v>
      </c>
      <c r="E305" s="15" t="s">
        <v>1021</v>
      </c>
      <c r="F305" s="14" t="s">
        <v>581</v>
      </c>
      <c r="G305" s="3" t="s">
        <v>1022</v>
      </c>
      <c r="H305" s="3"/>
      <c r="I305" s="3"/>
      <c r="J305" s="3"/>
    </row>
    <row r="306" customFormat="false" ht="12" hidden="false" customHeight="false" outlineLevel="0" collapsed="false">
      <c r="A306" s="17" t="n">
        <v>227719891756</v>
      </c>
      <c r="B306" s="18" t="s">
        <v>1274</v>
      </c>
      <c r="C306" s="15" t="s">
        <v>1275</v>
      </c>
      <c r="D306" s="15" t="s">
        <v>383</v>
      </c>
      <c r="E306" s="15" t="s">
        <v>1276</v>
      </c>
      <c r="F306" s="14" t="s">
        <v>385</v>
      </c>
      <c r="G306" s="14" t="s">
        <v>1277</v>
      </c>
      <c r="H306" s="3"/>
      <c r="I306" s="3"/>
      <c r="J306" s="3"/>
    </row>
    <row r="307" customFormat="false" ht="12" hidden="false" customHeight="false" outlineLevel="0" collapsed="false">
      <c r="A307" s="17" t="n">
        <v>227719891757</v>
      </c>
      <c r="B307" s="18" t="s">
        <v>1278</v>
      </c>
      <c r="C307" s="15" t="s">
        <v>1279</v>
      </c>
      <c r="D307" s="15" t="s">
        <v>852</v>
      </c>
      <c r="E307" s="15" t="s">
        <v>853</v>
      </c>
      <c r="F307" s="14" t="s">
        <v>854</v>
      </c>
      <c r="G307" s="14" t="s">
        <v>855</v>
      </c>
      <c r="H307" s="3"/>
      <c r="I307" s="3"/>
      <c r="J307" s="3"/>
    </row>
    <row r="308" customFormat="false" ht="12" hidden="false" customHeight="false" outlineLevel="0" collapsed="false">
      <c r="A308" s="17" t="n">
        <v>227719891758</v>
      </c>
      <c r="B308" s="18" t="s">
        <v>1280</v>
      </c>
      <c r="C308" s="15" t="s">
        <v>1281</v>
      </c>
      <c r="D308" s="15" t="s">
        <v>24</v>
      </c>
      <c r="E308" s="15" t="s">
        <v>438</v>
      </c>
      <c r="F308" s="14" t="s">
        <v>439</v>
      </c>
      <c r="G308" s="14" t="s">
        <v>440</v>
      </c>
      <c r="H308" s="3"/>
      <c r="I308" s="3"/>
      <c r="J308" s="3"/>
    </row>
    <row r="309" customFormat="false" ht="12" hidden="false" customHeight="false" outlineLevel="0" collapsed="false">
      <c r="A309" s="17" t="n">
        <v>227719891759</v>
      </c>
      <c r="B309" s="18" t="s">
        <v>1282</v>
      </c>
      <c r="C309" s="15" t="s">
        <v>1283</v>
      </c>
      <c r="D309" s="15" t="s">
        <v>431</v>
      </c>
      <c r="E309" s="15" t="s">
        <v>1159</v>
      </c>
      <c r="F309" s="14" t="s">
        <v>433</v>
      </c>
      <c r="G309" s="14" t="s">
        <v>434</v>
      </c>
      <c r="H309" s="3"/>
      <c r="I309" s="3"/>
      <c r="J309" s="3"/>
    </row>
    <row r="310" customFormat="false" ht="12" hidden="false" customHeight="false" outlineLevel="0" collapsed="false">
      <c r="A310" s="17" t="n">
        <v>227719891760</v>
      </c>
      <c r="B310" s="18" t="s">
        <v>1284</v>
      </c>
      <c r="C310" s="15" t="s">
        <v>1285</v>
      </c>
      <c r="D310" s="15" t="s">
        <v>1286</v>
      </c>
      <c r="E310" s="15" t="s">
        <v>1287</v>
      </c>
      <c r="F310" s="14" t="s">
        <v>1288</v>
      </c>
      <c r="G310" s="14" t="s">
        <v>1289</v>
      </c>
      <c r="H310" s="3"/>
      <c r="I310" s="3"/>
      <c r="J310" s="3"/>
    </row>
    <row r="311" customFormat="false" ht="12" hidden="false" customHeight="false" outlineLevel="0" collapsed="false">
      <c r="A311" s="17" t="n">
        <v>227719891761</v>
      </c>
      <c r="B311" s="18" t="s">
        <v>1290</v>
      </c>
      <c r="C311" s="15" t="s">
        <v>1291</v>
      </c>
      <c r="D311" s="15" t="s">
        <v>60</v>
      </c>
      <c r="E311" s="15" t="s">
        <v>61</v>
      </c>
      <c r="F311" s="14" t="s">
        <v>62</v>
      </c>
      <c r="G311" s="14" t="s">
        <v>63</v>
      </c>
      <c r="H311" s="3"/>
      <c r="I311" s="3"/>
      <c r="J311" s="3"/>
    </row>
    <row r="312" customFormat="false" ht="12" hidden="false" customHeight="false" outlineLevel="0" collapsed="false">
      <c r="A312" s="17" t="n">
        <v>227719891762</v>
      </c>
      <c r="B312" s="18" t="s">
        <v>1292</v>
      </c>
      <c r="C312" s="15" t="s">
        <v>1293</v>
      </c>
      <c r="D312" s="15" t="s">
        <v>1294</v>
      </c>
      <c r="E312" s="15" t="s">
        <v>1295</v>
      </c>
      <c r="F312" s="14" t="s">
        <v>1296</v>
      </c>
      <c r="G312" s="14" t="s">
        <v>1297</v>
      </c>
      <c r="H312" s="3"/>
      <c r="I312" s="3"/>
      <c r="J312" s="3"/>
    </row>
    <row r="313" customFormat="false" ht="12" hidden="false" customHeight="false" outlineLevel="0" collapsed="false">
      <c r="A313" s="17" t="n">
        <v>227719891763</v>
      </c>
      <c r="B313" s="18" t="s">
        <v>1298</v>
      </c>
      <c r="C313" s="15" t="s">
        <v>1299</v>
      </c>
      <c r="D313" s="15" t="s">
        <v>60</v>
      </c>
      <c r="E313" s="15" t="s">
        <v>61</v>
      </c>
      <c r="F313" s="14" t="s">
        <v>62</v>
      </c>
      <c r="G313" s="14" t="s">
        <v>63</v>
      </c>
      <c r="H313" s="3"/>
      <c r="I313" s="3"/>
      <c r="J313" s="3"/>
    </row>
    <row r="314" customFormat="false" ht="12" hidden="false" customHeight="false" outlineLevel="0" collapsed="false">
      <c r="A314" s="17" t="n">
        <v>227719891764</v>
      </c>
      <c r="B314" s="18" t="s">
        <v>1300</v>
      </c>
      <c r="C314" s="15" t="s">
        <v>1301</v>
      </c>
      <c r="D314" s="15" t="s">
        <v>1302</v>
      </c>
      <c r="E314" s="15" t="s">
        <v>1303</v>
      </c>
      <c r="F314" s="14" t="s">
        <v>1304</v>
      </c>
      <c r="G314" s="14" t="s">
        <v>1305</v>
      </c>
      <c r="H314" s="3"/>
      <c r="I314" s="3"/>
      <c r="J314" s="3"/>
    </row>
    <row r="315" customFormat="false" ht="12" hidden="false" customHeight="false" outlineLevel="0" collapsed="false">
      <c r="A315" s="17" t="n">
        <v>227719891765</v>
      </c>
      <c r="B315" s="18" t="s">
        <v>1306</v>
      </c>
      <c r="C315" s="15" t="s">
        <v>1307</v>
      </c>
      <c r="D315" s="15" t="s">
        <v>24</v>
      </c>
      <c r="E315" s="15" t="s">
        <v>25</v>
      </c>
      <c r="F315" s="14" t="s">
        <v>26</v>
      </c>
      <c r="G315" s="14" t="s">
        <v>27</v>
      </c>
      <c r="H315" s="3"/>
      <c r="I315" s="3"/>
      <c r="J315" s="3"/>
    </row>
    <row r="316" customFormat="false" ht="12" hidden="false" customHeight="false" outlineLevel="0" collapsed="false">
      <c r="A316" s="17" t="n">
        <v>227719891766</v>
      </c>
      <c r="B316" s="18" t="s">
        <v>1308</v>
      </c>
      <c r="C316" s="15" t="s">
        <v>1309</v>
      </c>
      <c r="D316" s="15" t="s">
        <v>1035</v>
      </c>
      <c r="E316" s="15" t="s">
        <v>1036</v>
      </c>
      <c r="F316" s="14" t="s">
        <v>1037</v>
      </c>
      <c r="G316" s="14" t="s">
        <v>1310</v>
      </c>
      <c r="H316" s="3"/>
      <c r="I316" s="3"/>
      <c r="J316" s="3"/>
    </row>
    <row r="317" customFormat="false" ht="12" hidden="false" customHeight="false" outlineLevel="0" collapsed="false">
      <c r="A317" s="17" t="n">
        <v>227719891767</v>
      </c>
      <c r="B317" s="18" t="s">
        <v>1311</v>
      </c>
      <c r="C317" s="15" t="s">
        <v>1312</v>
      </c>
      <c r="D317" s="15" t="s">
        <v>289</v>
      </c>
      <c r="E317" s="15" t="s">
        <v>290</v>
      </c>
      <c r="F317" s="14" t="s">
        <v>917</v>
      </c>
      <c r="G317" s="14" t="s">
        <v>292</v>
      </c>
      <c r="H317" s="3"/>
      <c r="I317" s="3"/>
      <c r="J317" s="3"/>
    </row>
    <row r="318" customFormat="false" ht="12" hidden="false" customHeight="false" outlineLevel="0" collapsed="false">
      <c r="A318" s="17" t="n">
        <v>227719891768</v>
      </c>
      <c r="B318" s="18" t="s">
        <v>1313</v>
      </c>
      <c r="C318" s="15" t="s">
        <v>1314</v>
      </c>
      <c r="D318" s="15" t="s">
        <v>43</v>
      </c>
      <c r="E318" s="15" t="s">
        <v>610</v>
      </c>
      <c r="F318" s="14" t="s">
        <v>45</v>
      </c>
      <c r="G318" s="14" t="s">
        <v>46</v>
      </c>
      <c r="H318" s="3"/>
      <c r="I318" s="3"/>
      <c r="J318" s="3"/>
    </row>
    <row r="319" customFormat="false" ht="12" hidden="false" customHeight="false" outlineLevel="0" collapsed="false">
      <c r="A319" s="17" t="n">
        <v>227719891769</v>
      </c>
      <c r="B319" s="18" t="s">
        <v>1315</v>
      </c>
      <c r="C319" s="15" t="s">
        <v>1316</v>
      </c>
      <c r="D319" s="15" t="s">
        <v>1317</v>
      </c>
      <c r="E319" s="15" t="s">
        <v>1318</v>
      </c>
      <c r="F319" s="14" t="s">
        <v>1319</v>
      </c>
      <c r="G319" s="14" t="s">
        <v>1320</v>
      </c>
      <c r="H319" s="3"/>
      <c r="I319" s="3"/>
      <c r="J319" s="3"/>
    </row>
    <row r="320" customFormat="false" ht="12" hidden="false" customHeight="false" outlineLevel="0" collapsed="false">
      <c r="A320" s="17" t="n">
        <v>227719891770</v>
      </c>
      <c r="B320" s="18" t="s">
        <v>1321</v>
      </c>
      <c r="C320" s="15" t="s">
        <v>1322</v>
      </c>
      <c r="D320" s="15" t="s">
        <v>289</v>
      </c>
      <c r="E320" s="15" t="s">
        <v>290</v>
      </c>
      <c r="F320" s="14" t="s">
        <v>917</v>
      </c>
      <c r="G320" s="14" t="s">
        <v>292</v>
      </c>
      <c r="H320" s="3"/>
      <c r="I320" s="3"/>
      <c r="J320" s="3"/>
    </row>
    <row r="321" customFormat="false" ht="12" hidden="false" customHeight="false" outlineLevel="0" collapsed="false">
      <c r="A321" s="17" t="n">
        <v>227719891771</v>
      </c>
      <c r="B321" s="18" t="s">
        <v>1323</v>
      </c>
      <c r="C321" s="15" t="s">
        <v>1324</v>
      </c>
      <c r="D321" s="15" t="s">
        <v>60</v>
      </c>
      <c r="E321" s="15" t="s">
        <v>61</v>
      </c>
      <c r="F321" s="14" t="s">
        <v>62</v>
      </c>
      <c r="G321" s="14" t="s">
        <v>63</v>
      </c>
      <c r="H321" s="3"/>
      <c r="I321" s="3"/>
      <c r="J321" s="3"/>
    </row>
    <row r="322" customFormat="false" ht="12" hidden="false" customHeight="false" outlineLevel="0" collapsed="false">
      <c r="A322" s="17" t="n">
        <v>227719891772</v>
      </c>
      <c r="B322" s="18" t="s">
        <v>1325</v>
      </c>
      <c r="C322" s="15" t="s">
        <v>1326</v>
      </c>
      <c r="D322" s="15" t="s">
        <v>1327</v>
      </c>
      <c r="E322" s="15" t="s">
        <v>1328</v>
      </c>
      <c r="F322" s="14" t="s">
        <v>456</v>
      </c>
      <c r="G322" s="14" t="s">
        <v>1329</v>
      </c>
      <c r="H322" s="3"/>
      <c r="I322" s="3"/>
      <c r="J322" s="3"/>
    </row>
    <row r="323" customFormat="false" ht="12" hidden="false" customHeight="false" outlineLevel="0" collapsed="false">
      <c r="A323" s="17" t="n">
        <v>227719891773</v>
      </c>
      <c r="B323" s="18" t="s">
        <v>1330</v>
      </c>
      <c r="C323" s="15" t="s">
        <v>1331</v>
      </c>
      <c r="D323" s="15" t="s">
        <v>1327</v>
      </c>
      <c r="E323" s="15" t="s">
        <v>1328</v>
      </c>
      <c r="F323" s="14" t="s">
        <v>456</v>
      </c>
      <c r="G323" s="14" t="s">
        <v>1329</v>
      </c>
      <c r="H323" s="3"/>
      <c r="I323" s="3"/>
      <c r="J323" s="3"/>
    </row>
    <row r="324" customFormat="false" ht="12" hidden="false" customHeight="false" outlineLevel="0" collapsed="false">
      <c r="A324" s="17" t="n">
        <v>227719891774</v>
      </c>
      <c r="B324" s="18" t="s">
        <v>1332</v>
      </c>
      <c r="C324" s="15" t="s">
        <v>1333</v>
      </c>
      <c r="D324" s="15" t="s">
        <v>1327</v>
      </c>
      <c r="E324" s="15" t="s">
        <v>1328</v>
      </c>
      <c r="F324" s="14" t="s">
        <v>456</v>
      </c>
      <c r="G324" s="14" t="s">
        <v>1329</v>
      </c>
      <c r="H324" s="3"/>
      <c r="I324" s="3"/>
      <c r="J324" s="3"/>
    </row>
    <row r="325" customFormat="false" ht="12" hidden="false" customHeight="false" outlineLevel="0" collapsed="false">
      <c r="A325" s="17" t="n">
        <v>227719891775</v>
      </c>
      <c r="B325" s="18" t="s">
        <v>1334</v>
      </c>
      <c r="C325" s="15" t="s">
        <v>1335</v>
      </c>
      <c r="D325" s="15" t="s">
        <v>1327</v>
      </c>
      <c r="E325" s="15" t="s">
        <v>1328</v>
      </c>
      <c r="F325" s="14" t="s">
        <v>456</v>
      </c>
      <c r="G325" s="14" t="s">
        <v>1329</v>
      </c>
      <c r="H325" s="3"/>
      <c r="I325" s="3"/>
      <c r="J325" s="3"/>
    </row>
    <row r="326" customFormat="false" ht="12" hidden="false" customHeight="false" outlineLevel="0" collapsed="false">
      <c r="A326" s="17" t="n">
        <v>227719891776</v>
      </c>
      <c r="B326" s="18" t="s">
        <v>1336</v>
      </c>
      <c r="C326" s="15" t="s">
        <v>1337</v>
      </c>
      <c r="D326" s="15" t="s">
        <v>1338</v>
      </c>
      <c r="E326" s="15" t="s">
        <v>1339</v>
      </c>
      <c r="F326" s="14" t="s">
        <v>596</v>
      </c>
      <c r="G326" s="14" t="s">
        <v>597</v>
      </c>
      <c r="H326" s="3"/>
      <c r="I326" s="3"/>
      <c r="J326" s="3"/>
    </row>
    <row r="327" customFormat="false" ht="12" hidden="false" customHeight="false" outlineLevel="0" collapsed="false">
      <c r="A327" s="17" t="n">
        <v>227719891777</v>
      </c>
      <c r="B327" s="18" t="s">
        <v>1340</v>
      </c>
      <c r="C327" s="15" t="s">
        <v>1341</v>
      </c>
      <c r="D327" s="15" t="s">
        <v>60</v>
      </c>
      <c r="E327" s="15" t="s">
        <v>61</v>
      </c>
      <c r="F327" s="14" t="s">
        <v>62</v>
      </c>
      <c r="G327" s="14" t="s">
        <v>63</v>
      </c>
      <c r="H327" s="3"/>
      <c r="I327" s="3"/>
      <c r="J327" s="3"/>
    </row>
    <row r="328" customFormat="false" ht="12" hidden="false" customHeight="false" outlineLevel="0" collapsed="false">
      <c r="A328" s="17" t="n">
        <v>227719891778</v>
      </c>
      <c r="B328" s="18" t="s">
        <v>1342</v>
      </c>
      <c r="C328" s="15" t="s">
        <v>1343</v>
      </c>
      <c r="D328" s="15" t="s">
        <v>60</v>
      </c>
      <c r="E328" s="15" t="s">
        <v>61</v>
      </c>
      <c r="F328" s="14" t="s">
        <v>62</v>
      </c>
      <c r="G328" s="14" t="s">
        <v>63</v>
      </c>
      <c r="H328" s="3"/>
      <c r="I328" s="3"/>
      <c r="J328" s="3"/>
    </row>
    <row r="329" customFormat="false" ht="12" hidden="false" customHeight="false" outlineLevel="0" collapsed="false">
      <c r="A329" s="17" t="n">
        <v>227719891779</v>
      </c>
      <c r="B329" s="18" t="s">
        <v>1344</v>
      </c>
      <c r="C329" s="15" t="s">
        <v>1345</v>
      </c>
      <c r="D329" s="15" t="s">
        <v>1346</v>
      </c>
      <c r="E329" s="15" t="s">
        <v>1347</v>
      </c>
      <c r="F329" s="14" t="s">
        <v>358</v>
      </c>
      <c r="G329" s="14" t="s">
        <v>359</v>
      </c>
      <c r="H329" s="3"/>
      <c r="I329" s="3"/>
      <c r="J329" s="3"/>
    </row>
    <row r="330" customFormat="false" ht="12" hidden="false" customHeight="false" outlineLevel="0" collapsed="false">
      <c r="A330" s="17" t="n">
        <v>227719891780</v>
      </c>
      <c r="B330" s="18" t="s">
        <v>1348</v>
      </c>
      <c r="C330" s="15" t="s">
        <v>1349</v>
      </c>
      <c r="D330" s="15" t="s">
        <v>1346</v>
      </c>
      <c r="E330" s="15" t="s">
        <v>1347</v>
      </c>
      <c r="F330" s="14" t="s">
        <v>358</v>
      </c>
      <c r="G330" s="14" t="s">
        <v>359</v>
      </c>
      <c r="H330" s="3"/>
      <c r="I330" s="3"/>
      <c r="J330" s="3"/>
    </row>
    <row r="331" customFormat="false" ht="12" hidden="false" customHeight="false" outlineLevel="0" collapsed="false">
      <c r="A331" s="17" t="n">
        <v>227719891781</v>
      </c>
      <c r="B331" s="18" t="s">
        <v>1350</v>
      </c>
      <c r="C331" s="15" t="s">
        <v>1175</v>
      </c>
      <c r="D331" s="15" t="s">
        <v>1346</v>
      </c>
      <c r="E331" s="15" t="s">
        <v>1347</v>
      </c>
      <c r="F331" s="14" t="s">
        <v>358</v>
      </c>
      <c r="G331" s="14" t="s">
        <v>359</v>
      </c>
      <c r="H331" s="3"/>
      <c r="I331" s="3"/>
      <c r="J331" s="3"/>
    </row>
    <row r="332" customFormat="false" ht="12" hidden="false" customHeight="false" outlineLevel="0" collapsed="false">
      <c r="A332" s="17" t="n">
        <v>227719891782</v>
      </c>
      <c r="B332" s="18" t="s">
        <v>1351</v>
      </c>
      <c r="C332" s="15" t="s">
        <v>1352</v>
      </c>
      <c r="D332" s="15" t="s">
        <v>268</v>
      </c>
      <c r="E332" s="15" t="s">
        <v>269</v>
      </c>
      <c r="F332" s="14" t="s">
        <v>270</v>
      </c>
      <c r="G332" s="14" t="s">
        <v>1353</v>
      </c>
      <c r="H332" s="3"/>
      <c r="I332" s="3"/>
      <c r="J332" s="3"/>
    </row>
    <row r="333" customFormat="false" ht="12" hidden="false" customHeight="false" outlineLevel="0" collapsed="false">
      <c r="A333" s="17" t="n">
        <v>227719891783</v>
      </c>
      <c r="B333" s="18" t="s">
        <v>1354</v>
      </c>
      <c r="C333" s="15" t="s">
        <v>1355</v>
      </c>
      <c r="D333" s="15" t="s">
        <v>60</v>
      </c>
      <c r="E333" s="15" t="s">
        <v>61</v>
      </c>
      <c r="F333" s="14" t="s">
        <v>62</v>
      </c>
      <c r="G333" s="14" t="s">
        <v>63</v>
      </c>
      <c r="H333" s="3"/>
      <c r="I333" s="3"/>
      <c r="J333" s="3"/>
    </row>
    <row r="334" customFormat="false" ht="12" hidden="false" customHeight="false" outlineLevel="0" collapsed="false">
      <c r="A334" s="17" t="n">
        <v>227719891784</v>
      </c>
      <c r="B334" s="18" t="s">
        <v>1356</v>
      </c>
      <c r="C334" s="15" t="s">
        <v>1357</v>
      </c>
      <c r="D334" s="15" t="s">
        <v>1358</v>
      </c>
      <c r="E334" s="15" t="s">
        <v>1359</v>
      </c>
      <c r="F334" s="14" t="s">
        <v>1360</v>
      </c>
      <c r="G334" s="14" t="s">
        <v>1361</v>
      </c>
      <c r="H334" s="3"/>
      <c r="I334" s="3"/>
      <c r="J334" s="3"/>
    </row>
    <row r="335" customFormat="false" ht="12" hidden="false" customHeight="false" outlineLevel="0" collapsed="false">
      <c r="A335" s="17" t="n">
        <v>227719891785</v>
      </c>
      <c r="B335" s="18" t="s">
        <v>1362</v>
      </c>
      <c r="C335" s="15" t="s">
        <v>1363</v>
      </c>
      <c r="D335" s="15" t="s">
        <v>852</v>
      </c>
      <c r="E335" s="15" t="s">
        <v>853</v>
      </c>
      <c r="F335" s="14" t="s">
        <v>854</v>
      </c>
      <c r="G335" s="14" t="s">
        <v>855</v>
      </c>
      <c r="H335" s="3"/>
      <c r="I335" s="3"/>
      <c r="J335" s="3"/>
    </row>
    <row r="336" customFormat="false" ht="12" hidden="false" customHeight="false" outlineLevel="0" collapsed="false">
      <c r="A336" s="17" t="n">
        <v>227719891786</v>
      </c>
      <c r="B336" s="18" t="s">
        <v>1364</v>
      </c>
      <c r="C336" s="15" t="s">
        <v>1365</v>
      </c>
      <c r="D336" s="15" t="s">
        <v>60</v>
      </c>
      <c r="E336" s="15" t="s">
        <v>61</v>
      </c>
      <c r="F336" s="14" t="s">
        <v>62</v>
      </c>
      <c r="G336" s="14" t="s">
        <v>63</v>
      </c>
      <c r="H336" s="3"/>
      <c r="I336" s="3"/>
      <c r="J336" s="3"/>
    </row>
    <row r="337" customFormat="false" ht="12" hidden="false" customHeight="false" outlineLevel="0" collapsed="false">
      <c r="A337" s="17" t="n">
        <v>402457098521</v>
      </c>
      <c r="B337" s="19" t="s">
        <v>1366</v>
      </c>
      <c r="C337" s="15" t="s">
        <v>1367</v>
      </c>
      <c r="D337" s="15" t="s">
        <v>233</v>
      </c>
      <c r="E337" s="20" t="s">
        <v>234</v>
      </c>
      <c r="F337" s="19" t="s">
        <v>235</v>
      </c>
      <c r="G337" s="19" t="s">
        <v>236</v>
      </c>
      <c r="H337" s="14"/>
      <c r="I337" s="14"/>
      <c r="J337" s="3"/>
      <c r="K337" s="3"/>
      <c r="L337" s="3"/>
      <c r="IU337" s="2"/>
      <c r="IV337" s="2"/>
    </row>
    <row r="338" customFormat="false" ht="12" hidden="false" customHeight="false" outlineLevel="0" collapsed="false">
      <c r="A338" s="17" t="n">
        <v>402457098522</v>
      </c>
      <c r="B338" s="19" t="s">
        <v>1368</v>
      </c>
      <c r="C338" s="15" t="s">
        <v>1369</v>
      </c>
      <c r="D338" s="15" t="s">
        <v>1370</v>
      </c>
      <c r="E338" s="20" t="s">
        <v>853</v>
      </c>
      <c r="F338" s="19" t="s">
        <v>854</v>
      </c>
      <c r="G338" s="19" t="s">
        <v>855</v>
      </c>
      <c r="H338" s="14"/>
      <c r="I338" s="14"/>
      <c r="J338" s="3"/>
      <c r="K338" s="3"/>
      <c r="L338" s="3"/>
      <c r="IU338" s="2"/>
      <c r="IV338" s="2"/>
    </row>
    <row r="339" customFormat="false" ht="12" hidden="false" customHeight="false" outlineLevel="0" collapsed="false">
      <c r="A339" s="17" t="n">
        <v>402457098523</v>
      </c>
      <c r="B339" s="19" t="s">
        <v>1371</v>
      </c>
      <c r="C339" s="15" t="s">
        <v>1372</v>
      </c>
      <c r="D339" s="15" t="s">
        <v>762</v>
      </c>
      <c r="E339" s="20" t="s">
        <v>868</v>
      </c>
      <c r="F339" s="19" t="s">
        <v>118</v>
      </c>
      <c r="G339" s="19" t="s">
        <v>119</v>
      </c>
      <c r="H339" s="14"/>
      <c r="I339" s="14"/>
      <c r="J339" s="3"/>
      <c r="K339" s="3"/>
      <c r="L339" s="3"/>
      <c r="IU339" s="2"/>
      <c r="IV339" s="2"/>
    </row>
    <row r="340" customFormat="false" ht="12" hidden="false" customHeight="false" outlineLevel="0" collapsed="false">
      <c r="A340" s="17" t="n">
        <v>402457098524</v>
      </c>
      <c r="B340" s="19" t="s">
        <v>1373</v>
      </c>
      <c r="C340" s="15" t="s">
        <v>1374</v>
      </c>
      <c r="D340" s="15" t="s">
        <v>1375</v>
      </c>
      <c r="E340" s="20" t="s">
        <v>1376</v>
      </c>
      <c r="F340" s="19" t="s">
        <v>1377</v>
      </c>
      <c r="G340" s="19" t="s">
        <v>1378</v>
      </c>
      <c r="H340" s="14"/>
      <c r="I340" s="14"/>
      <c r="J340" s="3"/>
      <c r="K340" s="3"/>
      <c r="L340" s="3"/>
      <c r="IU340" s="2"/>
      <c r="IV340" s="2"/>
    </row>
    <row r="341" customFormat="false" ht="12" hidden="false" customHeight="false" outlineLevel="0" collapsed="false">
      <c r="A341" s="17" t="n">
        <v>402457098525</v>
      </c>
      <c r="B341" s="19" t="s">
        <v>1379</v>
      </c>
      <c r="C341" s="15" t="s">
        <v>1380</v>
      </c>
      <c r="D341" s="15" t="s">
        <v>1381</v>
      </c>
      <c r="E341" s="20" t="s">
        <v>1382</v>
      </c>
      <c r="F341" s="19" t="s">
        <v>1383</v>
      </c>
      <c r="G341" s="19" t="s">
        <v>1384</v>
      </c>
      <c r="H341" s="14"/>
      <c r="I341" s="14"/>
      <c r="J341" s="3"/>
      <c r="K341" s="3"/>
      <c r="L341" s="3"/>
      <c r="IU341" s="2"/>
      <c r="IV341" s="2"/>
    </row>
    <row r="342" customFormat="false" ht="12" hidden="false" customHeight="false" outlineLevel="0" collapsed="false">
      <c r="A342" s="17" t="n">
        <v>402457098526</v>
      </c>
      <c r="B342" s="19" t="s">
        <v>1385</v>
      </c>
      <c r="C342" s="15" t="s">
        <v>1386</v>
      </c>
      <c r="D342" s="15" t="s">
        <v>1375</v>
      </c>
      <c r="E342" s="20" t="s">
        <v>1376</v>
      </c>
      <c r="F342" s="19" t="s">
        <v>1377</v>
      </c>
      <c r="G342" s="19" t="s">
        <v>1378</v>
      </c>
      <c r="H342" s="14"/>
      <c r="I342" s="14"/>
      <c r="J342" s="3"/>
      <c r="K342" s="3"/>
      <c r="L342" s="3"/>
      <c r="IU342" s="2"/>
      <c r="IV342" s="2"/>
    </row>
    <row r="343" customFormat="false" ht="12" hidden="false" customHeight="false" outlineLevel="0" collapsed="false">
      <c r="A343" s="17" t="n">
        <v>402457098527</v>
      </c>
      <c r="B343" s="19" t="s">
        <v>1387</v>
      </c>
      <c r="C343" s="15" t="s">
        <v>1388</v>
      </c>
      <c r="D343" s="15" t="s">
        <v>1389</v>
      </c>
      <c r="E343" s="20" t="s">
        <v>1170</v>
      </c>
      <c r="F343" s="19" t="s">
        <v>1390</v>
      </c>
      <c r="G343" s="19" t="s">
        <v>1171</v>
      </c>
      <c r="H343" s="14"/>
      <c r="I343" s="14"/>
      <c r="J343" s="3"/>
      <c r="K343" s="3"/>
      <c r="L343" s="3"/>
      <c r="IU343" s="2"/>
      <c r="IV343" s="2"/>
    </row>
    <row r="344" customFormat="false" ht="12" hidden="false" customHeight="false" outlineLevel="0" collapsed="false">
      <c r="A344" s="17" t="n">
        <v>402457098528</v>
      </c>
      <c r="B344" s="19" t="s">
        <v>1391</v>
      </c>
      <c r="C344" s="15" t="s">
        <v>1392</v>
      </c>
      <c r="D344" s="15" t="s">
        <v>1389</v>
      </c>
      <c r="E344" s="20" t="s">
        <v>1170</v>
      </c>
      <c r="F344" s="19" t="s">
        <v>1390</v>
      </c>
      <c r="G344" s="19" t="s">
        <v>1171</v>
      </c>
      <c r="H344" s="14"/>
      <c r="I344" s="14"/>
      <c r="J344" s="3"/>
      <c r="K344" s="3"/>
      <c r="L344" s="3"/>
      <c r="IU344" s="2"/>
      <c r="IV344" s="2"/>
    </row>
    <row r="345" customFormat="false" ht="12" hidden="false" customHeight="false" outlineLevel="0" collapsed="false">
      <c r="A345" s="17" t="n">
        <v>402457098529</v>
      </c>
      <c r="B345" s="19" t="s">
        <v>1393</v>
      </c>
      <c r="C345" s="15" t="s">
        <v>1394</v>
      </c>
      <c r="D345" s="15" t="s">
        <v>1395</v>
      </c>
      <c r="E345" s="20" t="s">
        <v>1396</v>
      </c>
      <c r="F345" s="19" t="s">
        <v>177</v>
      </c>
      <c r="G345" s="19" t="s">
        <v>1397</v>
      </c>
      <c r="H345" s="14"/>
      <c r="I345" s="14"/>
      <c r="J345" s="3"/>
      <c r="K345" s="3"/>
      <c r="L345" s="3"/>
      <c r="IU345" s="2"/>
      <c r="IV345" s="2"/>
    </row>
    <row r="346" customFormat="false" ht="12" hidden="false" customHeight="false" outlineLevel="0" collapsed="false">
      <c r="A346" s="17" t="n">
        <v>402457098530</v>
      </c>
      <c r="B346" s="19" t="s">
        <v>1398</v>
      </c>
      <c r="C346" s="15" t="s">
        <v>1399</v>
      </c>
      <c r="D346" s="15" t="s">
        <v>1158</v>
      </c>
      <c r="E346" s="20" t="s">
        <v>1400</v>
      </c>
      <c r="F346" s="19" t="s">
        <v>433</v>
      </c>
      <c r="G346" s="19" t="s">
        <v>434</v>
      </c>
      <c r="H346" s="14"/>
      <c r="I346" s="14"/>
      <c r="J346" s="3"/>
      <c r="K346" s="3"/>
      <c r="L346" s="3"/>
      <c r="IU346" s="2"/>
      <c r="IV346" s="2"/>
    </row>
    <row r="347" customFormat="false" ht="12" hidden="false" customHeight="false" outlineLevel="0" collapsed="false">
      <c r="A347" s="17" t="n">
        <v>402457098531</v>
      </c>
      <c r="B347" s="19" t="s">
        <v>1401</v>
      </c>
      <c r="C347" s="15" t="s">
        <v>1402</v>
      </c>
      <c r="D347" s="15" t="s">
        <v>1158</v>
      </c>
      <c r="E347" s="20" t="s">
        <v>1400</v>
      </c>
      <c r="F347" s="19" t="s">
        <v>433</v>
      </c>
      <c r="G347" s="19" t="s">
        <v>434</v>
      </c>
      <c r="H347" s="14"/>
      <c r="I347" s="14"/>
      <c r="J347" s="3"/>
      <c r="K347" s="3"/>
      <c r="L347" s="3"/>
      <c r="IU347" s="2"/>
      <c r="IV347" s="2"/>
    </row>
    <row r="348" customFormat="false" ht="12" hidden="false" customHeight="false" outlineLevel="0" collapsed="false">
      <c r="A348" s="17" t="n">
        <v>402457098532</v>
      </c>
      <c r="B348" s="19" t="s">
        <v>1403</v>
      </c>
      <c r="C348" s="15" t="s">
        <v>1404</v>
      </c>
      <c r="D348" s="15" t="s">
        <v>289</v>
      </c>
      <c r="E348" s="20" t="s">
        <v>1405</v>
      </c>
      <c r="F348" s="19" t="s">
        <v>409</v>
      </c>
      <c r="G348" s="19" t="s">
        <v>292</v>
      </c>
      <c r="H348" s="14"/>
      <c r="I348" s="14"/>
      <c r="J348" s="3"/>
      <c r="K348" s="3"/>
      <c r="L348" s="3"/>
      <c r="IU348" s="2"/>
      <c r="IV348" s="2"/>
    </row>
    <row r="349" customFormat="false" ht="12" hidden="false" customHeight="false" outlineLevel="0" collapsed="false">
      <c r="A349" s="17" t="n">
        <v>402457098533</v>
      </c>
      <c r="B349" s="19" t="s">
        <v>1406</v>
      </c>
      <c r="C349" s="15" t="s">
        <v>1407</v>
      </c>
      <c r="D349" s="15" t="s">
        <v>289</v>
      </c>
      <c r="E349" s="20" t="s">
        <v>1405</v>
      </c>
      <c r="F349" s="19" t="s">
        <v>409</v>
      </c>
      <c r="G349" s="19" t="s">
        <v>292</v>
      </c>
      <c r="H349" s="14"/>
      <c r="I349" s="14"/>
      <c r="J349" s="3"/>
      <c r="K349" s="3"/>
      <c r="L349" s="3"/>
      <c r="IU349" s="2"/>
      <c r="IV349" s="2"/>
    </row>
    <row r="350" customFormat="false" ht="12" hidden="false" customHeight="false" outlineLevel="0" collapsed="false">
      <c r="A350" s="17" t="n">
        <v>402457098534</v>
      </c>
      <c r="B350" s="19" t="s">
        <v>1408</v>
      </c>
      <c r="C350" s="15" t="s">
        <v>1409</v>
      </c>
      <c r="D350" s="15" t="s">
        <v>1410</v>
      </c>
      <c r="E350" s="20" t="s">
        <v>1411</v>
      </c>
      <c r="F350" s="19" t="s">
        <v>1412</v>
      </c>
      <c r="G350" s="19" t="s">
        <v>1413</v>
      </c>
      <c r="H350" s="14"/>
      <c r="I350" s="14"/>
      <c r="J350" s="3"/>
      <c r="K350" s="3"/>
      <c r="L350" s="3"/>
      <c r="IU350" s="2"/>
      <c r="IV350" s="2"/>
    </row>
    <row r="351" customFormat="false" ht="12" hidden="false" customHeight="false" outlineLevel="0" collapsed="false">
      <c r="A351" s="17" t="n">
        <v>402457098535</v>
      </c>
      <c r="B351" s="19" t="s">
        <v>1414</v>
      </c>
      <c r="C351" s="15" t="s">
        <v>1415</v>
      </c>
      <c r="D351" s="15" t="s">
        <v>383</v>
      </c>
      <c r="E351" s="20" t="s">
        <v>1276</v>
      </c>
      <c r="F351" s="19" t="s">
        <v>385</v>
      </c>
      <c r="G351" s="19" t="s">
        <v>1277</v>
      </c>
      <c r="H351" s="14"/>
      <c r="I351" s="14"/>
      <c r="J351" s="3"/>
      <c r="K351" s="3"/>
      <c r="L351" s="3"/>
      <c r="IU351" s="2"/>
      <c r="IV351" s="2"/>
    </row>
    <row r="352" customFormat="false" ht="12" hidden="false" customHeight="false" outlineLevel="0" collapsed="false">
      <c r="A352" s="17" t="n">
        <v>402457098536</v>
      </c>
      <c r="B352" s="19" t="s">
        <v>1416</v>
      </c>
      <c r="C352" s="15" t="s">
        <v>1417</v>
      </c>
      <c r="D352" s="15" t="s">
        <v>53</v>
      </c>
      <c r="E352" s="20" t="s">
        <v>54</v>
      </c>
      <c r="F352" s="19" t="s">
        <v>55</v>
      </c>
      <c r="G352" s="19" t="s">
        <v>56</v>
      </c>
      <c r="H352" s="14"/>
      <c r="I352" s="14"/>
      <c r="J352" s="3"/>
      <c r="K352" s="3"/>
      <c r="L352" s="3"/>
      <c r="IU352" s="2"/>
      <c r="IV352" s="2"/>
    </row>
    <row r="353" customFormat="false" ht="12" hidden="false" customHeight="false" outlineLevel="0" collapsed="false">
      <c r="A353" s="17" t="n">
        <v>402457098537</v>
      </c>
      <c r="B353" s="19" t="s">
        <v>1418</v>
      </c>
      <c r="C353" s="15" t="s">
        <v>1419</v>
      </c>
      <c r="D353" s="15" t="s">
        <v>762</v>
      </c>
      <c r="E353" s="20" t="s">
        <v>868</v>
      </c>
      <c r="F353" s="19" t="s">
        <v>118</v>
      </c>
      <c r="G353" s="19" t="s">
        <v>119</v>
      </c>
      <c r="H353" s="14"/>
      <c r="I353" s="14"/>
      <c r="J353" s="3"/>
      <c r="K353" s="3"/>
      <c r="L353" s="3"/>
      <c r="IU353" s="2"/>
      <c r="IV353" s="2"/>
    </row>
    <row r="354" customFormat="false" ht="12" hidden="false" customHeight="false" outlineLevel="0" collapsed="false">
      <c r="A354" s="17" t="n">
        <v>402457098538</v>
      </c>
      <c r="B354" s="19" t="s">
        <v>1420</v>
      </c>
      <c r="C354" s="15" t="s">
        <v>1421</v>
      </c>
      <c r="D354" s="15" t="s">
        <v>815</v>
      </c>
      <c r="E354" s="20" t="s">
        <v>1422</v>
      </c>
      <c r="F354" s="19" t="s">
        <v>446</v>
      </c>
      <c r="G354" s="19" t="s">
        <v>818</v>
      </c>
      <c r="H354" s="14"/>
      <c r="I354" s="14"/>
      <c r="J354" s="3"/>
      <c r="K354" s="3"/>
      <c r="L354" s="3"/>
      <c r="IU354" s="2"/>
      <c r="IV354" s="2"/>
    </row>
    <row r="355" customFormat="false" ht="12" hidden="false" customHeight="false" outlineLevel="0" collapsed="false">
      <c r="A355" s="17" t="n">
        <v>402457098539</v>
      </c>
      <c r="B355" s="19" t="s">
        <v>1423</v>
      </c>
      <c r="C355" s="15" t="s">
        <v>1424</v>
      </c>
      <c r="D355" s="15" t="s">
        <v>1140</v>
      </c>
      <c r="E355" s="20" t="s">
        <v>1141</v>
      </c>
      <c r="F355" s="19" t="s">
        <v>1142</v>
      </c>
      <c r="G355" s="19" t="s">
        <v>1143</v>
      </c>
      <c r="IU355" s="2"/>
      <c r="IV355" s="2"/>
    </row>
    <row r="356" customFormat="false" ht="12" hidden="false" customHeight="false" outlineLevel="0" collapsed="false">
      <c r="A356" s="17" t="n">
        <v>402457098540</v>
      </c>
      <c r="B356" s="19" t="s">
        <v>1425</v>
      </c>
      <c r="C356" s="15" t="s">
        <v>1426</v>
      </c>
      <c r="D356" s="15" t="s">
        <v>564</v>
      </c>
      <c r="E356" s="20" t="s">
        <v>1427</v>
      </c>
      <c r="F356" s="19" t="s">
        <v>566</v>
      </c>
      <c r="G356" s="19" t="s">
        <v>567</v>
      </c>
      <c r="IU356" s="2"/>
      <c r="IV356" s="2"/>
    </row>
    <row r="357" customFormat="false" ht="12" hidden="false" customHeight="false" outlineLevel="0" collapsed="false">
      <c r="A357" s="17" t="n">
        <v>402457098541</v>
      </c>
      <c r="B357" s="19" t="s">
        <v>1428</v>
      </c>
      <c r="C357" s="15" t="s">
        <v>1429</v>
      </c>
      <c r="D357" s="15" t="s">
        <v>60</v>
      </c>
      <c r="E357" s="20" t="s">
        <v>61</v>
      </c>
      <c r="F357" s="19" t="s">
        <v>62</v>
      </c>
      <c r="G357" s="19" t="s">
        <v>63</v>
      </c>
      <c r="IU357" s="2"/>
      <c r="IV357" s="2"/>
    </row>
    <row r="358" customFormat="false" ht="12" hidden="false" customHeight="false" outlineLevel="0" collapsed="false">
      <c r="A358" s="17" t="n">
        <v>402457098542</v>
      </c>
      <c r="B358" s="19" t="s">
        <v>1430</v>
      </c>
      <c r="C358" s="15" t="s">
        <v>1431</v>
      </c>
      <c r="D358" s="15" t="s">
        <v>24</v>
      </c>
      <c r="E358" s="20" t="s">
        <v>438</v>
      </c>
      <c r="F358" s="19" t="s">
        <v>439</v>
      </c>
      <c r="G358" s="19" t="s">
        <v>440</v>
      </c>
      <c r="IU358" s="2"/>
      <c r="IV358" s="2"/>
    </row>
    <row r="359" customFormat="false" ht="12" hidden="false" customHeight="false" outlineLevel="0" collapsed="false">
      <c r="A359" s="17" t="n">
        <v>402457098543</v>
      </c>
      <c r="B359" s="19" t="s">
        <v>1432</v>
      </c>
      <c r="C359" s="15" t="s">
        <v>1433</v>
      </c>
      <c r="D359" s="15" t="s">
        <v>320</v>
      </c>
      <c r="E359" s="20" t="s">
        <v>321</v>
      </c>
      <c r="F359" s="19" t="s">
        <v>322</v>
      </c>
      <c r="G359" s="19" t="s">
        <v>1434</v>
      </c>
      <c r="IU359" s="2"/>
      <c r="IV359" s="2"/>
    </row>
    <row r="360" customFormat="false" ht="12" hidden="false" customHeight="false" outlineLevel="0" collapsed="false">
      <c r="A360" s="17" t="n">
        <v>402457098544</v>
      </c>
      <c r="B360" s="19" t="s">
        <v>1435</v>
      </c>
      <c r="C360" s="15" t="s">
        <v>1436</v>
      </c>
      <c r="D360" s="15" t="s">
        <v>1437</v>
      </c>
      <c r="E360" s="20" t="s">
        <v>1438</v>
      </c>
      <c r="F360" s="19" t="s">
        <v>1439</v>
      </c>
      <c r="G360" s="19" t="s">
        <v>1440</v>
      </c>
      <c r="IU360" s="2"/>
      <c r="IV360" s="2"/>
    </row>
    <row r="361" customFormat="false" ht="12" hidden="false" customHeight="false" outlineLevel="0" collapsed="false">
      <c r="A361" s="17" t="n">
        <v>402457098545</v>
      </c>
      <c r="B361" s="19" t="s">
        <v>1441</v>
      </c>
      <c r="C361" s="15" t="s">
        <v>1442</v>
      </c>
      <c r="D361" s="15" t="s">
        <v>43</v>
      </c>
      <c r="E361" s="20" t="s">
        <v>610</v>
      </c>
      <c r="F361" s="19" t="s">
        <v>45</v>
      </c>
      <c r="G361" s="19" t="s">
        <v>46</v>
      </c>
      <c r="IU361" s="2"/>
      <c r="IV361" s="2"/>
    </row>
    <row r="362" customFormat="false" ht="12" hidden="false" customHeight="false" outlineLevel="0" collapsed="false">
      <c r="A362" s="17" t="n">
        <v>402457098546</v>
      </c>
      <c r="B362" s="19" t="s">
        <v>1443</v>
      </c>
      <c r="C362" s="15" t="s">
        <v>1444</v>
      </c>
      <c r="D362" s="15" t="s">
        <v>60</v>
      </c>
      <c r="E362" s="20" t="s">
        <v>61</v>
      </c>
      <c r="F362" s="19" t="s">
        <v>62</v>
      </c>
      <c r="G362" s="19" t="s">
        <v>63</v>
      </c>
      <c r="IU362" s="2"/>
      <c r="IV362" s="2"/>
    </row>
    <row r="363" customFormat="false" ht="12" hidden="false" customHeight="false" outlineLevel="0" collapsed="false">
      <c r="A363" s="17" t="n">
        <v>402457098547</v>
      </c>
      <c r="B363" s="19" t="s">
        <v>1445</v>
      </c>
      <c r="C363" s="15" t="s">
        <v>1446</v>
      </c>
      <c r="D363" s="15" t="s">
        <v>60</v>
      </c>
      <c r="E363" s="20" t="s">
        <v>61</v>
      </c>
      <c r="F363" s="19" t="s">
        <v>62</v>
      </c>
      <c r="G363" s="19" t="s">
        <v>63</v>
      </c>
      <c r="IU363" s="2"/>
      <c r="IV363" s="2"/>
    </row>
    <row r="364" customFormat="false" ht="12" hidden="false" customHeight="false" outlineLevel="0" collapsed="false">
      <c r="A364" s="17" t="n">
        <v>402457098549</v>
      </c>
      <c r="B364" s="19" t="s">
        <v>1447</v>
      </c>
      <c r="C364" s="15" t="s">
        <v>1448</v>
      </c>
      <c r="D364" s="15" t="s">
        <v>886</v>
      </c>
      <c r="E364" s="20" t="s">
        <v>887</v>
      </c>
      <c r="F364" s="19" t="s">
        <v>854</v>
      </c>
      <c r="G364" s="19" t="s">
        <v>1449</v>
      </c>
      <c r="IU364" s="2"/>
      <c r="IV364" s="2"/>
    </row>
    <row r="365" customFormat="false" ht="12" hidden="false" customHeight="false" outlineLevel="0" collapsed="false">
      <c r="A365" s="17" t="n">
        <v>402457098550</v>
      </c>
      <c r="B365" s="19" t="s">
        <v>1450</v>
      </c>
      <c r="C365" s="15" t="s">
        <v>1451</v>
      </c>
      <c r="D365" s="15" t="s">
        <v>1452</v>
      </c>
      <c r="E365" s="20" t="s">
        <v>1453</v>
      </c>
      <c r="F365" s="19" t="s">
        <v>1454</v>
      </c>
      <c r="G365" s="19" t="s">
        <v>1455</v>
      </c>
      <c r="IU365" s="2"/>
      <c r="IV365" s="2"/>
    </row>
    <row r="366" customFormat="false" ht="12" hidden="false" customHeight="false" outlineLevel="0" collapsed="false">
      <c r="A366" s="17" t="n">
        <v>402457098551</v>
      </c>
      <c r="B366" s="19" t="s">
        <v>1456</v>
      </c>
      <c r="C366" s="15" t="s">
        <v>1457</v>
      </c>
      <c r="D366" s="15" t="s">
        <v>1458</v>
      </c>
      <c r="E366" s="20" t="s">
        <v>1459</v>
      </c>
      <c r="F366" s="19" t="s">
        <v>1460</v>
      </c>
      <c r="G366" s="21" t="s">
        <v>1461</v>
      </c>
      <c r="IU366" s="2"/>
      <c r="IV366" s="2"/>
    </row>
    <row r="367" customFormat="false" ht="12" hidden="false" customHeight="false" outlineLevel="0" collapsed="false">
      <c r="A367" s="17" t="n">
        <v>402457098552</v>
      </c>
      <c r="B367" s="19" t="s">
        <v>1462</v>
      </c>
      <c r="C367" s="15" t="s">
        <v>1463</v>
      </c>
      <c r="D367" s="15" t="s">
        <v>488</v>
      </c>
      <c r="E367" s="20" t="s">
        <v>80</v>
      </c>
      <c r="F367" s="19" t="s">
        <v>81</v>
      </c>
      <c r="G367" s="19" t="s">
        <v>82</v>
      </c>
      <c r="IU367" s="2"/>
      <c r="IV367" s="2"/>
    </row>
    <row r="368" customFormat="false" ht="12" hidden="false" customHeight="false" outlineLevel="0" collapsed="false">
      <c r="A368" s="17" t="n">
        <v>402457098553</v>
      </c>
      <c r="B368" s="19" t="s">
        <v>1464</v>
      </c>
      <c r="C368" s="15" t="s">
        <v>1465</v>
      </c>
      <c r="D368" s="15" t="s">
        <v>488</v>
      </c>
      <c r="E368" s="20" t="s">
        <v>80</v>
      </c>
      <c r="F368" s="19" t="s">
        <v>81</v>
      </c>
      <c r="G368" s="19" t="s">
        <v>82</v>
      </c>
      <c r="IU368" s="2"/>
      <c r="IV368" s="2"/>
    </row>
    <row r="369" customFormat="false" ht="12" hidden="false" customHeight="false" outlineLevel="0" collapsed="false">
      <c r="A369" s="17" t="n">
        <v>402457098554</v>
      </c>
      <c r="B369" s="19" t="s">
        <v>1466</v>
      </c>
      <c r="C369" s="15" t="s">
        <v>1467</v>
      </c>
      <c r="D369" s="15" t="s">
        <v>1468</v>
      </c>
      <c r="E369" s="20" t="s">
        <v>1469</v>
      </c>
      <c r="F369" s="19" t="s">
        <v>358</v>
      </c>
      <c r="G369" s="19" t="s">
        <v>359</v>
      </c>
      <c r="IU369" s="2"/>
      <c r="IV369" s="2"/>
    </row>
    <row r="370" customFormat="false" ht="12" hidden="false" customHeight="false" outlineLevel="0" collapsed="false">
      <c r="A370" s="17" t="n">
        <v>402457098555</v>
      </c>
      <c r="B370" s="19" t="s">
        <v>1470</v>
      </c>
      <c r="C370" s="15" t="s">
        <v>1471</v>
      </c>
      <c r="D370" s="15" t="s">
        <v>24</v>
      </c>
      <c r="E370" s="20" t="s">
        <v>438</v>
      </c>
      <c r="F370" s="19" t="s">
        <v>439</v>
      </c>
      <c r="G370" s="19" t="s">
        <v>440</v>
      </c>
      <c r="IU370" s="2"/>
      <c r="IV370" s="2"/>
    </row>
    <row r="371" customFormat="false" ht="12" hidden="false" customHeight="false" outlineLevel="0" collapsed="false">
      <c r="A371" s="17" t="n">
        <v>402457098556</v>
      </c>
      <c r="B371" s="19" t="s">
        <v>1472</v>
      </c>
      <c r="C371" s="15" t="s">
        <v>1473</v>
      </c>
      <c r="D371" s="15" t="s">
        <v>488</v>
      </c>
      <c r="E371" s="20" t="s">
        <v>80</v>
      </c>
      <c r="F371" s="19" t="s">
        <v>81</v>
      </c>
      <c r="G371" s="19" t="s">
        <v>82</v>
      </c>
      <c r="IU371" s="2"/>
      <c r="IV371" s="2"/>
    </row>
    <row r="372" customFormat="false" ht="12" hidden="false" customHeight="false" outlineLevel="0" collapsed="false">
      <c r="A372" s="17" t="n">
        <v>402457098557</v>
      </c>
      <c r="B372" s="19" t="s">
        <v>1474</v>
      </c>
      <c r="C372" s="15" t="s">
        <v>1475</v>
      </c>
      <c r="D372" s="15" t="s">
        <v>289</v>
      </c>
      <c r="E372" s="20" t="s">
        <v>1405</v>
      </c>
      <c r="F372" s="19" t="s">
        <v>409</v>
      </c>
      <c r="G372" s="19" t="s">
        <v>292</v>
      </c>
      <c r="IU372" s="2"/>
      <c r="IV372" s="2"/>
    </row>
    <row r="373" customFormat="false" ht="12" hidden="false" customHeight="false" outlineLevel="0" collapsed="false">
      <c r="A373" s="17" t="n">
        <v>402457098558</v>
      </c>
      <c r="B373" s="19" t="s">
        <v>1476</v>
      </c>
      <c r="C373" s="15" t="s">
        <v>1477</v>
      </c>
      <c r="D373" s="15" t="s">
        <v>299</v>
      </c>
      <c r="E373" s="20" t="s">
        <v>1478</v>
      </c>
      <c r="F373" s="19" t="s">
        <v>1479</v>
      </c>
      <c r="G373" s="19" t="s">
        <v>1480</v>
      </c>
      <c r="IU373" s="2"/>
      <c r="IV373" s="2"/>
    </row>
    <row r="374" customFormat="false" ht="12" hidden="false" customHeight="false" outlineLevel="0" collapsed="false">
      <c r="A374" s="17" t="n">
        <v>402457098559</v>
      </c>
      <c r="B374" s="19" t="s">
        <v>1481</v>
      </c>
      <c r="C374" s="15" t="s">
        <v>1482</v>
      </c>
      <c r="D374" s="15" t="s">
        <v>240</v>
      </c>
      <c r="E374" s="20" t="s">
        <v>241</v>
      </c>
      <c r="F374" s="19" t="s">
        <v>242</v>
      </c>
      <c r="G374" s="19" t="s">
        <v>1070</v>
      </c>
      <c r="IU374" s="2"/>
      <c r="IV374" s="2"/>
    </row>
    <row r="375" customFormat="false" ht="12" hidden="false" customHeight="false" outlineLevel="0" collapsed="false">
      <c r="A375" s="17" t="n">
        <v>402457098560</v>
      </c>
      <c r="B375" s="19" t="s">
        <v>1483</v>
      </c>
      <c r="C375" s="15" t="s">
        <v>1484</v>
      </c>
      <c r="D375" s="15" t="s">
        <v>1485</v>
      </c>
      <c r="E375" s="20" t="s">
        <v>1486</v>
      </c>
      <c r="F375" s="19" t="s">
        <v>1487</v>
      </c>
      <c r="G375" s="19" t="s">
        <v>1488</v>
      </c>
      <c r="IU375" s="2"/>
      <c r="IV375" s="2"/>
    </row>
    <row r="376" customFormat="false" ht="12" hidden="false" customHeight="false" outlineLevel="0" collapsed="false">
      <c r="A376" s="17" t="n">
        <v>402457098561</v>
      </c>
      <c r="B376" s="19" t="s">
        <v>1489</v>
      </c>
      <c r="C376" s="15" t="s">
        <v>1490</v>
      </c>
      <c r="D376" s="15" t="s">
        <v>24</v>
      </c>
      <c r="E376" s="20" t="s">
        <v>438</v>
      </c>
      <c r="F376" s="19" t="s">
        <v>439</v>
      </c>
      <c r="G376" s="19" t="s">
        <v>440</v>
      </c>
      <c r="IU376" s="2"/>
      <c r="IV376" s="2"/>
    </row>
    <row r="377" customFormat="false" ht="12" hidden="false" customHeight="false" outlineLevel="0" collapsed="false">
      <c r="A377" s="17" t="n">
        <v>402457098562</v>
      </c>
      <c r="B377" s="19" t="s">
        <v>1491</v>
      </c>
      <c r="C377" s="15" t="s">
        <v>1492</v>
      </c>
      <c r="D377" s="15" t="s">
        <v>1493</v>
      </c>
      <c r="E377" s="20" t="s">
        <v>1494</v>
      </c>
      <c r="F377" s="19" t="s">
        <v>1495</v>
      </c>
      <c r="G377" s="19" t="s">
        <v>1496</v>
      </c>
      <c r="IU377" s="2"/>
      <c r="IV377" s="2"/>
    </row>
    <row r="378" customFormat="false" ht="12" hidden="false" customHeight="false" outlineLevel="0" collapsed="false">
      <c r="A378" s="17" t="n">
        <v>402457098563</v>
      </c>
      <c r="B378" s="19" t="s">
        <v>1497</v>
      </c>
      <c r="C378" s="15" t="s">
        <v>1498</v>
      </c>
      <c r="D378" s="15" t="s">
        <v>1499</v>
      </c>
      <c r="E378" s="20" t="s">
        <v>1500</v>
      </c>
      <c r="F378" s="19" t="s">
        <v>358</v>
      </c>
      <c r="G378" s="19" t="s">
        <v>1501</v>
      </c>
      <c r="IU378" s="2"/>
      <c r="IV378" s="2"/>
    </row>
    <row r="379" customFormat="false" ht="12" hidden="false" customHeight="false" outlineLevel="0" collapsed="false">
      <c r="A379" s="17" t="n">
        <v>402457098564</v>
      </c>
      <c r="B379" s="19" t="s">
        <v>1502</v>
      </c>
      <c r="C379" s="15" t="s">
        <v>1503</v>
      </c>
      <c r="D379" s="15" t="s">
        <v>1504</v>
      </c>
      <c r="E379" s="20" t="s">
        <v>1505</v>
      </c>
      <c r="F379" s="19" t="s">
        <v>1506</v>
      </c>
      <c r="G379" s="19" t="s">
        <v>1507</v>
      </c>
      <c r="IU379" s="2"/>
      <c r="IV379" s="2"/>
    </row>
    <row r="380" customFormat="false" ht="12" hidden="false" customHeight="false" outlineLevel="0" collapsed="false">
      <c r="A380" s="17" t="n">
        <v>402457098565</v>
      </c>
      <c r="B380" s="19" t="s">
        <v>1508</v>
      </c>
      <c r="C380" s="15" t="s">
        <v>1509</v>
      </c>
      <c r="D380" s="15" t="s">
        <v>1510</v>
      </c>
      <c r="E380" s="20" t="s">
        <v>1511</v>
      </c>
      <c r="F380" s="19" t="s">
        <v>1512</v>
      </c>
      <c r="G380" s="19" t="s">
        <v>1513</v>
      </c>
      <c r="IU380" s="2"/>
      <c r="IV380" s="2"/>
    </row>
    <row r="381" customFormat="false" ht="12" hidden="false" customHeight="false" outlineLevel="0" collapsed="false">
      <c r="A381" s="17" t="n">
        <v>402457098566</v>
      </c>
      <c r="B381" s="19" t="s">
        <v>1514</v>
      </c>
      <c r="C381" s="15" t="s">
        <v>1515</v>
      </c>
      <c r="D381" s="15" t="s">
        <v>60</v>
      </c>
      <c r="E381" s="20" t="s">
        <v>61</v>
      </c>
      <c r="F381" s="19" t="s">
        <v>62</v>
      </c>
      <c r="G381" s="19" t="s">
        <v>63</v>
      </c>
      <c r="IU381" s="2"/>
      <c r="IV381" s="2"/>
    </row>
    <row r="382" customFormat="false" ht="12" hidden="false" customHeight="false" outlineLevel="0" collapsed="false">
      <c r="A382" s="17" t="n">
        <v>402457098567</v>
      </c>
      <c r="B382" s="19" t="s">
        <v>1516</v>
      </c>
      <c r="C382" s="15" t="s">
        <v>1517</v>
      </c>
      <c r="D382" s="15" t="s">
        <v>762</v>
      </c>
      <c r="E382" s="20" t="s">
        <v>868</v>
      </c>
      <c r="F382" s="19" t="s">
        <v>118</v>
      </c>
      <c r="G382" s="19" t="s">
        <v>119</v>
      </c>
      <c r="IU382" s="2"/>
      <c r="IV382" s="2"/>
    </row>
    <row r="383" customFormat="false" ht="12" hidden="false" customHeight="false" outlineLevel="0" collapsed="false">
      <c r="A383" s="17" t="n">
        <v>402457098568</v>
      </c>
      <c r="B383" s="19" t="s">
        <v>1518</v>
      </c>
      <c r="C383" s="15" t="s">
        <v>1519</v>
      </c>
      <c r="D383" s="15" t="s">
        <v>762</v>
      </c>
      <c r="E383" s="20" t="s">
        <v>868</v>
      </c>
      <c r="F383" s="19" t="s">
        <v>118</v>
      </c>
      <c r="G383" s="19" t="s">
        <v>119</v>
      </c>
      <c r="IU383" s="2"/>
      <c r="IV383" s="2"/>
    </row>
    <row r="384" customFormat="false" ht="12" hidden="false" customHeight="false" outlineLevel="0" collapsed="false">
      <c r="A384" s="17" t="n">
        <v>402457098569</v>
      </c>
      <c r="B384" s="19" t="s">
        <v>1520</v>
      </c>
      <c r="C384" s="15" t="s">
        <v>1521</v>
      </c>
      <c r="D384" s="15" t="s">
        <v>1522</v>
      </c>
      <c r="E384" s="20" t="s">
        <v>1523</v>
      </c>
      <c r="F384" s="19" t="s">
        <v>1524</v>
      </c>
      <c r="G384" s="19" t="s">
        <v>1525</v>
      </c>
      <c r="IU384" s="2"/>
      <c r="IV384" s="2"/>
    </row>
    <row r="385" customFormat="false" ht="12" hidden="false" customHeight="false" outlineLevel="0" collapsed="false">
      <c r="A385" s="17" t="n">
        <v>402457098570</v>
      </c>
      <c r="B385" s="19" t="s">
        <v>1526</v>
      </c>
      <c r="C385" s="15" t="s">
        <v>1527</v>
      </c>
      <c r="D385" s="15" t="s">
        <v>240</v>
      </c>
      <c r="E385" s="20" t="s">
        <v>241</v>
      </c>
      <c r="F385" s="19" t="s">
        <v>242</v>
      </c>
      <c r="G385" s="19" t="s">
        <v>1070</v>
      </c>
      <c r="IU385" s="2"/>
      <c r="IV385" s="2"/>
    </row>
    <row r="386" customFormat="false" ht="12" hidden="false" customHeight="false" outlineLevel="0" collapsed="false">
      <c r="A386" s="17" t="n">
        <v>402457098571</v>
      </c>
      <c r="B386" s="19" t="s">
        <v>1528</v>
      </c>
      <c r="C386" s="15" t="s">
        <v>1529</v>
      </c>
      <c r="D386" s="15" t="s">
        <v>1530</v>
      </c>
      <c r="E386" s="20" t="s">
        <v>1531</v>
      </c>
      <c r="F386" s="19" t="s">
        <v>1383</v>
      </c>
      <c r="G386" s="19" t="s">
        <v>1532</v>
      </c>
      <c r="IU386" s="2"/>
      <c r="IV386" s="2"/>
    </row>
    <row r="387" customFormat="false" ht="12" hidden="false" customHeight="false" outlineLevel="0" collapsed="false">
      <c r="A387" s="17" t="n">
        <v>402457098572</v>
      </c>
      <c r="B387" s="19" t="s">
        <v>1533</v>
      </c>
      <c r="C387" s="15" t="s">
        <v>1534</v>
      </c>
      <c r="D387" s="15" t="s">
        <v>1535</v>
      </c>
      <c r="E387" s="20" t="s">
        <v>1536</v>
      </c>
      <c r="F387" s="19" t="s">
        <v>1537</v>
      </c>
      <c r="G387" s="19" t="s">
        <v>1538</v>
      </c>
      <c r="IU387" s="2"/>
      <c r="IV387" s="2"/>
    </row>
    <row r="388" customFormat="false" ht="12" hidden="false" customHeight="false" outlineLevel="0" collapsed="false">
      <c r="A388" s="17" t="n">
        <v>402457098573</v>
      </c>
      <c r="B388" s="19" t="s">
        <v>1539</v>
      </c>
      <c r="C388" s="15" t="s">
        <v>1540</v>
      </c>
      <c r="D388" s="15" t="s">
        <v>1541</v>
      </c>
      <c r="E388" s="20" t="s">
        <v>1542</v>
      </c>
      <c r="F388" s="19" t="s">
        <v>1543</v>
      </c>
      <c r="G388" s="19" t="s">
        <v>1544</v>
      </c>
      <c r="IU388" s="2"/>
      <c r="IV388" s="2"/>
    </row>
    <row r="389" customFormat="false" ht="12" hidden="false" customHeight="false" outlineLevel="0" collapsed="false">
      <c r="A389" s="17" t="n">
        <v>402457098574</v>
      </c>
      <c r="B389" s="19" t="s">
        <v>1545</v>
      </c>
      <c r="C389" s="15" t="s">
        <v>1546</v>
      </c>
      <c r="D389" s="15" t="s">
        <v>1547</v>
      </c>
      <c r="E389" s="20" t="s">
        <v>1548</v>
      </c>
      <c r="F389" s="19" t="s">
        <v>1549</v>
      </c>
      <c r="G389" s="19" t="s">
        <v>1550</v>
      </c>
      <c r="IU389" s="2"/>
      <c r="IV389" s="2"/>
    </row>
    <row r="390" customFormat="false" ht="12" hidden="false" customHeight="false" outlineLevel="0" collapsed="false">
      <c r="A390" s="17" t="n">
        <v>402457098575</v>
      </c>
      <c r="B390" s="19" t="s">
        <v>1551</v>
      </c>
      <c r="C390" s="15" t="s">
        <v>1552</v>
      </c>
      <c r="D390" s="15" t="s">
        <v>24</v>
      </c>
      <c r="E390" s="20" t="s">
        <v>438</v>
      </c>
      <c r="F390" s="19" t="s">
        <v>439</v>
      </c>
      <c r="G390" s="19" t="s">
        <v>440</v>
      </c>
      <c r="IU390" s="2"/>
      <c r="IV390" s="2"/>
    </row>
    <row r="391" customFormat="false" ht="12" hidden="false" customHeight="false" outlineLevel="0" collapsed="false">
      <c r="A391" s="17" t="n">
        <v>402457098576</v>
      </c>
      <c r="B391" s="19" t="s">
        <v>1553</v>
      </c>
      <c r="C391" s="15" t="s">
        <v>1554</v>
      </c>
      <c r="D391" s="15" t="s">
        <v>86</v>
      </c>
      <c r="E391" s="20" t="s">
        <v>87</v>
      </c>
      <c r="F391" s="19" t="s">
        <v>88</v>
      </c>
      <c r="G391" s="19" t="s">
        <v>89</v>
      </c>
      <c r="IU391" s="2"/>
      <c r="IV391" s="2"/>
    </row>
    <row r="392" customFormat="false" ht="12" hidden="false" customHeight="false" outlineLevel="0" collapsed="false">
      <c r="A392" s="17" t="n">
        <v>402457098577</v>
      </c>
      <c r="B392" s="19" t="s">
        <v>1555</v>
      </c>
      <c r="C392" s="15" t="s">
        <v>1556</v>
      </c>
      <c r="D392" s="15" t="s">
        <v>762</v>
      </c>
      <c r="E392" s="20" t="s">
        <v>868</v>
      </c>
      <c r="F392" s="19" t="s">
        <v>118</v>
      </c>
      <c r="G392" s="19" t="s">
        <v>119</v>
      </c>
      <c r="IU392" s="2"/>
      <c r="IV392" s="2"/>
    </row>
    <row r="393" customFormat="false" ht="12" hidden="false" customHeight="false" outlineLevel="0" collapsed="false">
      <c r="A393" s="17" t="n">
        <v>402457098578</v>
      </c>
      <c r="B393" s="19" t="s">
        <v>1557</v>
      </c>
      <c r="C393" s="15" t="s">
        <v>1558</v>
      </c>
      <c r="D393" s="15" t="s">
        <v>60</v>
      </c>
      <c r="E393" s="20" t="s">
        <v>61</v>
      </c>
      <c r="F393" s="19" t="s">
        <v>62</v>
      </c>
      <c r="G393" s="19" t="s">
        <v>63</v>
      </c>
      <c r="IU393" s="2"/>
      <c r="IV393" s="2"/>
    </row>
    <row r="394" customFormat="false" ht="12" hidden="false" customHeight="false" outlineLevel="0" collapsed="false">
      <c r="A394" s="17" t="n">
        <v>402457098579</v>
      </c>
      <c r="B394" s="19" t="s">
        <v>1559</v>
      </c>
      <c r="C394" s="15" t="s">
        <v>1560</v>
      </c>
      <c r="D394" s="15" t="s">
        <v>832</v>
      </c>
      <c r="E394" s="20" t="s">
        <v>1561</v>
      </c>
      <c r="F394" s="19" t="s">
        <v>263</v>
      </c>
      <c r="G394" s="19" t="s">
        <v>264</v>
      </c>
      <c r="IU394" s="2"/>
      <c r="IV394" s="2"/>
    </row>
    <row r="395" customFormat="false" ht="12" hidden="false" customHeight="false" outlineLevel="0" collapsed="false">
      <c r="A395" s="17" t="n">
        <v>402457098580</v>
      </c>
      <c r="B395" s="19" t="s">
        <v>1562</v>
      </c>
      <c r="C395" s="15" t="s">
        <v>1563</v>
      </c>
      <c r="D395" s="15" t="s">
        <v>1564</v>
      </c>
      <c r="E395" s="20" t="s">
        <v>750</v>
      </c>
      <c r="F395" s="19" t="s">
        <v>751</v>
      </c>
      <c r="G395" s="19" t="s">
        <v>752</v>
      </c>
      <c r="IU395" s="2"/>
      <c r="IV395" s="2"/>
    </row>
    <row r="396" customFormat="false" ht="12" hidden="false" customHeight="false" outlineLevel="0" collapsed="false">
      <c r="A396" s="17" t="n">
        <v>402457098581</v>
      </c>
      <c r="B396" s="19" t="s">
        <v>1565</v>
      </c>
      <c r="C396" s="15" t="s">
        <v>1566</v>
      </c>
      <c r="D396" s="15" t="s">
        <v>1567</v>
      </c>
      <c r="E396" s="20" t="s">
        <v>1568</v>
      </c>
      <c r="F396" s="19" t="s">
        <v>596</v>
      </c>
      <c r="G396" s="19" t="s">
        <v>1569</v>
      </c>
      <c r="IU396" s="2"/>
      <c r="IV396" s="2"/>
    </row>
    <row r="397" customFormat="false" ht="12" hidden="false" customHeight="false" outlineLevel="0" collapsed="false">
      <c r="A397" s="17" t="n">
        <v>402457098582</v>
      </c>
      <c r="B397" s="19" t="s">
        <v>1570</v>
      </c>
      <c r="C397" s="15" t="s">
        <v>1571</v>
      </c>
      <c r="D397" s="15" t="s">
        <v>43</v>
      </c>
      <c r="E397" s="20" t="s">
        <v>610</v>
      </c>
      <c r="F397" s="19" t="s">
        <v>45</v>
      </c>
      <c r="G397" s="19" t="s">
        <v>46</v>
      </c>
      <c r="IU397" s="2"/>
      <c r="IV397" s="2"/>
    </row>
    <row r="398" customFormat="false" ht="12" hidden="false" customHeight="false" outlineLevel="0" collapsed="false">
      <c r="A398" s="17" t="n">
        <v>402457098584</v>
      </c>
      <c r="B398" s="19" t="s">
        <v>1572</v>
      </c>
      <c r="C398" s="15" t="s">
        <v>1573</v>
      </c>
      <c r="D398" s="15" t="s">
        <v>1574</v>
      </c>
      <c r="E398" s="20" t="s">
        <v>1575</v>
      </c>
      <c r="F398" s="19" t="s">
        <v>1576</v>
      </c>
      <c r="G398" s="19" t="s">
        <v>1577</v>
      </c>
      <c r="IU398" s="2"/>
      <c r="IV398" s="2"/>
    </row>
    <row r="399" customFormat="false" ht="12" hidden="false" customHeight="false" outlineLevel="0" collapsed="false">
      <c r="A399" s="17" t="n">
        <v>402457098585</v>
      </c>
      <c r="B399" s="19" t="s">
        <v>1578</v>
      </c>
      <c r="C399" s="15" t="s">
        <v>1579</v>
      </c>
      <c r="D399" s="15" t="s">
        <v>93</v>
      </c>
      <c r="E399" s="20" t="s">
        <v>94</v>
      </c>
      <c r="F399" s="19" t="s">
        <v>95</v>
      </c>
      <c r="G399" s="19" t="s">
        <v>96</v>
      </c>
      <c r="IU399" s="2"/>
      <c r="IV399" s="2"/>
    </row>
    <row r="400" customFormat="false" ht="12" hidden="false" customHeight="false" outlineLevel="0" collapsed="false">
      <c r="A400" s="17" t="n">
        <v>402457098586</v>
      </c>
      <c r="B400" s="19" t="s">
        <v>1580</v>
      </c>
      <c r="C400" s="15" t="s">
        <v>1581</v>
      </c>
      <c r="D400" s="15" t="s">
        <v>1140</v>
      </c>
      <c r="E400" s="20" t="s">
        <v>1582</v>
      </c>
      <c r="F400" s="19" t="s">
        <v>1142</v>
      </c>
      <c r="G400" s="19" t="s">
        <v>1143</v>
      </c>
      <c r="IU400" s="2"/>
      <c r="IV400" s="2"/>
    </row>
    <row r="401" customFormat="false" ht="12" hidden="false" customHeight="false" outlineLevel="0" collapsed="false">
      <c r="A401" s="17" t="n">
        <v>402457098587</v>
      </c>
      <c r="B401" s="19" t="s">
        <v>1583</v>
      </c>
      <c r="C401" s="15" t="s">
        <v>1584</v>
      </c>
      <c r="D401" s="15" t="s">
        <v>1585</v>
      </c>
      <c r="E401" s="20" t="s">
        <v>1586</v>
      </c>
      <c r="F401" s="19" t="s">
        <v>1587</v>
      </c>
      <c r="G401" s="19" t="s">
        <v>1588</v>
      </c>
      <c r="IU401" s="2"/>
      <c r="IV401" s="2"/>
    </row>
    <row r="402" customFormat="false" ht="12" hidden="false" customHeight="false" outlineLevel="0" collapsed="false">
      <c r="A402" s="17" t="n">
        <v>402457098588</v>
      </c>
      <c r="B402" s="19" t="s">
        <v>1589</v>
      </c>
      <c r="C402" s="15" t="s">
        <v>1590</v>
      </c>
      <c r="D402" s="15" t="s">
        <v>1591</v>
      </c>
      <c r="E402" s="20" t="s">
        <v>1592</v>
      </c>
      <c r="F402" s="19" t="s">
        <v>1593</v>
      </c>
      <c r="G402" s="19" t="s">
        <v>1594</v>
      </c>
      <c r="IU402" s="2"/>
      <c r="IV402" s="2"/>
    </row>
    <row r="403" customFormat="false" ht="12" hidden="false" customHeight="false" outlineLevel="0" collapsed="false">
      <c r="A403" s="17" t="n">
        <v>402457098589</v>
      </c>
      <c r="B403" s="19" t="s">
        <v>1595</v>
      </c>
      <c r="C403" s="15" t="s">
        <v>1596</v>
      </c>
      <c r="D403" s="15" t="s">
        <v>1597</v>
      </c>
      <c r="E403" s="20" t="s">
        <v>1598</v>
      </c>
      <c r="F403" s="19" t="s">
        <v>1599</v>
      </c>
      <c r="G403" s="19" t="s">
        <v>1600</v>
      </c>
      <c r="IU403" s="2"/>
      <c r="IV403" s="2"/>
    </row>
    <row r="404" customFormat="false" ht="12" hidden="false" customHeight="false" outlineLevel="0" collapsed="false">
      <c r="A404" s="17" t="n">
        <v>402457098590</v>
      </c>
      <c r="B404" s="19" t="s">
        <v>1601</v>
      </c>
      <c r="C404" s="15" t="s">
        <v>1602</v>
      </c>
      <c r="D404" s="15" t="s">
        <v>1603</v>
      </c>
      <c r="E404" s="20" t="s">
        <v>1604</v>
      </c>
      <c r="F404" s="19" t="s">
        <v>1605</v>
      </c>
      <c r="G404" s="19" t="s">
        <v>1606</v>
      </c>
      <c r="IU404" s="2"/>
      <c r="IV404" s="2"/>
    </row>
    <row r="405" customFormat="false" ht="12" hidden="false" customHeight="false" outlineLevel="0" collapsed="false">
      <c r="A405" s="17" t="n">
        <v>402457098591</v>
      </c>
      <c r="B405" s="19" t="s">
        <v>1607</v>
      </c>
      <c r="C405" s="15" t="s">
        <v>1608</v>
      </c>
      <c r="D405" s="15" t="s">
        <v>1609</v>
      </c>
      <c r="E405" s="20" t="s">
        <v>1610</v>
      </c>
      <c r="F405" s="19" t="s">
        <v>1611</v>
      </c>
      <c r="G405" s="19" t="s">
        <v>1612</v>
      </c>
      <c r="IU405" s="2"/>
      <c r="IV405" s="2"/>
    </row>
    <row r="406" customFormat="false" ht="12" hidden="false" customHeight="false" outlineLevel="0" collapsed="false">
      <c r="A406" s="17" t="n">
        <v>402457098592</v>
      </c>
      <c r="B406" s="19" t="s">
        <v>1613</v>
      </c>
      <c r="C406" s="15" t="s">
        <v>1614</v>
      </c>
      <c r="D406" s="15" t="s">
        <v>24</v>
      </c>
      <c r="E406" s="20" t="s">
        <v>438</v>
      </c>
      <c r="F406" s="19" t="s">
        <v>439</v>
      </c>
      <c r="G406" s="19" t="s">
        <v>440</v>
      </c>
      <c r="IU406" s="2"/>
      <c r="IV406" s="2"/>
    </row>
    <row r="407" customFormat="false" ht="12" hidden="false" customHeight="false" outlineLevel="0" collapsed="false">
      <c r="A407" s="17" t="n">
        <v>402457098593</v>
      </c>
      <c r="B407" s="19" t="s">
        <v>1615</v>
      </c>
      <c r="C407" s="15" t="s">
        <v>1616</v>
      </c>
      <c r="D407" s="15" t="s">
        <v>24</v>
      </c>
      <c r="E407" s="20" t="s">
        <v>438</v>
      </c>
      <c r="F407" s="19" t="s">
        <v>439</v>
      </c>
      <c r="G407" s="19" t="s">
        <v>440</v>
      </c>
      <c r="IU407" s="2"/>
      <c r="IV407" s="2"/>
    </row>
    <row r="408" customFormat="false" ht="12" hidden="false" customHeight="false" outlineLevel="0" collapsed="false">
      <c r="A408" s="17" t="n">
        <v>402457098594</v>
      </c>
      <c r="B408" s="19" t="s">
        <v>1617</v>
      </c>
      <c r="C408" s="15" t="s">
        <v>1618</v>
      </c>
      <c r="D408" s="15" t="s">
        <v>24</v>
      </c>
      <c r="E408" s="20" t="s">
        <v>438</v>
      </c>
      <c r="F408" s="19" t="s">
        <v>439</v>
      </c>
      <c r="G408" s="19" t="s">
        <v>440</v>
      </c>
      <c r="IU408" s="2"/>
      <c r="IV408" s="2"/>
    </row>
    <row r="409" customFormat="false" ht="12" hidden="false" customHeight="false" outlineLevel="0" collapsed="false">
      <c r="A409" s="17" t="n">
        <v>402457098595</v>
      </c>
      <c r="B409" s="19" t="s">
        <v>1619</v>
      </c>
      <c r="C409" s="15" t="s">
        <v>1620</v>
      </c>
      <c r="D409" s="15" t="s">
        <v>86</v>
      </c>
      <c r="E409" s="20" t="s">
        <v>87</v>
      </c>
      <c r="F409" s="19" t="s">
        <v>88</v>
      </c>
      <c r="G409" s="19" t="s">
        <v>89</v>
      </c>
      <c r="IU409" s="2"/>
      <c r="IV409" s="2"/>
    </row>
    <row r="410" customFormat="false" ht="12" hidden="false" customHeight="false" outlineLevel="0" collapsed="false">
      <c r="A410" s="17" t="n">
        <v>402457098596</v>
      </c>
      <c r="B410" s="19" t="s">
        <v>1621</v>
      </c>
      <c r="C410" s="15" t="s">
        <v>1622</v>
      </c>
      <c r="D410" s="15" t="s">
        <v>24</v>
      </c>
      <c r="E410" s="20" t="s">
        <v>438</v>
      </c>
      <c r="F410" s="19" t="s">
        <v>439</v>
      </c>
      <c r="G410" s="19" t="s">
        <v>440</v>
      </c>
      <c r="IU410" s="2"/>
      <c r="IV410" s="2"/>
    </row>
    <row r="411" customFormat="false" ht="12" hidden="false" customHeight="false" outlineLevel="0" collapsed="false">
      <c r="A411" s="17" t="n">
        <v>402457098597</v>
      </c>
      <c r="B411" s="19" t="s">
        <v>1623</v>
      </c>
      <c r="C411" s="15" t="s">
        <v>1624</v>
      </c>
      <c r="D411" s="15" t="s">
        <v>24</v>
      </c>
      <c r="E411" s="20" t="s">
        <v>438</v>
      </c>
      <c r="F411" s="19" t="s">
        <v>439</v>
      </c>
      <c r="G411" s="19" t="s">
        <v>440</v>
      </c>
      <c r="IU411" s="2"/>
      <c r="IV411" s="2"/>
    </row>
    <row r="412" customFormat="false" ht="12" hidden="false" customHeight="false" outlineLevel="0" collapsed="false">
      <c r="A412" s="17" t="n">
        <v>402457098598</v>
      </c>
      <c r="B412" s="19" t="s">
        <v>1625</v>
      </c>
      <c r="C412" s="15" t="s">
        <v>1626</v>
      </c>
      <c r="D412" s="15" t="s">
        <v>240</v>
      </c>
      <c r="E412" s="20" t="s">
        <v>241</v>
      </c>
      <c r="F412" s="19" t="s">
        <v>242</v>
      </c>
      <c r="G412" s="19" t="s">
        <v>1627</v>
      </c>
      <c r="IU412" s="2"/>
      <c r="IV412" s="2"/>
    </row>
    <row r="413" customFormat="false" ht="12" hidden="false" customHeight="false" outlineLevel="0" collapsed="false">
      <c r="A413" s="17" t="n">
        <v>402457098599</v>
      </c>
      <c r="B413" s="19" t="s">
        <v>1628</v>
      </c>
      <c r="C413" s="15" t="s">
        <v>1629</v>
      </c>
      <c r="D413" s="15" t="s">
        <v>240</v>
      </c>
      <c r="E413" s="20" t="s">
        <v>241</v>
      </c>
      <c r="F413" s="19" t="s">
        <v>242</v>
      </c>
      <c r="G413" s="19" t="s">
        <v>1627</v>
      </c>
      <c r="IU413" s="2"/>
      <c r="IV413" s="2"/>
    </row>
    <row r="414" customFormat="false" ht="12" hidden="false" customHeight="false" outlineLevel="0" collapsed="false">
      <c r="A414" s="17" t="n">
        <v>402457098600</v>
      </c>
      <c r="B414" s="19" t="s">
        <v>1630</v>
      </c>
      <c r="C414" s="15" t="s">
        <v>1631</v>
      </c>
      <c r="D414" s="15" t="s">
        <v>240</v>
      </c>
      <c r="E414" s="20" t="s">
        <v>241</v>
      </c>
      <c r="F414" s="19" t="s">
        <v>242</v>
      </c>
      <c r="G414" s="19" t="s">
        <v>1627</v>
      </c>
      <c r="IU414" s="2"/>
      <c r="IV414" s="2"/>
    </row>
    <row r="415" customFormat="false" ht="12" hidden="false" customHeight="false" outlineLevel="0" collapsed="false">
      <c r="A415" s="17" t="n">
        <v>402457098601</v>
      </c>
      <c r="B415" s="19" t="s">
        <v>1632</v>
      </c>
      <c r="C415" s="15" t="s">
        <v>1633</v>
      </c>
      <c r="D415" s="15" t="s">
        <v>852</v>
      </c>
      <c r="E415" s="20" t="s">
        <v>853</v>
      </c>
      <c r="F415" s="19" t="s">
        <v>854</v>
      </c>
      <c r="G415" s="19" t="s">
        <v>855</v>
      </c>
      <c r="IU415" s="2"/>
      <c r="IV415" s="2"/>
    </row>
    <row r="416" customFormat="false" ht="12" hidden="false" customHeight="false" outlineLevel="0" collapsed="false">
      <c r="A416" s="17" t="n">
        <v>402457098602</v>
      </c>
      <c r="B416" s="19" t="s">
        <v>1634</v>
      </c>
      <c r="C416" s="15" t="s">
        <v>1635</v>
      </c>
      <c r="D416" s="15" t="s">
        <v>1636</v>
      </c>
      <c r="E416" s="20" t="s">
        <v>1637</v>
      </c>
      <c r="F416" s="19" t="s">
        <v>1638</v>
      </c>
      <c r="G416" s="19" t="s">
        <v>1639</v>
      </c>
      <c r="IU416" s="2"/>
      <c r="IV416" s="2"/>
    </row>
    <row r="417" customFormat="false" ht="12" hidden="false" customHeight="false" outlineLevel="0" collapsed="false">
      <c r="A417" s="17" t="n">
        <v>402457098603</v>
      </c>
      <c r="B417" s="19" t="s">
        <v>1640</v>
      </c>
      <c r="C417" s="15" t="s">
        <v>1641</v>
      </c>
      <c r="D417" s="15" t="s">
        <v>93</v>
      </c>
      <c r="E417" s="20" t="s">
        <v>94</v>
      </c>
      <c r="F417" s="19" t="s">
        <v>95</v>
      </c>
      <c r="G417" s="19" t="s">
        <v>96</v>
      </c>
      <c r="IU417" s="2"/>
      <c r="IV417" s="2"/>
    </row>
    <row r="418" customFormat="false" ht="12" hidden="false" customHeight="false" outlineLevel="0" collapsed="false">
      <c r="A418" s="17" t="n">
        <v>402457098604</v>
      </c>
      <c r="B418" s="19" t="s">
        <v>1642</v>
      </c>
      <c r="C418" s="15" t="s">
        <v>1643</v>
      </c>
      <c r="D418" s="15" t="s">
        <v>289</v>
      </c>
      <c r="E418" s="20" t="s">
        <v>1405</v>
      </c>
      <c r="F418" s="19" t="s">
        <v>409</v>
      </c>
      <c r="G418" s="19" t="s">
        <v>292</v>
      </c>
      <c r="IU418" s="2"/>
      <c r="IV418" s="2"/>
    </row>
    <row r="419" customFormat="false" ht="12" hidden="false" customHeight="false" outlineLevel="0" collapsed="false">
      <c r="A419" s="17" t="n">
        <v>402457098605</v>
      </c>
      <c r="B419" s="19" t="s">
        <v>1644</v>
      </c>
      <c r="C419" s="15" t="s">
        <v>1645</v>
      </c>
      <c r="D419" s="15" t="s">
        <v>1646</v>
      </c>
      <c r="E419" s="20" t="s">
        <v>1647</v>
      </c>
      <c r="F419" s="19" t="s">
        <v>1648</v>
      </c>
      <c r="G419" s="19" t="s">
        <v>1649</v>
      </c>
      <c r="IU419" s="2"/>
      <c r="IV419" s="2"/>
    </row>
    <row r="420" customFormat="false" ht="12" hidden="false" customHeight="false" outlineLevel="0" collapsed="false">
      <c r="A420" s="17" t="n">
        <v>402457098606</v>
      </c>
      <c r="B420" s="19" t="s">
        <v>1650</v>
      </c>
      <c r="C420" s="15" t="s">
        <v>1651</v>
      </c>
      <c r="D420" s="15" t="s">
        <v>60</v>
      </c>
      <c r="E420" s="20" t="s">
        <v>61</v>
      </c>
      <c r="F420" s="19" t="s">
        <v>62</v>
      </c>
      <c r="G420" s="19" t="s">
        <v>63</v>
      </c>
      <c r="IU420" s="2"/>
      <c r="IV420" s="2"/>
    </row>
    <row r="421" customFormat="false" ht="12" hidden="false" customHeight="false" outlineLevel="0" collapsed="false">
      <c r="A421" s="17" t="n">
        <v>402457098607</v>
      </c>
      <c r="B421" s="19" t="s">
        <v>1652</v>
      </c>
      <c r="C421" s="15" t="s">
        <v>1653</v>
      </c>
      <c r="D421" s="15" t="s">
        <v>1654</v>
      </c>
      <c r="E421" s="20" t="s">
        <v>1655</v>
      </c>
      <c r="F421" s="19" t="s">
        <v>1656</v>
      </c>
      <c r="G421" s="19" t="s">
        <v>1657</v>
      </c>
      <c r="IU421" s="2"/>
      <c r="IV421" s="2"/>
    </row>
    <row r="422" customFormat="false" ht="12" hidden="false" customHeight="false" outlineLevel="0" collapsed="false">
      <c r="A422" s="17" t="n">
        <v>402457098608</v>
      </c>
      <c r="B422" s="19" t="s">
        <v>1658</v>
      </c>
      <c r="C422" s="15" t="s">
        <v>1659</v>
      </c>
      <c r="D422" s="15" t="s">
        <v>808</v>
      </c>
      <c r="E422" s="20" t="s">
        <v>809</v>
      </c>
      <c r="F422" s="19" t="s">
        <v>810</v>
      </c>
      <c r="G422" s="19" t="s">
        <v>811</v>
      </c>
      <c r="IU422" s="2"/>
      <c r="IV422" s="2"/>
    </row>
    <row r="423" customFormat="false" ht="12" hidden="false" customHeight="false" outlineLevel="0" collapsed="false">
      <c r="A423" s="17" t="n">
        <v>402457098609</v>
      </c>
      <c r="B423" s="19" t="s">
        <v>1660</v>
      </c>
      <c r="C423" s="15" t="s">
        <v>1661</v>
      </c>
      <c r="D423" s="15" t="s">
        <v>1662</v>
      </c>
      <c r="E423" s="20" t="s">
        <v>1663</v>
      </c>
      <c r="F423" s="19" t="s">
        <v>1664</v>
      </c>
      <c r="G423" s="19" t="s">
        <v>1665</v>
      </c>
      <c r="IU423" s="2"/>
      <c r="IV423" s="2"/>
    </row>
    <row r="424" customFormat="false" ht="12" hidden="false" customHeight="false" outlineLevel="0" collapsed="false">
      <c r="A424" s="17" t="n">
        <v>402457098610</v>
      </c>
      <c r="B424" s="19" t="s">
        <v>1666</v>
      </c>
      <c r="C424" s="15" t="s">
        <v>1667</v>
      </c>
      <c r="D424" s="15" t="s">
        <v>1668</v>
      </c>
      <c r="E424" s="20" t="s">
        <v>1669</v>
      </c>
      <c r="F424" s="19" t="s">
        <v>1670</v>
      </c>
      <c r="G424" s="19" t="s">
        <v>1671</v>
      </c>
      <c r="IU424" s="2"/>
      <c r="IV424" s="2"/>
    </row>
    <row r="425" customFormat="false" ht="12" hidden="false" customHeight="false" outlineLevel="0" collapsed="false">
      <c r="A425" s="17" t="n">
        <v>402457098611</v>
      </c>
      <c r="B425" s="19" t="s">
        <v>1672</v>
      </c>
      <c r="C425" s="15" t="s">
        <v>1673</v>
      </c>
      <c r="D425" s="15" t="s">
        <v>233</v>
      </c>
      <c r="E425" s="20" t="s">
        <v>234</v>
      </c>
      <c r="F425" s="19" t="s">
        <v>235</v>
      </c>
      <c r="G425" s="19" t="s">
        <v>236</v>
      </c>
      <c r="IU425" s="2"/>
      <c r="IV425" s="2"/>
    </row>
    <row r="426" customFormat="false" ht="12" hidden="false" customHeight="false" outlineLevel="0" collapsed="false">
      <c r="A426" s="17" t="n">
        <v>402457098612</v>
      </c>
      <c r="B426" s="19" t="s">
        <v>1674</v>
      </c>
      <c r="C426" s="15" t="s">
        <v>1675</v>
      </c>
      <c r="D426" s="15" t="s">
        <v>587</v>
      </c>
      <c r="E426" s="20" t="s">
        <v>588</v>
      </c>
      <c r="F426" s="19" t="s">
        <v>589</v>
      </c>
      <c r="G426" s="19" t="s">
        <v>590</v>
      </c>
      <c r="IU426" s="2"/>
      <c r="IV426" s="2"/>
    </row>
    <row r="427" customFormat="false" ht="12" hidden="false" customHeight="false" outlineLevel="0" collapsed="false">
      <c r="A427" s="17" t="n">
        <v>402457098613</v>
      </c>
      <c r="B427" s="19" t="s">
        <v>1676</v>
      </c>
      <c r="C427" s="15" t="s">
        <v>1677</v>
      </c>
      <c r="D427" s="15" t="s">
        <v>1678</v>
      </c>
      <c r="E427" s="20" t="s">
        <v>1679</v>
      </c>
      <c r="F427" s="19" t="s">
        <v>1680</v>
      </c>
      <c r="G427" s="19" t="s">
        <v>1681</v>
      </c>
      <c r="IU427" s="2"/>
      <c r="IV427" s="2"/>
    </row>
    <row r="428" customFormat="false" ht="12" hidden="false" customHeight="false" outlineLevel="0" collapsed="false">
      <c r="A428" s="17" t="n">
        <v>402457098614</v>
      </c>
      <c r="B428" s="19" t="s">
        <v>1682</v>
      </c>
      <c r="C428" s="15" t="s">
        <v>1683</v>
      </c>
      <c r="D428" s="15" t="s">
        <v>1152</v>
      </c>
      <c r="E428" s="20" t="s">
        <v>1153</v>
      </c>
      <c r="F428" s="19" t="s">
        <v>1154</v>
      </c>
      <c r="G428" s="19" t="s">
        <v>1155</v>
      </c>
      <c r="IU428" s="2"/>
      <c r="IV428" s="2"/>
    </row>
    <row r="429" customFormat="false" ht="12" hidden="false" customHeight="false" outlineLevel="0" collapsed="false">
      <c r="A429" s="17" t="n">
        <v>402457098615</v>
      </c>
      <c r="B429" s="19" t="s">
        <v>1684</v>
      </c>
      <c r="C429" s="15" t="s">
        <v>1685</v>
      </c>
      <c r="D429" s="15" t="s">
        <v>60</v>
      </c>
      <c r="E429" s="20" t="s">
        <v>61</v>
      </c>
      <c r="F429" s="19" t="s">
        <v>62</v>
      </c>
      <c r="G429" s="19" t="s">
        <v>63</v>
      </c>
      <c r="IU429" s="2"/>
      <c r="IV429" s="2"/>
    </row>
    <row r="430" customFormat="false" ht="12" hidden="false" customHeight="false" outlineLevel="0" collapsed="false">
      <c r="A430" s="17" t="n">
        <v>402457098616</v>
      </c>
      <c r="B430" s="19" t="s">
        <v>1686</v>
      </c>
      <c r="C430" s="15" t="s">
        <v>1687</v>
      </c>
      <c r="D430" s="15" t="s">
        <v>24</v>
      </c>
      <c r="E430" s="20" t="s">
        <v>438</v>
      </c>
      <c r="F430" s="19" t="s">
        <v>439</v>
      </c>
      <c r="G430" s="19" t="s">
        <v>440</v>
      </c>
      <c r="IU430" s="2"/>
      <c r="IV430" s="2"/>
    </row>
    <row r="431" customFormat="false" ht="12" hidden="false" customHeight="false" outlineLevel="0" collapsed="false">
      <c r="A431" s="17" t="n">
        <v>402457098617</v>
      </c>
      <c r="B431" s="19" t="s">
        <v>1688</v>
      </c>
      <c r="C431" s="15" t="s">
        <v>1689</v>
      </c>
      <c r="D431" s="15" t="s">
        <v>492</v>
      </c>
      <c r="E431" s="15" t="s">
        <v>983</v>
      </c>
      <c r="F431" s="14" t="s">
        <v>539</v>
      </c>
      <c r="G431" s="19" t="s">
        <v>540</v>
      </c>
      <c r="IU431" s="2"/>
      <c r="IV431" s="2"/>
    </row>
    <row r="432" customFormat="false" ht="12" hidden="false" customHeight="false" outlineLevel="0" collapsed="false">
      <c r="A432" s="17" t="n">
        <v>402457098618</v>
      </c>
      <c r="B432" s="19" t="s">
        <v>1690</v>
      </c>
      <c r="C432" s="15" t="s">
        <v>1691</v>
      </c>
      <c r="D432" s="15" t="s">
        <v>350</v>
      </c>
      <c r="E432" s="15" t="s">
        <v>1692</v>
      </c>
      <c r="F432" s="14" t="s">
        <v>352</v>
      </c>
      <c r="G432" s="19" t="s">
        <v>271</v>
      </c>
      <c r="IU432" s="2"/>
      <c r="IV432" s="2"/>
    </row>
    <row r="433" customFormat="false" ht="12" hidden="false" customHeight="false" outlineLevel="0" collapsed="false">
      <c r="A433" s="22" t="n">
        <v>402457098619</v>
      </c>
      <c r="B433" s="2" t="s">
        <v>142</v>
      </c>
      <c r="C433" s="6" t="s">
        <v>143</v>
      </c>
      <c r="D433" s="6" t="s">
        <v>144</v>
      </c>
      <c r="E433" s="6" t="s">
        <v>145</v>
      </c>
      <c r="F433" s="2" t="s">
        <v>146</v>
      </c>
      <c r="G433" s="2" t="s">
        <v>147</v>
      </c>
      <c r="IU433" s="2"/>
      <c r="IV433" s="2"/>
    </row>
    <row r="434" customFormat="false" ht="12" hidden="false" customHeight="false" outlineLevel="0" collapsed="false">
      <c r="A434" s="17" t="n">
        <v>402457098620</v>
      </c>
      <c r="B434" s="14" t="s">
        <v>813</v>
      </c>
      <c r="C434" s="15" t="s">
        <v>814</v>
      </c>
      <c r="D434" s="15" t="s">
        <v>815</v>
      </c>
      <c r="E434" s="15" t="s">
        <v>816</v>
      </c>
      <c r="F434" s="14" t="s">
        <v>817</v>
      </c>
      <c r="G434" s="14" t="s">
        <v>818</v>
      </c>
      <c r="IU434" s="2"/>
      <c r="IV434" s="2"/>
    </row>
    <row r="435" customFormat="false" ht="12" hidden="false" customHeight="false" outlineLevel="0" collapsed="false">
      <c r="A435" s="22" t="n">
        <v>402457098621</v>
      </c>
      <c r="B435" s="2" t="s">
        <v>530</v>
      </c>
      <c r="C435" s="6" t="s">
        <v>531</v>
      </c>
      <c r="D435" s="6" t="s">
        <v>532</v>
      </c>
      <c r="E435" s="6" t="s">
        <v>533</v>
      </c>
      <c r="F435" s="2" t="s">
        <v>534</v>
      </c>
      <c r="G435" s="2" t="s">
        <v>119</v>
      </c>
      <c r="IU435" s="2"/>
      <c r="IV435" s="2"/>
    </row>
    <row r="436" customFormat="false" ht="12" hidden="false" customHeight="false" outlineLevel="0" collapsed="false">
      <c r="A436" s="22" t="n">
        <v>402457098622</v>
      </c>
      <c r="B436" s="2" t="s">
        <v>536</v>
      </c>
      <c r="C436" s="6" t="s">
        <v>537</v>
      </c>
      <c r="D436" s="6" t="s">
        <v>492</v>
      </c>
      <c r="E436" s="6" t="s">
        <v>538</v>
      </c>
      <c r="F436" s="2" t="s">
        <v>539</v>
      </c>
      <c r="G436" s="2" t="s">
        <v>540</v>
      </c>
      <c r="IU436" s="2"/>
      <c r="IV436" s="2"/>
    </row>
    <row r="437" customFormat="false" ht="12" hidden="false" customHeight="false" outlineLevel="0" collapsed="false">
      <c r="A437" s="22" t="n">
        <v>402457098623</v>
      </c>
      <c r="B437" s="2" t="s">
        <v>341</v>
      </c>
      <c r="C437" s="6" t="s">
        <v>342</v>
      </c>
      <c r="D437" s="6" t="s">
        <v>343</v>
      </c>
      <c r="E437" s="6" t="s">
        <v>344</v>
      </c>
      <c r="F437" s="2" t="s">
        <v>345</v>
      </c>
      <c r="G437" s="2" t="s">
        <v>346</v>
      </c>
      <c r="IU437" s="2"/>
      <c r="IV437" s="2"/>
    </row>
    <row r="438" customFormat="false" ht="12" hidden="false" customHeight="false" outlineLevel="0" collapsed="false">
      <c r="A438" s="17" t="n">
        <v>402457098624</v>
      </c>
      <c r="B438" s="14" t="s">
        <v>788</v>
      </c>
      <c r="C438" s="15" t="s">
        <v>789</v>
      </c>
      <c r="D438" s="15" t="s">
        <v>144</v>
      </c>
      <c r="E438" s="15" t="s">
        <v>145</v>
      </c>
      <c r="F438" s="14" t="s">
        <v>146</v>
      </c>
      <c r="G438" s="14" t="s">
        <v>147</v>
      </c>
      <c r="IU438" s="2"/>
      <c r="IV438" s="2"/>
    </row>
    <row r="439" customFormat="false" ht="12" hidden="false" customHeight="false" outlineLevel="0" collapsed="false">
      <c r="A439" s="17" t="n">
        <v>402457098625</v>
      </c>
      <c r="B439" s="19" t="s">
        <v>1025</v>
      </c>
      <c r="C439" s="15" t="s">
        <v>1026</v>
      </c>
      <c r="D439" s="15" t="s">
        <v>1027</v>
      </c>
      <c r="E439" s="15" t="s">
        <v>1028</v>
      </c>
      <c r="F439" s="14" t="s">
        <v>1029</v>
      </c>
      <c r="G439" s="14" t="s">
        <v>1030</v>
      </c>
      <c r="IU439" s="2"/>
      <c r="IV439" s="2"/>
    </row>
    <row r="440" customFormat="false" ht="12" hidden="false" customHeight="false" outlineLevel="0" collapsed="false">
      <c r="A440" s="17" t="n">
        <v>402457098626</v>
      </c>
      <c r="B440" s="19" t="s">
        <v>1218</v>
      </c>
      <c r="C440" s="15" t="s">
        <v>1219</v>
      </c>
      <c r="D440" s="15" t="s">
        <v>1220</v>
      </c>
      <c r="E440" s="15" t="s">
        <v>1221</v>
      </c>
      <c r="F440" s="14" t="s">
        <v>1222</v>
      </c>
      <c r="G440" s="14" t="s">
        <v>1223</v>
      </c>
      <c r="IU440" s="2"/>
      <c r="IV440" s="2"/>
    </row>
    <row r="441" customFormat="false" ht="12" hidden="false" customHeight="false" outlineLevel="0" collapsed="false">
      <c r="A441" s="17" t="n">
        <v>402457098627</v>
      </c>
      <c r="B441" s="19" t="s">
        <v>1111</v>
      </c>
      <c r="C441" s="15" t="s">
        <v>1112</v>
      </c>
      <c r="D441" s="15" t="s">
        <v>1113</v>
      </c>
      <c r="E441" s="15" t="s">
        <v>1114</v>
      </c>
      <c r="F441" s="14" t="s">
        <v>338</v>
      </c>
      <c r="G441" s="14" t="s">
        <v>1115</v>
      </c>
      <c r="IU441" s="2"/>
      <c r="IV441" s="2"/>
    </row>
    <row r="442" customFormat="false" ht="12" hidden="false" customHeight="false" outlineLevel="0" collapsed="false">
      <c r="A442" s="17" t="n">
        <v>402457098628</v>
      </c>
      <c r="B442" s="19" t="s">
        <v>1012</v>
      </c>
      <c r="C442" s="15" t="s">
        <v>1013</v>
      </c>
      <c r="D442" s="15" t="s">
        <v>1014</v>
      </c>
      <c r="E442" s="15" t="s">
        <v>1015</v>
      </c>
      <c r="F442" s="14" t="s">
        <v>1016</v>
      </c>
      <c r="G442" s="14" t="s">
        <v>1017</v>
      </c>
      <c r="IU442" s="2"/>
      <c r="IV442" s="2"/>
    </row>
    <row r="443" customFormat="false" ht="12" hidden="false" customHeight="false" outlineLevel="0" collapsed="false">
      <c r="A443" s="17" t="n">
        <v>402457098629</v>
      </c>
      <c r="B443" s="19" t="s">
        <v>1306</v>
      </c>
      <c r="C443" s="15" t="s">
        <v>1307</v>
      </c>
      <c r="D443" s="15" t="s">
        <v>24</v>
      </c>
      <c r="E443" s="15" t="s">
        <v>438</v>
      </c>
      <c r="F443" s="14" t="s">
        <v>439</v>
      </c>
      <c r="G443" s="14" t="s">
        <v>440</v>
      </c>
      <c r="IU443" s="2"/>
      <c r="IV443" s="2"/>
    </row>
    <row r="444" customFormat="false" ht="12" hidden="false" customHeight="false" outlineLevel="0" collapsed="false">
      <c r="A444" s="17" t="n">
        <v>402457098630</v>
      </c>
      <c r="B444" s="19" t="s">
        <v>1194</v>
      </c>
      <c r="C444" s="15" t="s">
        <v>1195</v>
      </c>
      <c r="D444" s="15" t="s">
        <v>1196</v>
      </c>
      <c r="E444" s="15" t="s">
        <v>1693</v>
      </c>
      <c r="F444" s="14" t="s">
        <v>1198</v>
      </c>
      <c r="G444" s="14" t="s">
        <v>1694</v>
      </c>
      <c r="IU444" s="2"/>
      <c r="IV444" s="2"/>
    </row>
    <row r="445" customFormat="false" ht="12" hidden="false" customHeight="false" outlineLevel="0" collapsed="false">
      <c r="A445" s="17" t="n">
        <v>402457098631</v>
      </c>
      <c r="B445" s="19" t="s">
        <v>1023</v>
      </c>
      <c r="C445" s="15" t="s">
        <v>1024</v>
      </c>
      <c r="D445" s="15" t="s">
        <v>579</v>
      </c>
      <c r="E445" s="15" t="s">
        <v>580</v>
      </c>
      <c r="F445" s="14" t="s">
        <v>581</v>
      </c>
      <c r="G445" s="14" t="s">
        <v>582</v>
      </c>
      <c r="IU445" s="2"/>
      <c r="IV445" s="2"/>
    </row>
    <row r="446" customFormat="false" ht="12" hidden="false" customHeight="false" outlineLevel="0" collapsed="false">
      <c r="A446" s="17" t="n">
        <v>402457098632</v>
      </c>
      <c r="B446" s="19" t="s">
        <v>1200</v>
      </c>
      <c r="C446" s="15" t="s">
        <v>1201</v>
      </c>
      <c r="D446" s="15" t="s">
        <v>1196</v>
      </c>
      <c r="E446" s="15" t="s">
        <v>1693</v>
      </c>
      <c r="F446" s="14" t="s">
        <v>1198</v>
      </c>
      <c r="G446" s="14" t="s">
        <v>1694</v>
      </c>
      <c r="IU446" s="2"/>
      <c r="IV446" s="2"/>
    </row>
    <row r="447" customFormat="false" ht="12" hidden="false" customHeight="false" outlineLevel="0" collapsed="false">
      <c r="A447" s="17" t="n">
        <v>402457098633</v>
      </c>
      <c r="B447" s="14" t="s">
        <v>354</v>
      </c>
      <c r="C447" s="15" t="s">
        <v>355</v>
      </c>
      <c r="D447" s="15" t="s">
        <v>1695</v>
      </c>
      <c r="E447" s="15" t="s">
        <v>1469</v>
      </c>
      <c r="F447" s="19" t="s">
        <v>358</v>
      </c>
      <c r="G447" s="14" t="s">
        <v>359</v>
      </c>
      <c r="IU447" s="2"/>
      <c r="IV447" s="2"/>
    </row>
    <row r="448" customFormat="false" ht="12" hidden="false" customHeight="false" outlineLevel="0" collapsed="false">
      <c r="A448" s="17" t="n">
        <v>402457098635</v>
      </c>
      <c r="B448" s="14" t="s">
        <v>699</v>
      </c>
      <c r="C448" s="15" t="s">
        <v>700</v>
      </c>
      <c r="D448" s="15" t="s">
        <v>1695</v>
      </c>
      <c r="E448" s="15" t="s">
        <v>1469</v>
      </c>
      <c r="F448" s="19" t="s">
        <v>358</v>
      </c>
      <c r="G448" s="14" t="s">
        <v>359</v>
      </c>
      <c r="IU448" s="2"/>
      <c r="IV448" s="2"/>
    </row>
    <row r="449" customFormat="false" ht="12" hidden="false" customHeight="false" outlineLevel="0" collapsed="false">
      <c r="A449" s="23" t="n">
        <v>402565765073</v>
      </c>
      <c r="B449" s="24" t="s">
        <v>1696</v>
      </c>
      <c r="C449" s="15" t="s">
        <v>1697</v>
      </c>
      <c r="D449" s="15" t="s">
        <v>43</v>
      </c>
      <c r="E449" s="15" t="s">
        <v>610</v>
      </c>
      <c r="F449" s="14" t="s">
        <v>45</v>
      </c>
      <c r="G449" s="14" t="s">
        <v>46</v>
      </c>
    </row>
    <row r="450" customFormat="false" ht="12" hidden="false" customHeight="false" outlineLevel="0" collapsed="false">
      <c r="A450" s="23" t="n">
        <v>402565765074</v>
      </c>
      <c r="B450" s="24" t="s">
        <v>1698</v>
      </c>
      <c r="C450" s="15" t="s">
        <v>1699</v>
      </c>
      <c r="D450" s="15" t="s">
        <v>1700</v>
      </c>
      <c r="E450" s="15" t="s">
        <v>1701</v>
      </c>
      <c r="F450" s="14" t="s">
        <v>1702</v>
      </c>
      <c r="G450" s="14" t="s">
        <v>1703</v>
      </c>
    </row>
    <row r="451" customFormat="false" ht="12" hidden="false" customHeight="false" outlineLevel="0" collapsed="false">
      <c r="A451" s="23" t="n">
        <v>402565765075</v>
      </c>
      <c r="B451" s="24" t="s">
        <v>1704</v>
      </c>
      <c r="C451" s="15" t="s">
        <v>1705</v>
      </c>
      <c r="D451" s="15" t="s">
        <v>1706</v>
      </c>
      <c r="E451" s="15" t="s">
        <v>1707</v>
      </c>
      <c r="F451" s="14" t="s">
        <v>1708</v>
      </c>
      <c r="G451" s="14" t="s">
        <v>1709</v>
      </c>
    </row>
    <row r="452" customFormat="false" ht="12" hidden="false" customHeight="false" outlineLevel="0" collapsed="false">
      <c r="A452" s="23" t="n">
        <v>402565765076</v>
      </c>
      <c r="B452" s="24" t="s">
        <v>1445</v>
      </c>
      <c r="C452" s="15" t="s">
        <v>1446</v>
      </c>
      <c r="D452" s="15" t="s">
        <v>1710</v>
      </c>
      <c r="E452" s="15" t="s">
        <v>1711</v>
      </c>
      <c r="F452" s="14" t="s">
        <v>1712</v>
      </c>
      <c r="G452" s="14" t="s">
        <v>1713</v>
      </c>
    </row>
    <row r="453" customFormat="false" ht="12" hidden="false" customHeight="false" outlineLevel="0" collapsed="false">
      <c r="A453" s="23" t="n">
        <v>402565765077</v>
      </c>
      <c r="B453" s="24" t="s">
        <v>1714</v>
      </c>
      <c r="C453" s="15" t="s">
        <v>1715</v>
      </c>
      <c r="D453" s="15" t="s">
        <v>1716</v>
      </c>
      <c r="E453" s="15" t="s">
        <v>1717</v>
      </c>
      <c r="F453" s="14" t="s">
        <v>1718</v>
      </c>
      <c r="G453" s="14" t="s">
        <v>1719</v>
      </c>
    </row>
    <row r="454" customFormat="false" ht="12" hidden="false" customHeight="false" outlineLevel="0" collapsed="false">
      <c r="A454" s="23" t="n">
        <v>402565765078</v>
      </c>
      <c r="B454" s="24" t="s">
        <v>1720</v>
      </c>
      <c r="C454" s="15" t="s">
        <v>1721</v>
      </c>
      <c r="D454" s="15" t="s">
        <v>1389</v>
      </c>
      <c r="E454" s="15" t="s">
        <v>1722</v>
      </c>
      <c r="F454" s="14" t="s">
        <v>1390</v>
      </c>
      <c r="G454" s="14" t="s">
        <v>1171</v>
      </c>
    </row>
    <row r="455" customFormat="false" ht="12" hidden="false" customHeight="false" outlineLevel="0" collapsed="false">
      <c r="A455" s="23" t="n">
        <v>402565765079</v>
      </c>
      <c r="B455" s="24" t="s">
        <v>1723</v>
      </c>
      <c r="C455" s="15" t="s">
        <v>1724</v>
      </c>
      <c r="D455" s="15" t="s">
        <v>233</v>
      </c>
      <c r="E455" s="15" t="s">
        <v>234</v>
      </c>
      <c r="F455" s="14" t="s">
        <v>235</v>
      </c>
      <c r="G455" s="14" t="s">
        <v>236</v>
      </c>
    </row>
    <row r="456" customFormat="false" ht="12" hidden="false" customHeight="false" outlineLevel="0" collapsed="false">
      <c r="A456" s="23" t="n">
        <v>402565765080</v>
      </c>
      <c r="B456" s="24" t="s">
        <v>1725</v>
      </c>
      <c r="C456" s="15" t="s">
        <v>1726</v>
      </c>
      <c r="D456" s="15" t="s">
        <v>1727</v>
      </c>
      <c r="E456" s="15" t="s">
        <v>1728</v>
      </c>
      <c r="F456" s="14" t="s">
        <v>1729</v>
      </c>
      <c r="G456" s="14" t="s">
        <v>1730</v>
      </c>
    </row>
    <row r="457" customFormat="false" ht="12" hidden="false" customHeight="false" outlineLevel="0" collapsed="false">
      <c r="A457" s="23" t="n">
        <v>402565765081</v>
      </c>
      <c r="B457" s="24" t="s">
        <v>1731</v>
      </c>
      <c r="C457" s="15" t="s">
        <v>1732</v>
      </c>
      <c r="D457" s="15" t="s">
        <v>289</v>
      </c>
      <c r="E457" s="15" t="s">
        <v>1405</v>
      </c>
      <c r="F457" s="14" t="s">
        <v>409</v>
      </c>
      <c r="G457" s="14" t="s">
        <v>292</v>
      </c>
    </row>
    <row r="458" customFormat="false" ht="12" hidden="false" customHeight="false" outlineLevel="0" collapsed="false">
      <c r="A458" s="23" t="n">
        <v>402565765082</v>
      </c>
      <c r="B458" s="24" t="s">
        <v>1733</v>
      </c>
      <c r="C458" s="15" t="s">
        <v>1734</v>
      </c>
      <c r="D458" s="15" t="s">
        <v>289</v>
      </c>
      <c r="E458" s="15" t="s">
        <v>1405</v>
      </c>
      <c r="F458" s="14" t="s">
        <v>409</v>
      </c>
      <c r="G458" s="14" t="s">
        <v>292</v>
      </c>
    </row>
    <row r="459" customFormat="false" ht="12" hidden="false" customHeight="false" outlineLevel="0" collapsed="false">
      <c r="A459" s="23" t="n">
        <v>402565765083</v>
      </c>
      <c r="B459" s="24" t="s">
        <v>1735</v>
      </c>
      <c r="C459" s="15" t="s">
        <v>1736</v>
      </c>
      <c r="D459" s="15" t="s">
        <v>525</v>
      </c>
      <c r="E459" s="15" t="s">
        <v>526</v>
      </c>
      <c r="F459" s="14" t="s">
        <v>527</v>
      </c>
      <c r="G459" s="14" t="s">
        <v>528</v>
      </c>
    </row>
    <row r="460" customFormat="false" ht="12" hidden="false" customHeight="false" outlineLevel="0" collapsed="false">
      <c r="A460" s="23" t="n">
        <v>402565765084</v>
      </c>
      <c r="B460" s="24" t="s">
        <v>1737</v>
      </c>
      <c r="C460" s="15" t="s">
        <v>1738</v>
      </c>
      <c r="D460" s="15" t="s">
        <v>240</v>
      </c>
      <c r="E460" s="15" t="s">
        <v>241</v>
      </c>
      <c r="F460" s="14" t="s">
        <v>242</v>
      </c>
      <c r="G460" s="14" t="s">
        <v>1627</v>
      </c>
    </row>
    <row r="461" customFormat="false" ht="12" hidden="false" customHeight="false" outlineLevel="0" collapsed="false">
      <c r="A461" s="23" t="n">
        <v>402565765085</v>
      </c>
      <c r="B461" s="24" t="s">
        <v>1739</v>
      </c>
      <c r="C461" s="15" t="s">
        <v>1740</v>
      </c>
      <c r="D461" s="15" t="s">
        <v>24</v>
      </c>
      <c r="E461" s="15" t="s">
        <v>438</v>
      </c>
      <c r="F461" s="14" t="s">
        <v>439</v>
      </c>
      <c r="G461" s="14" t="s">
        <v>440</v>
      </c>
    </row>
    <row r="462" customFormat="false" ht="12" hidden="false" customHeight="false" outlineLevel="0" collapsed="false">
      <c r="A462" s="23" t="n">
        <v>402565765086</v>
      </c>
      <c r="B462" s="24" t="s">
        <v>1741</v>
      </c>
      <c r="C462" s="15" t="s">
        <v>1742</v>
      </c>
      <c r="D462" s="15" t="s">
        <v>93</v>
      </c>
      <c r="E462" s="15" t="s">
        <v>94</v>
      </c>
      <c r="F462" s="14" t="s">
        <v>95</v>
      </c>
      <c r="G462" s="14" t="s">
        <v>96</v>
      </c>
    </row>
    <row r="463" customFormat="false" ht="12" hidden="false" customHeight="false" outlineLevel="0" collapsed="false">
      <c r="A463" s="23" t="n">
        <v>402565765087</v>
      </c>
      <c r="B463" s="24" t="s">
        <v>1743</v>
      </c>
      <c r="C463" s="15" t="s">
        <v>1744</v>
      </c>
      <c r="D463" s="15" t="s">
        <v>1485</v>
      </c>
      <c r="E463" s="15" t="s">
        <v>1486</v>
      </c>
      <c r="F463" s="14" t="s">
        <v>1487</v>
      </c>
      <c r="G463" s="14" t="s">
        <v>1488</v>
      </c>
    </row>
    <row r="464" customFormat="false" ht="12" hidden="false" customHeight="false" outlineLevel="0" collapsed="false">
      <c r="A464" s="23" t="n">
        <v>402565765088</v>
      </c>
      <c r="B464" s="24" t="s">
        <v>1745</v>
      </c>
      <c r="C464" s="15" t="s">
        <v>1746</v>
      </c>
      <c r="D464" s="15" t="s">
        <v>1747</v>
      </c>
      <c r="E464" s="15" t="s">
        <v>1748</v>
      </c>
      <c r="F464" s="14" t="s">
        <v>1749</v>
      </c>
      <c r="G464" s="14" t="s">
        <v>1750</v>
      </c>
    </row>
    <row r="465" customFormat="false" ht="12" hidden="false" customHeight="false" outlineLevel="0" collapsed="false">
      <c r="A465" s="23" t="n">
        <v>402565765089</v>
      </c>
      <c r="B465" s="24" t="s">
        <v>1751</v>
      </c>
      <c r="C465" s="15" t="s">
        <v>1752</v>
      </c>
      <c r="D465" s="15" t="s">
        <v>43</v>
      </c>
      <c r="E465" s="15" t="s">
        <v>610</v>
      </c>
      <c r="F465" s="14" t="s">
        <v>45</v>
      </c>
      <c r="G465" s="14" t="s">
        <v>46</v>
      </c>
    </row>
    <row r="466" customFormat="false" ht="12" hidden="false" customHeight="false" outlineLevel="0" collapsed="false">
      <c r="A466" s="23" t="n">
        <v>402565765090</v>
      </c>
      <c r="B466" s="24" t="s">
        <v>1753</v>
      </c>
      <c r="C466" s="15" t="s">
        <v>1754</v>
      </c>
      <c r="D466" s="15" t="s">
        <v>1755</v>
      </c>
      <c r="E466" s="15" t="s">
        <v>1756</v>
      </c>
      <c r="F466" s="14" t="s">
        <v>1757</v>
      </c>
      <c r="G466" s="14" t="s">
        <v>1758</v>
      </c>
    </row>
    <row r="467" customFormat="false" ht="12" hidden="false" customHeight="false" outlineLevel="0" collapsed="false">
      <c r="A467" s="23" t="n">
        <v>402565765091</v>
      </c>
      <c r="B467" s="24" t="s">
        <v>1759</v>
      </c>
      <c r="C467" s="15" t="s">
        <v>1760</v>
      </c>
      <c r="D467" s="15" t="s">
        <v>1027</v>
      </c>
      <c r="E467" s="15" t="s">
        <v>1028</v>
      </c>
      <c r="F467" s="14" t="s">
        <v>1029</v>
      </c>
      <c r="G467" s="14" t="s">
        <v>1030</v>
      </c>
    </row>
    <row r="468" customFormat="false" ht="12" hidden="false" customHeight="false" outlineLevel="0" collapsed="false">
      <c r="A468" s="23" t="n">
        <v>402565765092</v>
      </c>
      <c r="B468" s="24" t="s">
        <v>1761</v>
      </c>
      <c r="C468" s="15" t="s">
        <v>1762</v>
      </c>
      <c r="D468" s="15" t="s">
        <v>93</v>
      </c>
      <c r="E468" s="15" t="s">
        <v>94</v>
      </c>
      <c r="F468" s="14" t="s">
        <v>95</v>
      </c>
      <c r="G468" s="14" t="s">
        <v>96</v>
      </c>
    </row>
    <row r="469" customFormat="false" ht="12" hidden="false" customHeight="false" outlineLevel="0" collapsed="false">
      <c r="A469" s="23" t="n">
        <v>402565765093</v>
      </c>
      <c r="B469" s="24" t="s">
        <v>1763</v>
      </c>
      <c r="C469" s="15" t="s">
        <v>1764</v>
      </c>
      <c r="D469" s="15" t="s">
        <v>1043</v>
      </c>
      <c r="E469" s="15" t="s">
        <v>1765</v>
      </c>
      <c r="F469" s="14" t="s">
        <v>1045</v>
      </c>
      <c r="G469" s="14" t="s">
        <v>1046</v>
      </c>
    </row>
    <row r="470" customFormat="false" ht="12" hidden="false" customHeight="false" outlineLevel="0" collapsed="false">
      <c r="A470" s="23" t="n">
        <v>402565765094</v>
      </c>
      <c r="B470" s="24" t="s">
        <v>1766</v>
      </c>
      <c r="C470" s="15" t="s">
        <v>1767</v>
      </c>
      <c r="D470" s="15" t="s">
        <v>1768</v>
      </c>
      <c r="E470" s="15" t="s">
        <v>1769</v>
      </c>
      <c r="F470" s="14" t="s">
        <v>1770</v>
      </c>
      <c r="G470" s="14" t="s">
        <v>1771</v>
      </c>
    </row>
    <row r="471" customFormat="false" ht="12" hidden="false" customHeight="false" outlineLevel="0" collapsed="false">
      <c r="A471" s="23" t="n">
        <v>402565765095</v>
      </c>
      <c r="B471" s="24" t="s">
        <v>1772</v>
      </c>
      <c r="C471" s="15" t="s">
        <v>1773</v>
      </c>
      <c r="D471" s="15" t="s">
        <v>525</v>
      </c>
      <c r="E471" s="15" t="s">
        <v>526</v>
      </c>
      <c r="F471" s="14" t="s">
        <v>527</v>
      </c>
      <c r="G471" s="14" t="s">
        <v>528</v>
      </c>
    </row>
    <row r="472" customFormat="false" ht="12" hidden="false" customHeight="false" outlineLevel="0" collapsed="false">
      <c r="A472" s="23" t="n">
        <v>402565765474</v>
      </c>
      <c r="B472" s="24" t="s">
        <v>1774</v>
      </c>
      <c r="C472" s="15" t="s">
        <v>1775</v>
      </c>
      <c r="D472" s="15" t="s">
        <v>53</v>
      </c>
      <c r="E472" s="15" t="s">
        <v>54</v>
      </c>
      <c r="F472" s="14" t="s">
        <v>55</v>
      </c>
      <c r="G472" s="14" t="s">
        <v>56</v>
      </c>
    </row>
    <row r="473" customFormat="false" ht="12" hidden="false" customHeight="false" outlineLevel="0" collapsed="false">
      <c r="A473" s="23" t="n">
        <v>402565765096</v>
      </c>
      <c r="B473" s="24" t="s">
        <v>1776</v>
      </c>
      <c r="C473" s="15" t="s">
        <v>1777</v>
      </c>
      <c r="D473" s="15" t="s">
        <v>60</v>
      </c>
      <c r="E473" s="15" t="s">
        <v>61</v>
      </c>
      <c r="F473" s="14" t="s">
        <v>62</v>
      </c>
      <c r="G473" s="14" t="s">
        <v>63</v>
      </c>
    </row>
    <row r="474" customFormat="false" ht="12" hidden="false" customHeight="false" outlineLevel="0" collapsed="false">
      <c r="A474" s="23" t="n">
        <v>402565765097</v>
      </c>
      <c r="B474" s="24" t="s">
        <v>1778</v>
      </c>
      <c r="C474" s="15" t="s">
        <v>1779</v>
      </c>
      <c r="D474" s="15" t="s">
        <v>24</v>
      </c>
      <c r="E474" s="15" t="s">
        <v>438</v>
      </c>
      <c r="F474" s="14" t="s">
        <v>439</v>
      </c>
      <c r="G474" s="14" t="s">
        <v>440</v>
      </c>
    </row>
    <row r="475" customFormat="false" ht="12" hidden="false" customHeight="false" outlineLevel="0" collapsed="false">
      <c r="A475" s="23" t="n">
        <v>402565765098</v>
      </c>
      <c r="B475" s="24" t="s">
        <v>1780</v>
      </c>
      <c r="C475" s="15" t="s">
        <v>1781</v>
      </c>
      <c r="D475" s="15" t="s">
        <v>289</v>
      </c>
      <c r="E475" s="15" t="s">
        <v>1405</v>
      </c>
      <c r="F475" s="14" t="s">
        <v>409</v>
      </c>
      <c r="G475" s="14" t="s">
        <v>292</v>
      </c>
    </row>
    <row r="476" customFormat="false" ht="12" hidden="false" customHeight="false" outlineLevel="0" collapsed="false">
      <c r="A476" s="23" t="n">
        <v>402565765099</v>
      </c>
      <c r="B476" s="24" t="s">
        <v>1782</v>
      </c>
      <c r="C476" s="15" t="s">
        <v>1783</v>
      </c>
      <c r="D476" s="15" t="s">
        <v>289</v>
      </c>
      <c r="E476" s="15" t="s">
        <v>1405</v>
      </c>
      <c r="F476" s="14" t="s">
        <v>409</v>
      </c>
      <c r="G476" s="14" t="s">
        <v>292</v>
      </c>
    </row>
    <row r="477" customFormat="false" ht="12" hidden="false" customHeight="false" outlineLevel="0" collapsed="false">
      <c r="A477" s="23" t="n">
        <v>402565765100</v>
      </c>
      <c r="B477" s="24" t="s">
        <v>1784</v>
      </c>
      <c r="C477" s="15" t="s">
        <v>1785</v>
      </c>
      <c r="D477" s="15" t="s">
        <v>289</v>
      </c>
      <c r="E477" s="15" t="s">
        <v>1405</v>
      </c>
      <c r="F477" s="14" t="s">
        <v>409</v>
      </c>
      <c r="G477" s="14" t="s">
        <v>292</v>
      </c>
    </row>
    <row r="478" customFormat="false" ht="12" hidden="false" customHeight="false" outlineLevel="0" collapsed="false">
      <c r="A478" s="23" t="n">
        <v>402565765101</v>
      </c>
      <c r="B478" s="24" t="s">
        <v>1786</v>
      </c>
      <c r="C478" s="15" t="s">
        <v>1787</v>
      </c>
      <c r="D478" s="15" t="s">
        <v>289</v>
      </c>
      <c r="E478" s="15" t="s">
        <v>1405</v>
      </c>
      <c r="F478" s="14" t="s">
        <v>409</v>
      </c>
      <c r="G478" s="14" t="s">
        <v>292</v>
      </c>
    </row>
    <row r="479" customFormat="false" ht="12" hidden="false" customHeight="false" outlineLevel="0" collapsed="false">
      <c r="A479" s="23" t="n">
        <v>402565765102</v>
      </c>
      <c r="B479" s="24" t="s">
        <v>1788</v>
      </c>
      <c r="C479" s="15" t="s">
        <v>1789</v>
      </c>
      <c r="D479" s="15" t="s">
        <v>289</v>
      </c>
      <c r="E479" s="15" t="s">
        <v>1405</v>
      </c>
      <c r="F479" s="14" t="s">
        <v>409</v>
      </c>
      <c r="G479" s="14" t="s">
        <v>292</v>
      </c>
    </row>
    <row r="480" customFormat="false" ht="12" hidden="false" customHeight="false" outlineLevel="0" collapsed="false">
      <c r="A480" s="23" t="n">
        <v>402565765103</v>
      </c>
      <c r="B480" s="24" t="s">
        <v>1790</v>
      </c>
      <c r="C480" s="15" t="s">
        <v>1791</v>
      </c>
      <c r="D480" s="15" t="s">
        <v>1792</v>
      </c>
      <c r="E480" s="15" t="s">
        <v>1793</v>
      </c>
      <c r="F480" s="14" t="s">
        <v>1794</v>
      </c>
      <c r="G480" s="14" t="s">
        <v>1795</v>
      </c>
    </row>
    <row r="481" customFormat="false" ht="12" hidden="false" customHeight="false" outlineLevel="0" collapsed="false">
      <c r="A481" s="23" t="n">
        <v>402565765104</v>
      </c>
      <c r="B481" s="24" t="s">
        <v>1796</v>
      </c>
      <c r="C481" s="15" t="s">
        <v>1797</v>
      </c>
      <c r="D481" s="15" t="s">
        <v>488</v>
      </c>
      <c r="E481" s="15" t="s">
        <v>80</v>
      </c>
      <c r="F481" s="14" t="s">
        <v>81</v>
      </c>
      <c r="G481" s="14" t="s">
        <v>82</v>
      </c>
    </row>
    <row r="482" customFormat="false" ht="12" hidden="false" customHeight="false" outlineLevel="0" collapsed="false">
      <c r="A482" s="23" t="n">
        <v>402565765105</v>
      </c>
      <c r="B482" s="24" t="s">
        <v>1798</v>
      </c>
      <c r="C482" s="15" t="s">
        <v>1799</v>
      </c>
      <c r="D482" s="15" t="s">
        <v>488</v>
      </c>
      <c r="E482" s="15" t="s">
        <v>80</v>
      </c>
      <c r="F482" s="14" t="s">
        <v>81</v>
      </c>
      <c r="G482" s="14" t="s">
        <v>82</v>
      </c>
    </row>
    <row r="483" customFormat="false" ht="12" hidden="false" customHeight="false" outlineLevel="0" collapsed="false">
      <c r="A483" s="23" t="n">
        <v>402565765106</v>
      </c>
      <c r="B483" s="24" t="s">
        <v>1800</v>
      </c>
      <c r="C483" s="15" t="s">
        <v>1801</v>
      </c>
      <c r="D483" s="15" t="s">
        <v>488</v>
      </c>
      <c r="E483" s="15" t="s">
        <v>80</v>
      </c>
      <c r="F483" s="14" t="s">
        <v>81</v>
      </c>
      <c r="G483" s="14" t="s">
        <v>82</v>
      </c>
    </row>
    <row r="484" customFormat="false" ht="12" hidden="false" customHeight="false" outlineLevel="0" collapsed="false">
      <c r="A484" s="23" t="n">
        <v>402565765107</v>
      </c>
      <c r="B484" s="24" t="s">
        <v>1802</v>
      </c>
      <c r="C484" s="15" t="s">
        <v>1803</v>
      </c>
      <c r="D484" s="15" t="s">
        <v>24</v>
      </c>
      <c r="E484" s="15" t="s">
        <v>438</v>
      </c>
      <c r="F484" s="14" t="s">
        <v>439</v>
      </c>
      <c r="G484" s="14" t="s">
        <v>440</v>
      </c>
    </row>
    <row r="485" customFormat="false" ht="12" hidden="false" customHeight="false" outlineLevel="0" collapsed="false">
      <c r="A485" s="23" t="n">
        <v>402565765108</v>
      </c>
      <c r="B485" s="24" t="s">
        <v>1804</v>
      </c>
      <c r="C485" s="15" t="s">
        <v>1805</v>
      </c>
      <c r="D485" s="15" t="s">
        <v>1806</v>
      </c>
      <c r="E485" s="15" t="s">
        <v>1807</v>
      </c>
      <c r="F485" s="14" t="s">
        <v>1808</v>
      </c>
      <c r="G485" s="14" t="s">
        <v>1809</v>
      </c>
    </row>
    <row r="486" customFormat="false" ht="12" hidden="false" customHeight="false" outlineLevel="0" collapsed="false">
      <c r="A486" s="23" t="n">
        <v>402565765109</v>
      </c>
      <c r="B486" s="24" t="s">
        <v>1810</v>
      </c>
      <c r="C486" s="15" t="s">
        <v>1811</v>
      </c>
      <c r="D486" s="15" t="s">
        <v>1116</v>
      </c>
      <c r="E486" s="15" t="s">
        <v>1117</v>
      </c>
      <c r="F486" s="14" t="s">
        <v>1118</v>
      </c>
      <c r="G486" s="14" t="s">
        <v>1119</v>
      </c>
    </row>
    <row r="487" customFormat="false" ht="12" hidden="false" customHeight="false" outlineLevel="0" collapsed="false">
      <c r="A487" s="23" t="n">
        <v>402565765110</v>
      </c>
      <c r="B487" s="24" t="s">
        <v>1812</v>
      </c>
      <c r="C487" s="15" t="s">
        <v>1813</v>
      </c>
      <c r="D487" s="15" t="s">
        <v>1116</v>
      </c>
      <c r="E487" s="15" t="s">
        <v>1117</v>
      </c>
      <c r="F487" s="14" t="s">
        <v>1118</v>
      </c>
      <c r="G487" s="14" t="s">
        <v>1119</v>
      </c>
    </row>
    <row r="488" customFormat="false" ht="12" hidden="false" customHeight="false" outlineLevel="0" collapsed="false">
      <c r="A488" s="23" t="n">
        <v>402565765111</v>
      </c>
      <c r="B488" s="24" t="s">
        <v>1814</v>
      </c>
      <c r="C488" s="15" t="s">
        <v>1815</v>
      </c>
      <c r="D488" s="15" t="s">
        <v>1116</v>
      </c>
      <c r="E488" s="15" t="s">
        <v>1117</v>
      </c>
      <c r="F488" s="14" t="s">
        <v>1118</v>
      </c>
      <c r="G488" s="14" t="s">
        <v>1119</v>
      </c>
    </row>
    <row r="489" customFormat="false" ht="12" hidden="false" customHeight="false" outlineLevel="0" collapsed="false">
      <c r="A489" s="23" t="n">
        <v>402565765112</v>
      </c>
      <c r="B489" s="24" t="s">
        <v>1816</v>
      </c>
      <c r="C489" s="15" t="s">
        <v>1817</v>
      </c>
      <c r="D489" s="15" t="s">
        <v>1818</v>
      </c>
      <c r="E489" s="15" t="s">
        <v>1819</v>
      </c>
      <c r="F489" s="14" t="s">
        <v>1820</v>
      </c>
      <c r="G489" s="14" t="s">
        <v>1821</v>
      </c>
    </row>
    <row r="490" customFormat="false" ht="12" hidden="false" customHeight="false" outlineLevel="0" collapsed="false">
      <c r="A490" s="23" t="n">
        <v>402565765113</v>
      </c>
      <c r="B490" s="24" t="s">
        <v>1822</v>
      </c>
      <c r="C490" s="15" t="s">
        <v>1823</v>
      </c>
      <c r="D490" s="15" t="s">
        <v>60</v>
      </c>
      <c r="E490" s="15" t="s">
        <v>61</v>
      </c>
      <c r="F490" s="14" t="s">
        <v>62</v>
      </c>
      <c r="G490" s="14" t="s">
        <v>63</v>
      </c>
    </row>
    <row r="491" customFormat="false" ht="12" hidden="false" customHeight="false" outlineLevel="0" collapsed="false">
      <c r="A491" s="23" t="n">
        <v>402565765114</v>
      </c>
      <c r="B491" s="24" t="s">
        <v>1824</v>
      </c>
      <c r="C491" s="15" t="s">
        <v>1825</v>
      </c>
      <c r="D491" s="15" t="s">
        <v>24</v>
      </c>
      <c r="E491" s="15" t="s">
        <v>25</v>
      </c>
      <c r="F491" s="14" t="s">
        <v>26</v>
      </c>
      <c r="G491" s="14" t="s">
        <v>27</v>
      </c>
    </row>
    <row r="492" customFormat="false" ht="12" hidden="false" customHeight="false" outlineLevel="0" collapsed="false">
      <c r="A492" s="23" t="n">
        <v>402565765115</v>
      </c>
      <c r="B492" s="24" t="s">
        <v>1826</v>
      </c>
      <c r="C492" s="15" t="s">
        <v>1827</v>
      </c>
      <c r="D492" s="15" t="s">
        <v>1828</v>
      </c>
      <c r="E492" s="15" t="s">
        <v>1829</v>
      </c>
      <c r="F492" s="14" t="s">
        <v>1830</v>
      </c>
      <c r="G492" s="14" t="s">
        <v>1831</v>
      </c>
    </row>
    <row r="493" customFormat="false" ht="12" hidden="false" customHeight="false" outlineLevel="0" collapsed="false">
      <c r="A493" s="23" t="n">
        <v>402565765116</v>
      </c>
      <c r="B493" s="24" t="s">
        <v>1832</v>
      </c>
      <c r="C493" s="15" t="s">
        <v>1833</v>
      </c>
      <c r="D493" s="15" t="s">
        <v>289</v>
      </c>
      <c r="E493" s="15" t="s">
        <v>1405</v>
      </c>
      <c r="F493" s="14" t="s">
        <v>291</v>
      </c>
      <c r="G493" s="14" t="s">
        <v>292</v>
      </c>
    </row>
    <row r="494" customFormat="false" ht="12" hidden="false" customHeight="false" outlineLevel="0" collapsed="false">
      <c r="A494" s="23" t="n">
        <v>402565765117</v>
      </c>
      <c r="B494" s="24" t="s">
        <v>1834</v>
      </c>
      <c r="C494" s="15" t="s">
        <v>1835</v>
      </c>
      <c r="D494" s="15" t="s">
        <v>1836</v>
      </c>
      <c r="E494" s="15" t="s">
        <v>1837</v>
      </c>
      <c r="F494" s="14" t="s">
        <v>1838</v>
      </c>
      <c r="G494" s="14" t="s">
        <v>1839</v>
      </c>
    </row>
    <row r="495" customFormat="false" ht="12" hidden="false" customHeight="false" outlineLevel="0" collapsed="false">
      <c r="A495" s="23" t="n">
        <v>402565765118</v>
      </c>
      <c r="B495" s="24" t="s">
        <v>1840</v>
      </c>
      <c r="C495" s="15" t="s">
        <v>1841</v>
      </c>
      <c r="D495" s="15" t="s">
        <v>313</v>
      </c>
      <c r="E495" s="15" t="s">
        <v>1842</v>
      </c>
      <c r="F495" s="14" t="s">
        <v>315</v>
      </c>
      <c r="G495" s="14" t="s">
        <v>1843</v>
      </c>
    </row>
    <row r="496" customFormat="false" ht="12" hidden="false" customHeight="false" outlineLevel="0" collapsed="false">
      <c r="A496" s="23" t="n">
        <v>402565765119</v>
      </c>
      <c r="B496" s="24" t="s">
        <v>1844</v>
      </c>
      <c r="C496" s="15" t="s">
        <v>1845</v>
      </c>
      <c r="D496" s="15" t="s">
        <v>289</v>
      </c>
      <c r="E496" s="15" t="s">
        <v>1405</v>
      </c>
      <c r="F496" s="14" t="s">
        <v>409</v>
      </c>
      <c r="G496" s="14" t="s">
        <v>292</v>
      </c>
    </row>
    <row r="497" customFormat="false" ht="12" hidden="false" customHeight="false" outlineLevel="0" collapsed="false">
      <c r="A497" s="23" t="n">
        <v>402565765120</v>
      </c>
      <c r="B497" s="24" t="s">
        <v>1846</v>
      </c>
      <c r="C497" s="15" t="s">
        <v>1847</v>
      </c>
      <c r="D497" s="15" t="s">
        <v>24</v>
      </c>
      <c r="E497" s="15" t="s">
        <v>438</v>
      </c>
      <c r="F497" s="14" t="s">
        <v>439</v>
      </c>
      <c r="G497" s="14" t="s">
        <v>440</v>
      </c>
    </row>
    <row r="498" customFormat="false" ht="12" hidden="false" customHeight="false" outlineLevel="0" collapsed="false">
      <c r="A498" s="23" t="n">
        <v>402565765121</v>
      </c>
      <c r="B498" s="24" t="s">
        <v>1848</v>
      </c>
      <c r="C498" s="15" t="s">
        <v>1849</v>
      </c>
      <c r="D498" s="15" t="s">
        <v>60</v>
      </c>
      <c r="E498" s="15" t="s">
        <v>61</v>
      </c>
      <c r="F498" s="14" t="s">
        <v>62</v>
      </c>
      <c r="G498" s="14" t="s">
        <v>63</v>
      </c>
    </row>
    <row r="499" customFormat="false" ht="12" hidden="false" customHeight="false" outlineLevel="0" collapsed="false">
      <c r="A499" s="23" t="n">
        <v>402565765122</v>
      </c>
      <c r="B499" s="24" t="s">
        <v>1850</v>
      </c>
      <c r="C499" s="15" t="s">
        <v>1851</v>
      </c>
      <c r="D499" s="15" t="s">
        <v>1852</v>
      </c>
      <c r="E499" s="15" t="s">
        <v>1853</v>
      </c>
      <c r="F499" s="14" t="s">
        <v>1854</v>
      </c>
      <c r="G499" s="14" t="s">
        <v>1855</v>
      </c>
    </row>
    <row r="500" customFormat="false" ht="12" hidden="false" customHeight="false" outlineLevel="0" collapsed="false">
      <c r="A500" s="23" t="n">
        <v>402565765123</v>
      </c>
      <c r="B500" s="24" t="s">
        <v>1856</v>
      </c>
      <c r="C500" s="15" t="s">
        <v>1857</v>
      </c>
      <c r="D500" s="15" t="s">
        <v>1858</v>
      </c>
      <c r="E500" s="15" t="s">
        <v>1859</v>
      </c>
      <c r="F500" s="14" t="s">
        <v>1860</v>
      </c>
      <c r="G500" s="14" t="s">
        <v>1861</v>
      </c>
    </row>
    <row r="501" customFormat="false" ht="12" hidden="false" customHeight="false" outlineLevel="0" collapsed="false">
      <c r="A501" s="23" t="n">
        <v>402565765124</v>
      </c>
      <c r="B501" s="24" t="s">
        <v>1862</v>
      </c>
      <c r="C501" s="15" t="s">
        <v>1863</v>
      </c>
      <c r="D501" s="15" t="s">
        <v>60</v>
      </c>
      <c r="E501" s="15" t="s">
        <v>61</v>
      </c>
      <c r="F501" s="14" t="s">
        <v>62</v>
      </c>
      <c r="G501" s="14" t="s">
        <v>63</v>
      </c>
    </row>
    <row r="502" customFormat="false" ht="12" hidden="false" customHeight="false" outlineLevel="0" collapsed="false">
      <c r="A502" s="23" t="n">
        <v>402565765125</v>
      </c>
      <c r="B502" s="24" t="s">
        <v>1864</v>
      </c>
      <c r="C502" s="15" t="s">
        <v>1865</v>
      </c>
      <c r="D502" s="15" t="s">
        <v>60</v>
      </c>
      <c r="E502" s="15" t="s">
        <v>61</v>
      </c>
      <c r="F502" s="14" t="s">
        <v>62</v>
      </c>
      <c r="G502" s="14" t="s">
        <v>63</v>
      </c>
    </row>
    <row r="503" customFormat="false" ht="12" hidden="false" customHeight="false" outlineLevel="0" collapsed="false">
      <c r="A503" s="23" t="n">
        <v>402565765126</v>
      </c>
      <c r="B503" s="24" t="s">
        <v>1866</v>
      </c>
      <c r="C503" s="15" t="s">
        <v>1867</v>
      </c>
      <c r="D503" s="15" t="s">
        <v>1868</v>
      </c>
      <c r="E503" s="15" t="s">
        <v>1869</v>
      </c>
      <c r="F503" s="14" t="s">
        <v>1870</v>
      </c>
      <c r="G503" s="14" t="s">
        <v>1871</v>
      </c>
    </row>
    <row r="504" customFormat="false" ht="12" hidden="false" customHeight="false" outlineLevel="0" collapsed="false">
      <c r="A504" s="23" t="n">
        <v>402565765127</v>
      </c>
      <c r="B504" s="24" t="s">
        <v>1872</v>
      </c>
      <c r="C504" s="15" t="s">
        <v>1873</v>
      </c>
      <c r="D504" s="15" t="s">
        <v>525</v>
      </c>
      <c r="E504" s="15" t="s">
        <v>526</v>
      </c>
      <c r="F504" s="14" t="s">
        <v>527</v>
      </c>
      <c r="G504" s="14" t="s">
        <v>528</v>
      </c>
    </row>
    <row r="505" customFormat="false" ht="12" hidden="false" customHeight="false" outlineLevel="0" collapsed="false">
      <c r="A505" s="23" t="n">
        <v>402565765128</v>
      </c>
      <c r="B505" s="24" t="s">
        <v>1874</v>
      </c>
      <c r="C505" s="15" t="s">
        <v>1875</v>
      </c>
      <c r="D505" s="15" t="s">
        <v>492</v>
      </c>
      <c r="E505" s="15" t="s">
        <v>1876</v>
      </c>
      <c r="F505" s="14" t="s">
        <v>494</v>
      </c>
      <c r="G505" s="14" t="s">
        <v>540</v>
      </c>
    </row>
    <row r="506" customFormat="false" ht="12" hidden="false" customHeight="false" outlineLevel="0" collapsed="false">
      <c r="A506" s="23" t="n">
        <v>402565765129</v>
      </c>
      <c r="B506" s="24" t="s">
        <v>1877</v>
      </c>
      <c r="C506" s="15" t="s">
        <v>1878</v>
      </c>
      <c r="D506" s="15" t="s">
        <v>1879</v>
      </c>
      <c r="E506" s="15" t="s">
        <v>1880</v>
      </c>
      <c r="F506" s="14" t="s">
        <v>1881</v>
      </c>
      <c r="G506" s="14" t="s">
        <v>1882</v>
      </c>
    </row>
    <row r="507" customFormat="false" ht="12" hidden="false" customHeight="false" outlineLevel="0" collapsed="false">
      <c r="A507" s="23" t="n">
        <v>402565765130</v>
      </c>
      <c r="B507" s="24" t="s">
        <v>1883</v>
      </c>
      <c r="C507" s="15" t="s">
        <v>1884</v>
      </c>
      <c r="D507" s="15" t="s">
        <v>1885</v>
      </c>
      <c r="E507" s="15" t="s">
        <v>1886</v>
      </c>
      <c r="F507" s="14" t="s">
        <v>1887</v>
      </c>
      <c r="G507" s="14" t="s">
        <v>1888</v>
      </c>
    </row>
    <row r="508" customFormat="false" ht="12" hidden="false" customHeight="false" outlineLevel="0" collapsed="false">
      <c r="A508" s="23" t="n">
        <v>402565765131</v>
      </c>
      <c r="B508" s="24" t="s">
        <v>1889</v>
      </c>
      <c r="C508" s="15" t="s">
        <v>1890</v>
      </c>
      <c r="D508" s="15" t="s">
        <v>431</v>
      </c>
      <c r="E508" s="15" t="s">
        <v>1159</v>
      </c>
      <c r="F508" s="14" t="s">
        <v>433</v>
      </c>
      <c r="G508" s="14" t="s">
        <v>434</v>
      </c>
    </row>
    <row r="509" customFormat="false" ht="12" hidden="false" customHeight="false" outlineLevel="0" collapsed="false">
      <c r="A509" s="23" t="n">
        <v>402565765132</v>
      </c>
      <c r="B509" s="24" t="s">
        <v>1891</v>
      </c>
      <c r="C509" s="15" t="s">
        <v>1892</v>
      </c>
      <c r="D509" s="15" t="s">
        <v>1262</v>
      </c>
      <c r="E509" s="15" t="s">
        <v>445</v>
      </c>
      <c r="F509" s="14" t="s">
        <v>1263</v>
      </c>
      <c r="G509" s="14" t="s">
        <v>1264</v>
      </c>
    </row>
    <row r="510" customFormat="false" ht="12" hidden="false" customHeight="false" outlineLevel="0" collapsed="false">
      <c r="A510" s="23" t="n">
        <v>402565765133</v>
      </c>
      <c r="B510" s="24" t="s">
        <v>1893</v>
      </c>
      <c r="C510" s="15" t="s">
        <v>1894</v>
      </c>
      <c r="D510" s="15" t="s">
        <v>1895</v>
      </c>
      <c r="E510" s="15" t="s">
        <v>1896</v>
      </c>
      <c r="F510" s="14" t="s">
        <v>19</v>
      </c>
      <c r="G510" s="14" t="s">
        <v>20</v>
      </c>
    </row>
    <row r="511" customFormat="false" ht="12.75" hidden="false" customHeight="false" outlineLevel="0" collapsed="false">
      <c r="A511" s="23" t="n">
        <v>402565765134</v>
      </c>
      <c r="B511" s="24" t="s">
        <v>1242</v>
      </c>
      <c r="C511" s="15" t="s">
        <v>1243</v>
      </c>
      <c r="D511" s="15" t="s">
        <v>1897</v>
      </c>
      <c r="E511" s="15" t="s">
        <v>1898</v>
      </c>
      <c r="F511" s="14" t="s">
        <v>1246</v>
      </c>
      <c r="G511" s="25" t="s">
        <v>1899</v>
      </c>
    </row>
    <row r="512" customFormat="false" ht="12" hidden="false" customHeight="false" outlineLevel="0" collapsed="false">
      <c r="A512" s="23" t="n">
        <v>402565765135</v>
      </c>
      <c r="B512" s="24" t="s">
        <v>1900</v>
      </c>
      <c r="C512" s="15" t="s">
        <v>1901</v>
      </c>
      <c r="D512" s="15" t="s">
        <v>1902</v>
      </c>
      <c r="E512" s="15" t="s">
        <v>1903</v>
      </c>
      <c r="F512" s="14" t="s">
        <v>1904</v>
      </c>
      <c r="G512" s="14" t="s">
        <v>1905</v>
      </c>
    </row>
    <row r="513" customFormat="false" ht="12" hidden="false" customHeight="false" outlineLevel="0" collapsed="false">
      <c r="A513" s="17" t="n">
        <v>402618302430</v>
      </c>
      <c r="B513" s="24" t="s">
        <v>1906</v>
      </c>
      <c r="C513" s="15" t="s">
        <v>1907</v>
      </c>
      <c r="D513" s="15" t="s">
        <v>1196</v>
      </c>
      <c r="E513" s="15" t="s">
        <v>1908</v>
      </c>
      <c r="F513" s="14" t="s">
        <v>1198</v>
      </c>
      <c r="G513" s="14" t="s">
        <v>1909</v>
      </c>
    </row>
    <row r="514" customFormat="false" ht="12" hidden="false" customHeight="false" outlineLevel="0" collapsed="false">
      <c r="A514" s="17" t="n">
        <v>402618302431</v>
      </c>
      <c r="B514" s="24" t="s">
        <v>1910</v>
      </c>
      <c r="C514" s="15" t="s">
        <v>1911</v>
      </c>
      <c r="D514" s="15" t="s">
        <v>60</v>
      </c>
      <c r="E514" s="15" t="s">
        <v>61</v>
      </c>
      <c r="F514" s="14" t="s">
        <v>62</v>
      </c>
      <c r="G514" s="14" t="s">
        <v>63</v>
      </c>
    </row>
    <row r="515" customFormat="false" ht="12" hidden="false" customHeight="false" outlineLevel="0" collapsed="false">
      <c r="A515" s="17" t="n">
        <v>402618302432</v>
      </c>
      <c r="B515" s="24" t="s">
        <v>1912</v>
      </c>
      <c r="C515" s="15" t="s">
        <v>1913</v>
      </c>
      <c r="D515" s="15" t="s">
        <v>1090</v>
      </c>
      <c r="E515" s="15" t="s">
        <v>1091</v>
      </c>
      <c r="F515" s="14" t="s">
        <v>1092</v>
      </c>
      <c r="G515" s="14" t="s">
        <v>1093</v>
      </c>
    </row>
    <row r="516" customFormat="false" ht="12" hidden="false" customHeight="false" outlineLevel="0" collapsed="false">
      <c r="A516" s="17" t="n">
        <v>402618302433</v>
      </c>
      <c r="B516" s="24" t="s">
        <v>1914</v>
      </c>
      <c r="C516" s="15" t="s">
        <v>1915</v>
      </c>
      <c r="D516" s="15" t="s">
        <v>60</v>
      </c>
      <c r="E516" s="15" t="s">
        <v>61</v>
      </c>
      <c r="F516" s="14" t="s">
        <v>62</v>
      </c>
      <c r="G516" s="14" t="s">
        <v>63</v>
      </c>
    </row>
    <row r="517" customFormat="false" ht="12" hidden="false" customHeight="false" outlineLevel="0" collapsed="false">
      <c r="A517" s="17" t="n">
        <v>402618302434</v>
      </c>
      <c r="B517" s="24" t="s">
        <v>1916</v>
      </c>
      <c r="C517" s="15" t="s">
        <v>1917</v>
      </c>
      <c r="D517" s="15" t="s">
        <v>320</v>
      </c>
      <c r="E517" s="15" t="s">
        <v>321</v>
      </c>
      <c r="F517" s="14" t="s">
        <v>322</v>
      </c>
      <c r="G517" s="14" t="s">
        <v>1434</v>
      </c>
    </row>
    <row r="518" customFormat="false" ht="12" hidden="false" customHeight="false" outlineLevel="0" collapsed="false">
      <c r="A518" s="17" t="n">
        <v>402618302435</v>
      </c>
      <c r="B518" s="24" t="s">
        <v>1918</v>
      </c>
      <c r="C518" s="15" t="s">
        <v>1919</v>
      </c>
      <c r="D518" s="15" t="s">
        <v>1920</v>
      </c>
      <c r="E518" s="15" t="s">
        <v>1921</v>
      </c>
      <c r="F518" s="14" t="s">
        <v>1922</v>
      </c>
      <c r="G518" s="14" t="s">
        <v>1923</v>
      </c>
    </row>
    <row r="519" customFormat="false" ht="12" hidden="false" customHeight="false" outlineLevel="0" collapsed="false">
      <c r="A519" s="17" t="n">
        <v>402618302436</v>
      </c>
      <c r="B519" s="24" t="s">
        <v>1924</v>
      </c>
      <c r="C519" s="15" t="s">
        <v>1925</v>
      </c>
      <c r="D519" s="15" t="s">
        <v>488</v>
      </c>
      <c r="E519" s="15" t="s">
        <v>80</v>
      </c>
      <c r="F519" s="14" t="s">
        <v>81</v>
      </c>
      <c r="G519" s="14" t="s">
        <v>82</v>
      </c>
    </row>
    <row r="520" customFormat="false" ht="12" hidden="false" customHeight="false" outlineLevel="0" collapsed="false">
      <c r="A520" s="17" t="n">
        <v>402618302437</v>
      </c>
      <c r="B520" s="24" t="s">
        <v>1926</v>
      </c>
      <c r="C520" s="15" t="s">
        <v>1927</v>
      </c>
      <c r="D520" s="15" t="s">
        <v>289</v>
      </c>
      <c r="E520" s="15" t="s">
        <v>1405</v>
      </c>
      <c r="F520" s="14" t="s">
        <v>917</v>
      </c>
      <c r="G520" s="14" t="s">
        <v>292</v>
      </c>
    </row>
    <row r="521" customFormat="false" ht="12" hidden="false" customHeight="false" outlineLevel="0" collapsed="false">
      <c r="A521" s="17" t="n">
        <v>402618302438</v>
      </c>
      <c r="B521" s="24" t="s">
        <v>1928</v>
      </c>
      <c r="C521" s="15" t="s">
        <v>1929</v>
      </c>
      <c r="D521" s="15" t="s">
        <v>60</v>
      </c>
      <c r="E521" s="15" t="s">
        <v>61</v>
      </c>
      <c r="F521" s="14" t="s">
        <v>62</v>
      </c>
      <c r="G521" s="14" t="s">
        <v>63</v>
      </c>
    </row>
    <row r="522" customFormat="false" ht="12" hidden="false" customHeight="false" outlineLevel="0" collapsed="false">
      <c r="A522" s="17" t="n">
        <v>402618302439</v>
      </c>
      <c r="B522" s="24" t="s">
        <v>1930</v>
      </c>
      <c r="C522" s="15" t="s">
        <v>1931</v>
      </c>
      <c r="D522" s="15" t="s">
        <v>1932</v>
      </c>
      <c r="E522" s="15" t="s">
        <v>1933</v>
      </c>
      <c r="F522" s="14" t="s">
        <v>1934</v>
      </c>
      <c r="G522" s="14" t="s">
        <v>1882</v>
      </c>
    </row>
    <row r="523" customFormat="false" ht="12" hidden="false" customHeight="false" outlineLevel="0" collapsed="false">
      <c r="A523" s="17" t="n">
        <v>402618302440</v>
      </c>
      <c r="B523" s="24" t="s">
        <v>1935</v>
      </c>
      <c r="C523" s="15" t="s">
        <v>1936</v>
      </c>
      <c r="D523" s="15" t="s">
        <v>1937</v>
      </c>
      <c r="E523" s="15" t="s">
        <v>1938</v>
      </c>
      <c r="F523" s="14" t="s">
        <v>566</v>
      </c>
      <c r="G523" s="14" t="s">
        <v>567</v>
      </c>
    </row>
    <row r="524" customFormat="false" ht="12" hidden="false" customHeight="false" outlineLevel="0" collapsed="false">
      <c r="A524" s="17" t="n">
        <v>402618302441</v>
      </c>
      <c r="B524" s="24" t="s">
        <v>1939</v>
      </c>
      <c r="C524" s="15" t="s">
        <v>1940</v>
      </c>
      <c r="D524" s="15" t="s">
        <v>1941</v>
      </c>
      <c r="E524" s="15" t="s">
        <v>1942</v>
      </c>
      <c r="F524" s="14" t="s">
        <v>1943</v>
      </c>
      <c r="G524" s="14" t="s">
        <v>1944</v>
      </c>
    </row>
    <row r="525" customFormat="false" ht="12" hidden="false" customHeight="false" outlineLevel="0" collapsed="false">
      <c r="A525" s="17" t="n">
        <v>402618302442</v>
      </c>
      <c r="B525" s="24" t="s">
        <v>1945</v>
      </c>
      <c r="C525" s="15" t="s">
        <v>1946</v>
      </c>
      <c r="D525" s="15" t="s">
        <v>24</v>
      </c>
      <c r="E525" s="15" t="s">
        <v>438</v>
      </c>
      <c r="F525" s="14" t="s">
        <v>439</v>
      </c>
      <c r="G525" s="14" t="s">
        <v>440</v>
      </c>
    </row>
    <row r="526" customFormat="false" ht="12" hidden="false" customHeight="false" outlineLevel="0" collapsed="false">
      <c r="A526" s="17" t="n">
        <v>402618302443</v>
      </c>
      <c r="B526" s="24" t="s">
        <v>1947</v>
      </c>
      <c r="C526" s="15" t="s">
        <v>1948</v>
      </c>
      <c r="D526" s="15" t="s">
        <v>60</v>
      </c>
      <c r="E526" s="15" t="s">
        <v>61</v>
      </c>
      <c r="F526" s="14" t="s">
        <v>62</v>
      </c>
      <c r="G526" s="14" t="s">
        <v>63</v>
      </c>
    </row>
    <row r="527" customFormat="false" ht="12" hidden="false" customHeight="false" outlineLevel="0" collapsed="false">
      <c r="A527" s="17" t="n">
        <v>402618302444</v>
      </c>
      <c r="B527" s="24" t="s">
        <v>1949</v>
      </c>
      <c r="C527" s="15" t="s">
        <v>1950</v>
      </c>
      <c r="D527" s="15" t="s">
        <v>43</v>
      </c>
      <c r="E527" s="15" t="s">
        <v>610</v>
      </c>
      <c r="F527" s="14" t="s">
        <v>45</v>
      </c>
      <c r="G527" s="14" t="s">
        <v>46</v>
      </c>
    </row>
    <row r="528" customFormat="false" ht="12" hidden="false" customHeight="false" outlineLevel="0" collapsed="false">
      <c r="A528" s="17" t="n">
        <v>402618302445</v>
      </c>
      <c r="B528" s="24" t="s">
        <v>1951</v>
      </c>
      <c r="C528" s="15" t="s">
        <v>1952</v>
      </c>
      <c r="D528" s="15" t="s">
        <v>1953</v>
      </c>
      <c r="E528" s="15" t="s">
        <v>1954</v>
      </c>
      <c r="F528" s="14" t="s">
        <v>242</v>
      </c>
      <c r="G528" s="14" t="s">
        <v>1955</v>
      </c>
    </row>
    <row r="529" customFormat="false" ht="12" hidden="false" customHeight="false" outlineLevel="0" collapsed="false">
      <c r="A529" s="17" t="n">
        <v>402618302446</v>
      </c>
      <c r="B529" s="24" t="s">
        <v>1956</v>
      </c>
      <c r="C529" s="15" t="s">
        <v>1957</v>
      </c>
      <c r="D529" s="15" t="s">
        <v>60</v>
      </c>
      <c r="E529" s="15" t="s">
        <v>61</v>
      </c>
      <c r="F529" s="14" t="s">
        <v>62</v>
      </c>
      <c r="G529" s="14" t="s">
        <v>63</v>
      </c>
    </row>
    <row r="530" customFormat="false" ht="12" hidden="false" customHeight="false" outlineLevel="0" collapsed="false">
      <c r="A530" s="17" t="n">
        <v>402618302447</v>
      </c>
      <c r="B530" s="24" t="s">
        <v>1958</v>
      </c>
      <c r="C530" s="15" t="s">
        <v>1959</v>
      </c>
      <c r="D530" s="15" t="s">
        <v>24</v>
      </c>
      <c r="E530" s="15" t="s">
        <v>438</v>
      </c>
      <c r="F530" s="14" t="s">
        <v>439</v>
      </c>
      <c r="G530" s="14" t="s">
        <v>440</v>
      </c>
    </row>
    <row r="531" customFormat="false" ht="12" hidden="false" customHeight="false" outlineLevel="0" collapsed="false">
      <c r="A531" s="17" t="n">
        <v>402618302448</v>
      </c>
      <c r="B531" s="24" t="s">
        <v>1960</v>
      </c>
      <c r="C531" s="15" t="s">
        <v>1961</v>
      </c>
      <c r="D531" s="15" t="s">
        <v>1962</v>
      </c>
      <c r="E531" s="15" t="s">
        <v>1963</v>
      </c>
      <c r="F531" s="14" t="s">
        <v>1964</v>
      </c>
      <c r="G531" s="14" t="s">
        <v>1965</v>
      </c>
    </row>
    <row r="532" customFormat="false" ht="12" hidden="false" customHeight="false" outlineLevel="0" collapsed="false">
      <c r="A532" s="17" t="n">
        <v>402618302449</v>
      </c>
      <c r="B532" s="24" t="s">
        <v>1966</v>
      </c>
      <c r="C532" s="15" t="s">
        <v>1967</v>
      </c>
      <c r="D532" s="15" t="s">
        <v>93</v>
      </c>
      <c r="E532" s="15" t="s">
        <v>94</v>
      </c>
      <c r="F532" s="14" t="s">
        <v>95</v>
      </c>
      <c r="G532" s="14" t="s">
        <v>96</v>
      </c>
    </row>
    <row r="533" customFormat="false" ht="12" hidden="false" customHeight="false" outlineLevel="0" collapsed="false">
      <c r="A533" s="17" t="n">
        <v>402618302450</v>
      </c>
      <c r="B533" s="24" t="s">
        <v>1968</v>
      </c>
      <c r="C533" s="15" t="s">
        <v>1969</v>
      </c>
      <c r="D533" s="15" t="s">
        <v>1970</v>
      </c>
      <c r="E533" s="15" t="s">
        <v>1971</v>
      </c>
      <c r="F533" s="14" t="s">
        <v>1972</v>
      </c>
      <c r="G533" s="14" t="s">
        <v>1973</v>
      </c>
    </row>
    <row r="534" customFormat="false" ht="12" hidden="false" customHeight="false" outlineLevel="0" collapsed="false">
      <c r="A534" s="17" t="n">
        <v>402618302451</v>
      </c>
      <c r="B534" s="24" t="s">
        <v>1974</v>
      </c>
      <c r="C534" s="15" t="s">
        <v>1975</v>
      </c>
      <c r="D534" s="15" t="s">
        <v>587</v>
      </c>
      <c r="E534" s="15" t="s">
        <v>588</v>
      </c>
      <c r="F534" s="14" t="s">
        <v>589</v>
      </c>
      <c r="G534" s="14" t="s">
        <v>1976</v>
      </c>
    </row>
    <row r="535" customFormat="false" ht="12" hidden="false" customHeight="false" outlineLevel="0" collapsed="false">
      <c r="A535" s="17" t="n">
        <v>402618302452</v>
      </c>
      <c r="B535" s="24" t="s">
        <v>1977</v>
      </c>
      <c r="C535" s="15" t="s">
        <v>1978</v>
      </c>
      <c r="D535" s="15" t="s">
        <v>289</v>
      </c>
      <c r="E535" s="15" t="s">
        <v>1405</v>
      </c>
      <c r="F535" s="14" t="s">
        <v>917</v>
      </c>
      <c r="G535" s="14" t="s">
        <v>292</v>
      </c>
    </row>
    <row r="536" customFormat="false" ht="12" hidden="false" customHeight="false" outlineLevel="0" collapsed="false">
      <c r="A536" s="17" t="n">
        <v>402618302453</v>
      </c>
      <c r="B536" s="24" t="s">
        <v>1979</v>
      </c>
      <c r="C536" s="15" t="s">
        <v>1980</v>
      </c>
      <c r="D536" s="15" t="s">
        <v>1981</v>
      </c>
      <c r="E536" s="15" t="s">
        <v>1982</v>
      </c>
      <c r="F536" s="14" t="s">
        <v>1983</v>
      </c>
      <c r="G536" s="14" t="s">
        <v>1984</v>
      </c>
    </row>
    <row r="537" customFormat="false" ht="12" hidden="false" customHeight="false" outlineLevel="0" collapsed="false">
      <c r="A537" s="17" t="n">
        <v>402618302454</v>
      </c>
      <c r="B537" s="24" t="s">
        <v>1985</v>
      </c>
      <c r="C537" s="15" t="s">
        <v>1986</v>
      </c>
      <c r="D537" s="15" t="s">
        <v>1987</v>
      </c>
      <c r="E537" s="15" t="s">
        <v>1988</v>
      </c>
      <c r="F537" s="14" t="s">
        <v>1989</v>
      </c>
      <c r="G537" s="14" t="s">
        <v>1990</v>
      </c>
    </row>
    <row r="538" customFormat="false" ht="12" hidden="false" customHeight="false" outlineLevel="0" collapsed="false">
      <c r="A538" s="17" t="n">
        <v>402618302455</v>
      </c>
      <c r="B538" s="24" t="s">
        <v>1991</v>
      </c>
      <c r="C538" s="15" t="s">
        <v>1992</v>
      </c>
      <c r="D538" s="15" t="s">
        <v>116</v>
      </c>
      <c r="E538" s="15" t="s">
        <v>868</v>
      </c>
      <c r="F538" s="14" t="s">
        <v>118</v>
      </c>
      <c r="G538" s="14" t="s">
        <v>119</v>
      </c>
    </row>
    <row r="539" customFormat="false" ht="12" hidden="false" customHeight="false" outlineLevel="0" collapsed="false">
      <c r="A539" s="17" t="n">
        <v>402618302456</v>
      </c>
      <c r="B539" s="24" t="s">
        <v>1993</v>
      </c>
      <c r="C539" s="15" t="s">
        <v>1994</v>
      </c>
      <c r="D539" s="15" t="s">
        <v>289</v>
      </c>
      <c r="E539" s="15" t="s">
        <v>1405</v>
      </c>
      <c r="F539" s="14" t="s">
        <v>917</v>
      </c>
      <c r="G539" s="14" t="s">
        <v>292</v>
      </c>
    </row>
    <row r="540" customFormat="false" ht="12" hidden="false" customHeight="false" outlineLevel="0" collapsed="false">
      <c r="A540" s="17" t="n">
        <v>402618302457</v>
      </c>
      <c r="B540" s="24" t="s">
        <v>1995</v>
      </c>
      <c r="C540" s="15" t="s">
        <v>1996</v>
      </c>
      <c r="D540" s="15" t="s">
        <v>289</v>
      </c>
      <c r="E540" s="15" t="s">
        <v>1405</v>
      </c>
      <c r="F540" s="14" t="s">
        <v>917</v>
      </c>
      <c r="G540" s="14" t="s">
        <v>292</v>
      </c>
    </row>
    <row r="541" customFormat="false" ht="12" hidden="false" customHeight="false" outlineLevel="0" collapsed="false">
      <c r="A541" s="17" t="n">
        <v>402618302458</v>
      </c>
      <c r="B541" s="24" t="s">
        <v>1997</v>
      </c>
      <c r="C541" s="15" t="s">
        <v>1998</v>
      </c>
      <c r="D541" s="15" t="s">
        <v>10</v>
      </c>
      <c r="E541" s="15" t="s">
        <v>11</v>
      </c>
      <c r="F541" s="14" t="s">
        <v>12</v>
      </c>
      <c r="G541" s="14" t="s">
        <v>13</v>
      </c>
    </row>
    <row r="542" customFormat="false" ht="12" hidden="false" customHeight="false" outlineLevel="0" collapsed="false">
      <c r="A542" s="17" t="n">
        <v>402618302459</v>
      </c>
      <c r="B542" s="24" t="s">
        <v>1999</v>
      </c>
      <c r="C542" s="15" t="s">
        <v>2000</v>
      </c>
      <c r="D542" s="15" t="s">
        <v>289</v>
      </c>
      <c r="E542" s="15" t="s">
        <v>1405</v>
      </c>
      <c r="F542" s="14" t="s">
        <v>917</v>
      </c>
      <c r="G542" s="14" t="s">
        <v>292</v>
      </c>
    </row>
    <row r="543" customFormat="false" ht="12" hidden="false" customHeight="false" outlineLevel="0" collapsed="false">
      <c r="A543" s="17" t="n">
        <v>402618302460</v>
      </c>
      <c r="B543" s="24" t="s">
        <v>2001</v>
      </c>
      <c r="C543" s="15" t="s">
        <v>2002</v>
      </c>
      <c r="D543" s="15" t="s">
        <v>289</v>
      </c>
      <c r="E543" s="15" t="s">
        <v>1405</v>
      </c>
      <c r="F543" s="14" t="s">
        <v>917</v>
      </c>
      <c r="G543" s="14" t="s">
        <v>292</v>
      </c>
    </row>
    <row r="544" customFormat="false" ht="12" hidden="false" customHeight="false" outlineLevel="0" collapsed="false">
      <c r="A544" s="17" t="n">
        <v>402618302461</v>
      </c>
      <c r="B544" s="24" t="s">
        <v>2003</v>
      </c>
      <c r="C544" s="15" t="s">
        <v>2004</v>
      </c>
      <c r="D544" s="15" t="s">
        <v>289</v>
      </c>
      <c r="E544" s="15" t="s">
        <v>1405</v>
      </c>
      <c r="F544" s="14" t="s">
        <v>917</v>
      </c>
      <c r="G544" s="14" t="s">
        <v>292</v>
      </c>
    </row>
    <row r="545" customFormat="false" ht="12" hidden="false" customHeight="false" outlineLevel="0" collapsed="false">
      <c r="A545" s="17" t="n">
        <v>402618302462</v>
      </c>
      <c r="B545" s="24" t="s">
        <v>1739</v>
      </c>
      <c r="C545" s="15" t="s">
        <v>2005</v>
      </c>
      <c r="D545" s="15" t="s">
        <v>289</v>
      </c>
      <c r="E545" s="15" t="s">
        <v>1405</v>
      </c>
      <c r="F545" s="14" t="s">
        <v>917</v>
      </c>
      <c r="G545" s="14" t="s">
        <v>292</v>
      </c>
    </row>
    <row r="546" customFormat="false" ht="12" hidden="false" customHeight="false" outlineLevel="0" collapsed="false">
      <c r="A546" s="17" t="n">
        <v>402618302463</v>
      </c>
      <c r="B546" s="24" t="s">
        <v>2006</v>
      </c>
      <c r="C546" s="15" t="s">
        <v>2007</v>
      </c>
      <c r="D546" s="15" t="s">
        <v>289</v>
      </c>
      <c r="E546" s="15" t="s">
        <v>1405</v>
      </c>
      <c r="F546" s="14" t="s">
        <v>409</v>
      </c>
      <c r="G546" s="14" t="s">
        <v>292</v>
      </c>
    </row>
    <row r="547" customFormat="false" ht="12" hidden="false" customHeight="false" outlineLevel="0" collapsed="false">
      <c r="A547" s="17" t="n">
        <v>402618302464</v>
      </c>
      <c r="B547" s="24" t="s">
        <v>585</v>
      </c>
      <c r="C547" s="15" t="s">
        <v>586</v>
      </c>
      <c r="D547" s="15" t="s">
        <v>2008</v>
      </c>
      <c r="E547" s="15" t="s">
        <v>2009</v>
      </c>
      <c r="F547" s="14" t="s">
        <v>2010</v>
      </c>
      <c r="G547" s="14" t="s">
        <v>2011</v>
      </c>
    </row>
    <row r="548" customFormat="false" ht="12" hidden="false" customHeight="false" outlineLevel="0" collapsed="false">
      <c r="A548" s="17" t="n">
        <v>402618302465</v>
      </c>
      <c r="B548" s="24" t="s">
        <v>2012</v>
      </c>
      <c r="C548" s="15" t="s">
        <v>2013</v>
      </c>
      <c r="D548" s="15" t="s">
        <v>2014</v>
      </c>
      <c r="E548" s="15" t="s">
        <v>2015</v>
      </c>
      <c r="F548" s="14" t="s">
        <v>2016</v>
      </c>
      <c r="G548" s="14" t="s">
        <v>2017</v>
      </c>
    </row>
    <row r="549" customFormat="false" ht="12" hidden="false" customHeight="false" outlineLevel="0" collapsed="false">
      <c r="A549" s="17" t="n">
        <v>402618302466</v>
      </c>
      <c r="B549" s="24" t="s">
        <v>2018</v>
      </c>
      <c r="C549" s="15" t="s">
        <v>2019</v>
      </c>
      <c r="D549" s="15" t="s">
        <v>93</v>
      </c>
      <c r="E549" s="15" t="s">
        <v>94</v>
      </c>
      <c r="F549" s="14" t="s">
        <v>95</v>
      </c>
      <c r="G549" s="14" t="s">
        <v>96</v>
      </c>
    </row>
    <row r="555" customFormat="false" ht="18.75" hidden="false" customHeight="false" outlineLevel="0" collapsed="false">
      <c r="A555" s="26" t="s">
        <v>2020</v>
      </c>
      <c r="B555" s="26"/>
      <c r="C555" s="10"/>
      <c r="D555" s="10"/>
    </row>
  </sheetData>
  <conditionalFormatting sqref="A449:A512">
    <cfRule type="expression" priority="2" aboveAverage="0" equalAverage="0" bottom="0" percent="0" rank="0" text="" dxfId="0">
      <formula>AND(COUNTIF($B:$B,A449)&gt;1,NOT(ISBLANK(A44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6T01:05:37Z</dcterms:modified>
  <cp:revision>0</cp:revision>
  <dc:subject/>
  <dc:title/>
</cp:coreProperties>
</file>