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1月1日起养老转出申通快递邮寄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4" uniqueCount="5798">
  <si>
    <t xml:space="preserve">申通快递运单号</t>
  </si>
  <si>
    <t xml:space="preserve">社会保障号码</t>
  </si>
  <si>
    <t xml:space="preserve">姓名</t>
  </si>
  <si>
    <t xml:space="preserve">社保机构名称</t>
  </si>
  <si>
    <t xml:space="preserve">地址</t>
  </si>
  <si>
    <t xml:space="preserve">邮编</t>
  </si>
  <si>
    <t xml:space="preserve">电话</t>
  </si>
  <si>
    <t xml:space="preserve">402269651768</t>
  </si>
  <si>
    <t xml:space="preserve">130525********0023</t>
  </si>
  <si>
    <t xml:space="preserve">李威</t>
  </si>
  <si>
    <t xml:space="preserve">隆尧县社会保险事业管理所</t>
  </si>
  <si>
    <r>
      <rPr>
        <sz val="10"/>
        <rFont val="Noto Sans"/>
        <family val="2"/>
      </rPr>
      <t xml:space="preserve">隆尧县象城街</t>
    </r>
    <r>
      <rPr>
        <sz val="10"/>
        <rFont val="宋体"/>
        <family val="0"/>
        <charset val="134"/>
      </rPr>
      <t xml:space="preserve">272</t>
    </r>
    <r>
      <rPr>
        <sz val="10"/>
        <rFont val="Noto Sans"/>
        <family val="2"/>
      </rPr>
      <t xml:space="preserve">号</t>
    </r>
  </si>
  <si>
    <t xml:space="preserve">055350</t>
  </si>
  <si>
    <t xml:space="preserve">0319-6791526</t>
  </si>
  <si>
    <t xml:space="preserve">402269651769</t>
  </si>
  <si>
    <t xml:space="preserve">632121********2016</t>
  </si>
  <si>
    <t xml:space="preserve">祁之登</t>
  </si>
  <si>
    <t xml:space="preserve">平安区社会保险事业管理局</t>
  </si>
  <si>
    <r>
      <rPr>
        <sz val="10"/>
        <rFont val="Noto Sans"/>
        <family val="2"/>
      </rPr>
      <t xml:space="preserve">青海省海东市平安区平安镇新平大道</t>
    </r>
    <r>
      <rPr>
        <sz val="10"/>
        <rFont val="宋体"/>
        <family val="0"/>
        <charset val="134"/>
      </rPr>
      <t xml:space="preserve">198</t>
    </r>
    <r>
      <rPr>
        <sz val="10"/>
        <rFont val="Noto Sans"/>
        <family val="2"/>
      </rPr>
      <t xml:space="preserve">号</t>
    </r>
  </si>
  <si>
    <t xml:space="preserve">810699</t>
  </si>
  <si>
    <t xml:space="preserve">0972-8612424</t>
  </si>
  <si>
    <t xml:space="preserve">402269651317</t>
  </si>
  <si>
    <t xml:space="preserve">130181********6021</t>
  </si>
  <si>
    <t xml:space="preserve">苏文鹤</t>
  </si>
  <si>
    <t xml:space="preserve">石家庄市长安区社会劳动保险事业管理局</t>
  </si>
  <si>
    <r>
      <rPr>
        <sz val="10"/>
        <rFont val="Noto Sans"/>
        <family val="2"/>
      </rPr>
      <t xml:space="preserve">石家庄市长安区谈中街</t>
    </r>
    <r>
      <rPr>
        <sz val="10"/>
        <rFont val="宋体"/>
        <family val="0"/>
        <charset val="134"/>
      </rPr>
      <t xml:space="preserve">1</t>
    </r>
    <r>
      <rPr>
        <sz val="10"/>
        <rFont val="Noto Sans"/>
        <family val="2"/>
      </rPr>
      <t xml:space="preserve">号长安区政府西院社保局</t>
    </r>
  </si>
  <si>
    <t xml:space="preserve">050011</t>
  </si>
  <si>
    <t xml:space="preserve">0311-86662056</t>
  </si>
  <si>
    <t xml:space="preserve">402269651375</t>
  </si>
  <si>
    <t xml:space="preserve">131022********3363</t>
  </si>
  <si>
    <t xml:space="preserve">韩蒙</t>
  </si>
  <si>
    <t xml:space="preserve">廊坊经济技术开发区社会保险事业管理所</t>
  </si>
  <si>
    <t xml:space="preserve">河北省廊坊市开发区汇源道人才交流中心一楼</t>
  </si>
  <si>
    <t xml:space="preserve">065001</t>
  </si>
  <si>
    <t xml:space="preserve">0316-6078227</t>
  </si>
  <si>
    <t xml:space="preserve">402269651374</t>
  </si>
  <si>
    <t xml:space="preserve">340223********1111</t>
  </si>
  <si>
    <t xml:space="preserve">彭海洲</t>
  </si>
  <si>
    <t xml:space="preserve">合肥市社会保险征缴中心</t>
  </si>
  <si>
    <r>
      <rPr>
        <sz val="10"/>
        <rFont val="Noto Sans"/>
        <family val="2"/>
      </rPr>
      <t xml:space="preserve">合肥市政务环路</t>
    </r>
    <r>
      <rPr>
        <sz val="10"/>
        <rFont val="宋体"/>
        <family val="0"/>
        <charset val="134"/>
      </rPr>
      <t xml:space="preserve">88</t>
    </r>
    <r>
      <rPr>
        <sz val="10"/>
        <rFont val="Noto Sans"/>
        <family val="2"/>
      </rPr>
      <t xml:space="preserve">号</t>
    </r>
  </si>
  <si>
    <t xml:space="preserve">230071</t>
  </si>
  <si>
    <t xml:space="preserve">0551-63536185</t>
  </si>
  <si>
    <t xml:space="preserve">402269651316</t>
  </si>
  <si>
    <t xml:space="preserve">340825********191X</t>
  </si>
  <si>
    <t xml:space="preserve">孔亮</t>
  </si>
  <si>
    <t xml:space="preserve">402269651315</t>
  </si>
  <si>
    <t xml:space="preserve">420683********3142</t>
  </si>
  <si>
    <t xml:space="preserve">韩静</t>
  </si>
  <si>
    <t xml:space="preserve">武汉市人力资源和社会保障局东湖新技术开发区分局</t>
  </si>
  <si>
    <r>
      <rPr>
        <sz val="10"/>
        <rFont val="Noto Sans"/>
        <family val="2"/>
      </rPr>
      <t xml:space="preserve">武汉市高新大道</t>
    </r>
    <r>
      <rPr>
        <sz val="10"/>
        <rFont val="宋体"/>
        <family val="0"/>
        <charset val="134"/>
      </rPr>
      <t xml:space="preserve">777</t>
    </r>
    <r>
      <rPr>
        <sz val="10"/>
        <rFont val="Noto Sans"/>
        <family val="2"/>
      </rPr>
      <t xml:space="preserve">号东湖公共服务中心</t>
    </r>
  </si>
  <si>
    <t xml:space="preserve">430075</t>
  </si>
  <si>
    <t xml:space="preserve">027-67880230</t>
  </si>
  <si>
    <t xml:space="preserve">402269651373</t>
  </si>
  <si>
    <t xml:space="preserve">130204********4528</t>
  </si>
  <si>
    <t xml:space="preserve">冯晓艳</t>
  </si>
  <si>
    <t xml:space="preserve">唐山市社会保险事业局</t>
  </si>
  <si>
    <r>
      <rPr>
        <sz val="10"/>
        <rFont val="Noto Sans"/>
        <family val="2"/>
      </rPr>
      <t xml:space="preserve">唐山市卫国北路</t>
    </r>
    <r>
      <rPr>
        <sz val="10"/>
        <rFont val="宋体"/>
        <family val="0"/>
        <charset val="134"/>
      </rPr>
      <t xml:space="preserve">20</t>
    </r>
    <r>
      <rPr>
        <sz val="10"/>
        <rFont val="Noto Sans"/>
        <family val="2"/>
      </rPr>
      <t xml:space="preserve">号</t>
    </r>
  </si>
  <si>
    <t xml:space="preserve">063000</t>
  </si>
  <si>
    <t xml:space="preserve">0315-7215394</t>
  </si>
  <si>
    <t xml:space="preserve">402269651376</t>
  </si>
  <si>
    <t xml:space="preserve">131023********224X</t>
  </si>
  <si>
    <t xml:space="preserve">杨雪</t>
  </si>
  <si>
    <t xml:space="preserve">永清县社会保险事业管理所</t>
  </si>
  <si>
    <r>
      <rPr>
        <sz val="10"/>
        <rFont val="Noto Sans"/>
        <family val="2"/>
      </rPr>
      <t xml:space="preserve">河北省永清县武隆路</t>
    </r>
    <r>
      <rPr>
        <sz val="10"/>
        <rFont val="宋体"/>
        <family val="0"/>
        <charset val="134"/>
      </rPr>
      <t xml:space="preserve">157</t>
    </r>
    <r>
      <rPr>
        <sz val="10"/>
        <rFont val="Noto Sans"/>
        <family val="2"/>
      </rPr>
      <t xml:space="preserve">号</t>
    </r>
  </si>
  <si>
    <t xml:space="preserve">065600</t>
  </si>
  <si>
    <t xml:space="preserve">0316-6696951</t>
  </si>
  <si>
    <t xml:space="preserve">402269651314</t>
  </si>
  <si>
    <t xml:space="preserve">230231********0042</t>
  </si>
  <si>
    <t xml:space="preserve">孙秀东</t>
  </si>
  <si>
    <t xml:space="preserve">拜泉县社会保险事业管理局</t>
  </si>
  <si>
    <r>
      <rPr>
        <sz val="10"/>
        <rFont val="Noto Sans"/>
        <family val="2"/>
      </rPr>
      <t xml:space="preserve">黑龙江省齐齐哈尔市拜泉县拜泉镇朝阳街</t>
    </r>
    <r>
      <rPr>
        <sz val="10"/>
        <rFont val="宋体"/>
        <family val="0"/>
        <charset val="134"/>
      </rPr>
      <t xml:space="preserve">294</t>
    </r>
    <r>
      <rPr>
        <sz val="10"/>
        <rFont val="Noto Sans"/>
        <family val="2"/>
      </rPr>
      <t xml:space="preserve">号</t>
    </r>
  </si>
  <si>
    <t xml:space="preserve">164700</t>
  </si>
  <si>
    <t xml:space="preserve">0452-7322684</t>
  </si>
  <si>
    <t xml:space="preserve">402269651313</t>
  </si>
  <si>
    <t xml:space="preserve">230231********0317</t>
  </si>
  <si>
    <t xml:space="preserve">申清业</t>
  </si>
  <si>
    <t xml:space="preserve">402269651312</t>
  </si>
  <si>
    <t xml:space="preserve">410527********6227</t>
  </si>
  <si>
    <t xml:space="preserve">付丽亚</t>
  </si>
  <si>
    <t xml:space="preserve">内黄县企业养老保险中心</t>
  </si>
  <si>
    <t xml:space="preserve">内黄县振兴路中段路南</t>
  </si>
  <si>
    <t xml:space="preserve">456300</t>
  </si>
  <si>
    <t xml:space="preserve">0372-7711752</t>
  </si>
  <si>
    <t xml:space="preserve">402269651311</t>
  </si>
  <si>
    <t xml:space="preserve">411325********2379</t>
  </si>
  <si>
    <t xml:space="preserve">李运南</t>
  </si>
  <si>
    <t xml:space="preserve">东莞市清溪社会保险基金管理中心</t>
  </si>
  <si>
    <t xml:space="preserve">广东省东莞市清溪镇清凤路行政新区社保大楼</t>
  </si>
  <si>
    <t xml:space="preserve">523660</t>
  </si>
  <si>
    <t xml:space="preserve">0769-87730336</t>
  </si>
  <si>
    <t xml:space="preserve">402269651310</t>
  </si>
  <si>
    <t xml:space="preserve">620102********3942</t>
  </si>
  <si>
    <t xml:space="preserve">李娜</t>
  </si>
  <si>
    <t xml:space="preserve">兰州市社会保险事业管理局</t>
  </si>
  <si>
    <r>
      <rPr>
        <sz val="10"/>
        <rFont val="Noto Sans"/>
        <family val="2"/>
      </rPr>
      <t xml:space="preserve">兰州市城关区民安大厦</t>
    </r>
    <r>
      <rPr>
        <sz val="10"/>
        <rFont val="宋体"/>
        <family val="0"/>
        <charset val="134"/>
      </rPr>
      <t xml:space="preserve">3</t>
    </r>
    <r>
      <rPr>
        <sz val="10"/>
        <rFont val="Noto Sans"/>
        <family val="2"/>
      </rPr>
      <t xml:space="preserve">楼　</t>
    </r>
  </si>
  <si>
    <t xml:space="preserve">730030</t>
  </si>
  <si>
    <t xml:space="preserve">0931-8486032</t>
  </si>
  <si>
    <t xml:space="preserve">402269651309</t>
  </si>
  <si>
    <t xml:space="preserve">130622********8012</t>
  </si>
  <si>
    <t xml:space="preserve">段旭欣</t>
  </si>
  <si>
    <t xml:space="preserve">清苑县社会保险事业管理局</t>
  </si>
  <si>
    <r>
      <rPr>
        <sz val="10"/>
        <rFont val="Noto Sans"/>
        <family val="2"/>
      </rPr>
      <t xml:space="preserve">河北省保定市清苑区中心中街</t>
    </r>
    <r>
      <rPr>
        <sz val="10"/>
        <rFont val="宋体"/>
        <family val="0"/>
        <charset val="134"/>
      </rPr>
      <t xml:space="preserve">260</t>
    </r>
    <r>
      <rPr>
        <sz val="10"/>
        <rFont val="Noto Sans"/>
        <family val="2"/>
      </rPr>
      <t xml:space="preserve">号</t>
    </r>
  </si>
  <si>
    <t xml:space="preserve">071100</t>
  </si>
  <si>
    <t xml:space="preserve">0312-7950390</t>
  </si>
  <si>
    <t xml:space="preserve">402269651308</t>
  </si>
  <si>
    <t xml:space="preserve">371426********2447</t>
  </si>
  <si>
    <t xml:space="preserve">赵芳芳</t>
  </si>
  <si>
    <t xml:space="preserve">平县社会劳动保险事业处</t>
  </si>
  <si>
    <t xml:space="preserve">山东省平原县青年路南首人社服务中心</t>
  </si>
  <si>
    <t xml:space="preserve">253100</t>
  </si>
  <si>
    <t xml:space="preserve">0534-4256639</t>
  </si>
  <si>
    <t xml:space="preserve">402269651307</t>
  </si>
  <si>
    <t xml:space="preserve">372924********4868</t>
  </si>
  <si>
    <t xml:space="preserve">王慧</t>
  </si>
  <si>
    <t xml:space="preserve">山东省成武县社会劳动保险事业处</t>
  </si>
  <si>
    <t xml:space="preserve">山东省成武县人力资源和社会保障局</t>
  </si>
  <si>
    <t xml:space="preserve">274200</t>
  </si>
  <si>
    <t xml:space="preserve">0530-8986991</t>
  </si>
  <si>
    <t xml:space="preserve">402269651306</t>
  </si>
  <si>
    <t xml:space="preserve">352203********631X</t>
  </si>
  <si>
    <t xml:space="preserve">江振作</t>
  </si>
  <si>
    <t xml:space="preserve">西湖区社会劳动保险委员会办公室</t>
  </si>
  <si>
    <r>
      <rPr>
        <sz val="10"/>
        <rFont val="Noto Sans"/>
        <family val="2"/>
      </rPr>
      <t xml:space="preserve">杭州市西湖区竟舟路</t>
    </r>
    <r>
      <rPr>
        <sz val="10"/>
        <rFont val="宋体"/>
        <family val="0"/>
        <charset val="134"/>
      </rPr>
      <t xml:space="preserve">228</t>
    </r>
    <r>
      <rPr>
        <sz val="10"/>
        <rFont val="Noto Sans"/>
        <family val="2"/>
      </rPr>
      <t xml:space="preserve">号</t>
    </r>
  </si>
  <si>
    <t xml:space="preserve">310012</t>
  </si>
  <si>
    <t xml:space="preserve">0571-89986072</t>
  </si>
  <si>
    <t xml:space="preserve">402269651305</t>
  </si>
  <si>
    <t xml:space="preserve">350211********0035</t>
  </si>
  <si>
    <t xml:space="preserve">李圣</t>
  </si>
  <si>
    <t xml:space="preserve">泰州市高港区社会保险基金征缴管理中心</t>
  </si>
  <si>
    <r>
      <rPr>
        <sz val="10"/>
        <rFont val="Noto Sans"/>
        <family val="2"/>
      </rPr>
      <t xml:space="preserve">泰州市高港区港城路</t>
    </r>
    <r>
      <rPr>
        <sz val="10"/>
        <rFont val="宋体"/>
        <family val="0"/>
        <charset val="134"/>
      </rPr>
      <t xml:space="preserve">34</t>
    </r>
    <r>
      <rPr>
        <sz val="10"/>
        <rFont val="Noto Sans"/>
        <family val="2"/>
      </rPr>
      <t xml:space="preserve">号</t>
    </r>
  </si>
  <si>
    <t xml:space="preserve">225300</t>
  </si>
  <si>
    <t xml:space="preserve">0523-86966351</t>
  </si>
  <si>
    <t xml:space="preserve">402269651304</t>
  </si>
  <si>
    <t xml:space="preserve">371329********3032</t>
  </si>
  <si>
    <t xml:space="preserve">宋杉杉</t>
  </si>
  <si>
    <t xml:space="preserve">临沂市社会保险事业管理处</t>
  </si>
  <si>
    <r>
      <rPr>
        <sz val="10"/>
        <rFont val="Noto Sans"/>
        <family val="2"/>
      </rPr>
      <t xml:space="preserve">山东省临沂市北京路</t>
    </r>
    <r>
      <rPr>
        <sz val="10"/>
        <rFont val="宋体"/>
        <family val="0"/>
        <charset val="134"/>
      </rPr>
      <t xml:space="preserve">33</t>
    </r>
    <r>
      <rPr>
        <sz val="10"/>
        <rFont val="Noto Sans"/>
        <family val="2"/>
      </rPr>
      <t xml:space="preserve">号</t>
    </r>
  </si>
  <si>
    <t xml:space="preserve">276001</t>
  </si>
  <si>
    <t xml:space="preserve">0539-8600713,0539-8108454</t>
  </si>
  <si>
    <t xml:space="preserve">402269651303</t>
  </si>
  <si>
    <t xml:space="preserve">610322********4528</t>
  </si>
  <si>
    <t xml:space="preserve">梁蕾</t>
  </si>
  <si>
    <t xml:space="preserve">西安高新技术产业开发区社会保险基金管理中心</t>
  </si>
  <si>
    <r>
      <rPr>
        <sz val="10"/>
        <rFont val="Noto Sans"/>
        <family val="2"/>
      </rPr>
      <t xml:space="preserve">西安市锦业路</t>
    </r>
    <r>
      <rPr>
        <sz val="10"/>
        <rFont val="宋体"/>
        <family val="0"/>
        <charset val="134"/>
      </rPr>
      <t xml:space="preserve">1</t>
    </r>
    <r>
      <rPr>
        <sz val="10"/>
        <rFont val="Noto Sans"/>
        <family val="2"/>
      </rPr>
      <t xml:space="preserve">号都市之门</t>
    </r>
    <r>
      <rPr>
        <sz val="10"/>
        <rFont val="宋体"/>
        <family val="0"/>
        <charset val="134"/>
      </rPr>
      <t xml:space="preserve">A</t>
    </r>
    <r>
      <rPr>
        <sz val="10"/>
        <rFont val="Noto Sans"/>
        <family val="2"/>
      </rPr>
      <t xml:space="preserve">座</t>
    </r>
    <r>
      <rPr>
        <sz val="10"/>
        <rFont val="宋体"/>
        <family val="0"/>
        <charset val="134"/>
      </rPr>
      <t xml:space="preserve">611</t>
    </r>
    <r>
      <rPr>
        <sz val="10"/>
        <rFont val="Noto Sans"/>
        <family val="2"/>
      </rPr>
      <t xml:space="preserve">室</t>
    </r>
  </si>
  <si>
    <t xml:space="preserve">710065</t>
  </si>
  <si>
    <t xml:space="preserve">029-88333626</t>
  </si>
  <si>
    <t xml:space="preserve">402269651302</t>
  </si>
  <si>
    <t xml:space="preserve">612501********0984</t>
  </si>
  <si>
    <t xml:space="preserve">王婷</t>
  </si>
  <si>
    <t xml:space="preserve">商州区养老保险经办中心</t>
  </si>
  <si>
    <r>
      <rPr>
        <sz val="10"/>
        <rFont val="Noto Sans"/>
        <family val="2"/>
      </rPr>
      <t xml:space="preserve">商洛市商州区东新路</t>
    </r>
    <r>
      <rPr>
        <sz val="10"/>
        <rFont val="宋体"/>
        <family val="0"/>
        <charset val="134"/>
      </rPr>
      <t xml:space="preserve">3</t>
    </r>
    <r>
      <rPr>
        <sz val="10"/>
        <rFont val="Noto Sans"/>
        <family val="2"/>
      </rPr>
      <t xml:space="preserve">号</t>
    </r>
  </si>
  <si>
    <t xml:space="preserve">726000</t>
  </si>
  <si>
    <t xml:space="preserve">09142316785</t>
  </si>
  <si>
    <t xml:space="preserve">402269651301</t>
  </si>
  <si>
    <t xml:space="preserve">411421********2047</t>
  </si>
  <si>
    <t xml:space="preserve">倪悦</t>
  </si>
  <si>
    <t xml:space="preserve">上海市社会保险事业管理中心青浦分中心</t>
  </si>
  <si>
    <r>
      <rPr>
        <sz val="10"/>
        <rFont val="Noto Sans"/>
        <family val="2"/>
      </rPr>
      <t xml:space="preserve">公园路</t>
    </r>
    <r>
      <rPr>
        <sz val="10"/>
        <rFont val="宋体"/>
        <family val="0"/>
        <charset val="134"/>
      </rPr>
      <t xml:space="preserve">200</t>
    </r>
    <r>
      <rPr>
        <sz val="10"/>
        <rFont val="Noto Sans"/>
        <family val="2"/>
      </rPr>
      <t xml:space="preserve">号</t>
    </r>
  </si>
  <si>
    <t xml:space="preserve">201700</t>
  </si>
  <si>
    <t xml:space="preserve">021-69720799</t>
  </si>
  <si>
    <t xml:space="preserve">402269651300</t>
  </si>
  <si>
    <t xml:space="preserve">411422********2797</t>
  </si>
  <si>
    <t xml:space="preserve">周天相</t>
  </si>
  <si>
    <t xml:space="preserve">杭州市下城区社会劳动保险委员会办公室</t>
  </si>
  <si>
    <r>
      <rPr>
        <sz val="10"/>
        <rFont val="Noto Sans"/>
        <family val="2"/>
      </rPr>
      <t xml:space="preserve">杭州市下城区白石路</t>
    </r>
    <r>
      <rPr>
        <sz val="10"/>
        <rFont val="宋体"/>
        <family val="0"/>
        <charset val="134"/>
      </rPr>
      <t xml:space="preserve">256</t>
    </r>
    <r>
      <rPr>
        <sz val="10"/>
        <rFont val="Noto Sans"/>
        <family val="2"/>
      </rPr>
      <t xml:space="preserve">号</t>
    </r>
  </si>
  <si>
    <t xml:space="preserve">310000</t>
  </si>
  <si>
    <t xml:space="preserve">0571-87882789</t>
  </si>
  <si>
    <t xml:space="preserve">402269651299</t>
  </si>
  <si>
    <t xml:space="preserve">310106********2413</t>
  </si>
  <si>
    <t xml:space="preserve">陈剑俊</t>
  </si>
  <si>
    <t xml:space="preserve">402269651298</t>
  </si>
  <si>
    <t xml:space="preserve">460035********0032</t>
  </si>
  <si>
    <t xml:space="preserve">邢孔泽</t>
  </si>
  <si>
    <t xml:space="preserve">海南省社会保险事业局</t>
  </si>
  <si>
    <r>
      <rPr>
        <sz val="10"/>
        <rFont val="Noto Sans"/>
        <family val="2"/>
      </rPr>
      <t xml:space="preserve">海南省海口市金坡路</t>
    </r>
    <r>
      <rPr>
        <sz val="10"/>
        <rFont val="宋体"/>
        <family val="0"/>
        <charset val="134"/>
      </rPr>
      <t xml:space="preserve">8</t>
    </r>
    <r>
      <rPr>
        <sz val="10"/>
        <rFont val="Noto Sans"/>
        <family val="2"/>
      </rPr>
      <t xml:space="preserve">号</t>
    </r>
  </si>
  <si>
    <t xml:space="preserve">570203</t>
  </si>
  <si>
    <t xml:space="preserve">0898-65370695</t>
  </si>
  <si>
    <t xml:space="preserve">402269651297</t>
  </si>
  <si>
    <t xml:space="preserve">410781********5147</t>
  </si>
  <si>
    <t xml:space="preserve">刘广飞</t>
  </si>
  <si>
    <t xml:space="preserve">卫辉市社会保险事业管理局</t>
  </si>
  <si>
    <t xml:space="preserve">河南省卫辉市卫州路东段</t>
  </si>
  <si>
    <t xml:space="preserve">453100</t>
  </si>
  <si>
    <t xml:space="preserve">0373-4491477</t>
  </si>
  <si>
    <t xml:space="preserve">402269651296</t>
  </si>
  <si>
    <t xml:space="preserve">130431********0860</t>
  </si>
  <si>
    <t xml:space="preserve">李春燕</t>
  </si>
  <si>
    <t xml:space="preserve">石家庄市社会劳动保险事业管理局</t>
  </si>
  <si>
    <r>
      <rPr>
        <sz val="10"/>
        <rFont val="Noto Sans"/>
        <family val="2"/>
      </rPr>
      <t xml:space="preserve">石家庄市向阳路</t>
    </r>
    <r>
      <rPr>
        <sz val="10"/>
        <rFont val="宋体"/>
        <family val="0"/>
        <charset val="134"/>
      </rPr>
      <t xml:space="preserve">25</t>
    </r>
    <r>
      <rPr>
        <sz val="10"/>
        <rFont val="Noto Sans"/>
        <family val="2"/>
      </rPr>
      <t xml:space="preserve">号</t>
    </r>
  </si>
  <si>
    <t xml:space="preserve">0311-88625844</t>
  </si>
  <si>
    <t xml:space="preserve">402269651295</t>
  </si>
  <si>
    <t xml:space="preserve">522528********0437</t>
  </si>
  <si>
    <t xml:space="preserve">吴玉文</t>
  </si>
  <si>
    <t xml:space="preserve">关岭县社会保险事业局</t>
  </si>
  <si>
    <t xml:space="preserve">关岭自治县百合广场二楼社保大厅</t>
  </si>
  <si>
    <t xml:space="preserve">561300</t>
  </si>
  <si>
    <t xml:space="preserve">853-0853-7226880</t>
  </si>
  <si>
    <t xml:space="preserve">402269651294</t>
  </si>
  <si>
    <t xml:space="preserve">411521********6040</t>
  </si>
  <si>
    <t xml:space="preserve">胡艳</t>
  </si>
  <si>
    <t xml:space="preserve">郑州市社会保险事业管理局</t>
  </si>
  <si>
    <r>
      <rPr>
        <sz val="10"/>
        <rFont val="Noto Sans"/>
        <family val="2"/>
      </rPr>
      <t xml:space="preserve">郑州市陇海西路</t>
    </r>
    <r>
      <rPr>
        <sz val="10"/>
        <rFont val="宋体"/>
        <family val="0"/>
        <charset val="134"/>
      </rPr>
      <t xml:space="preserve">98</t>
    </r>
    <r>
      <rPr>
        <sz val="10"/>
        <rFont val="Noto Sans"/>
        <family val="2"/>
      </rPr>
      <t xml:space="preserve">号院王府</t>
    </r>
    <r>
      <rPr>
        <sz val="10"/>
        <rFont val="宋体"/>
        <family val="0"/>
        <charset val="134"/>
      </rPr>
      <t xml:space="preserve">1</t>
    </r>
    <r>
      <rPr>
        <sz val="10"/>
        <rFont val="Noto Sans"/>
        <family val="2"/>
      </rPr>
      <t xml:space="preserve">号</t>
    </r>
  </si>
  <si>
    <t xml:space="preserve">450007</t>
  </si>
  <si>
    <t xml:space="preserve">0371-67880132</t>
  </si>
  <si>
    <t xml:space="preserve">402269651293</t>
  </si>
  <si>
    <t xml:space="preserve">130434********4822</t>
  </si>
  <si>
    <t xml:space="preserve">张雪杰</t>
  </si>
  <si>
    <t xml:space="preserve">磁县社会保障中心</t>
  </si>
  <si>
    <r>
      <rPr>
        <sz val="10"/>
        <rFont val="Noto Sans"/>
        <family val="2"/>
      </rPr>
      <t xml:space="preserve">河北省邯郸市磁县磁州路</t>
    </r>
    <r>
      <rPr>
        <sz val="10"/>
        <rFont val="宋体"/>
        <family val="0"/>
        <charset val="134"/>
      </rPr>
      <t xml:space="preserve">26</t>
    </r>
    <r>
      <rPr>
        <sz val="10"/>
        <rFont val="Noto Sans"/>
        <family val="2"/>
      </rPr>
      <t xml:space="preserve">号</t>
    </r>
  </si>
  <si>
    <t xml:space="preserve">056500</t>
  </si>
  <si>
    <t xml:space="preserve">0310-2312839</t>
  </si>
  <si>
    <t xml:space="preserve">402269651292</t>
  </si>
  <si>
    <t xml:space="preserve">130631********1229</t>
  </si>
  <si>
    <t xml:space="preserve">陈凤肖</t>
  </si>
  <si>
    <t xml:space="preserve">望都县社会保险事业管理局</t>
  </si>
  <si>
    <t xml:space="preserve">望都县新政府大院行政服务中心北厅</t>
  </si>
  <si>
    <t xml:space="preserve">072450</t>
  </si>
  <si>
    <t xml:space="preserve">0312-7729901</t>
  </si>
  <si>
    <t xml:space="preserve">402269651291</t>
  </si>
  <si>
    <t xml:space="preserve">620102********3328</t>
  </si>
  <si>
    <t xml:space="preserve">袁玎</t>
  </si>
  <si>
    <t xml:space="preserve">七里河区社会保险事业管理局</t>
  </si>
  <si>
    <r>
      <rPr>
        <sz val="10"/>
        <rFont val="Noto Sans"/>
        <family val="2"/>
      </rPr>
      <t xml:space="preserve">兰州市七里河区西津东路</t>
    </r>
    <r>
      <rPr>
        <sz val="10"/>
        <rFont val="宋体"/>
        <family val="0"/>
        <charset val="134"/>
      </rPr>
      <t xml:space="preserve">498</t>
    </r>
    <r>
      <rPr>
        <sz val="10"/>
        <rFont val="Noto Sans"/>
        <family val="2"/>
      </rPr>
      <t xml:space="preserve">号</t>
    </r>
  </si>
  <si>
    <t xml:space="preserve">730050</t>
  </si>
  <si>
    <t xml:space="preserve">0931-2663096</t>
  </si>
  <si>
    <t xml:space="preserve">402269651290</t>
  </si>
  <si>
    <t xml:space="preserve">152631********6919</t>
  </si>
  <si>
    <t xml:space="preserve">苟志</t>
  </si>
  <si>
    <t xml:space="preserve">阿拉善盟社保局</t>
  </si>
  <si>
    <r>
      <rPr>
        <sz val="10"/>
        <rFont val="Noto Sans"/>
        <family val="2"/>
      </rPr>
      <t xml:space="preserve">阿拉善盟巴彦浩特镇腾飞路</t>
    </r>
    <r>
      <rPr>
        <sz val="10"/>
        <rFont val="宋体"/>
        <family val="0"/>
        <charset val="134"/>
      </rPr>
      <t xml:space="preserve">4</t>
    </r>
    <r>
      <rPr>
        <sz val="10"/>
        <rFont val="Noto Sans"/>
        <family val="2"/>
      </rPr>
      <t xml:space="preserve">号就业和社会保障服务大楼</t>
    </r>
  </si>
  <si>
    <t xml:space="preserve">750306</t>
  </si>
  <si>
    <t xml:space="preserve">0483-8331709</t>
  </si>
  <si>
    <t xml:space="preserve">402269651289</t>
  </si>
  <si>
    <t xml:space="preserve">130633********1390</t>
  </si>
  <si>
    <t xml:space="preserve">李刚</t>
  </si>
  <si>
    <t xml:space="preserve">易县社会保险事业管理局</t>
  </si>
  <si>
    <r>
      <rPr>
        <sz val="10"/>
        <rFont val="Noto Sans"/>
        <family val="2"/>
      </rPr>
      <t xml:space="preserve">易县泰元街</t>
    </r>
    <r>
      <rPr>
        <sz val="10"/>
        <rFont val="宋体"/>
        <family val="0"/>
        <charset val="134"/>
      </rPr>
      <t xml:space="preserve">41</t>
    </r>
    <r>
      <rPr>
        <sz val="10"/>
        <rFont val="Noto Sans"/>
        <family val="2"/>
      </rPr>
      <t xml:space="preserve">号</t>
    </r>
  </si>
  <si>
    <t xml:space="preserve">074200</t>
  </si>
  <si>
    <t xml:space="preserve">0312-8218192</t>
  </si>
  <si>
    <t xml:space="preserve">402269651288</t>
  </si>
  <si>
    <t xml:space="preserve">130928********1027</t>
  </si>
  <si>
    <t xml:space="preserve">王乐东</t>
  </si>
  <si>
    <t xml:space="preserve">饶阳县社会保险事业管理所</t>
  </si>
  <si>
    <r>
      <rPr>
        <sz val="10"/>
        <rFont val="Noto Sans"/>
        <family val="2"/>
      </rPr>
      <t xml:space="preserve">饶阳县人和东路</t>
    </r>
    <r>
      <rPr>
        <sz val="10"/>
        <rFont val="宋体"/>
        <family val="0"/>
        <charset val="134"/>
      </rPr>
      <t xml:space="preserve">50</t>
    </r>
    <r>
      <rPr>
        <sz val="10"/>
        <rFont val="Noto Sans"/>
        <family val="2"/>
      </rPr>
      <t xml:space="preserve">号人力资源与社会保障局</t>
    </r>
  </si>
  <si>
    <t xml:space="preserve">053900</t>
  </si>
  <si>
    <t xml:space="preserve">0318-7221318</t>
  </si>
  <si>
    <t xml:space="preserve">402269651287</t>
  </si>
  <si>
    <t xml:space="preserve">130603********0944</t>
  </si>
  <si>
    <t xml:space="preserve">古一君</t>
  </si>
  <si>
    <t xml:space="preserve">保定国家高新区社会保险事业管理所</t>
  </si>
  <si>
    <r>
      <rPr>
        <sz val="10"/>
        <rFont val="Noto Sans"/>
        <family val="2"/>
      </rPr>
      <t xml:space="preserve">保定市创业路</t>
    </r>
    <r>
      <rPr>
        <sz val="10"/>
        <rFont val="宋体"/>
        <family val="0"/>
        <charset val="134"/>
      </rPr>
      <t xml:space="preserve">118</t>
    </r>
    <r>
      <rPr>
        <sz val="10"/>
        <rFont val="Noto Sans"/>
        <family val="2"/>
      </rPr>
      <t xml:space="preserve">号高新区管委会三楼</t>
    </r>
  </si>
  <si>
    <t xml:space="preserve">071051</t>
  </si>
  <si>
    <t xml:space="preserve">0312-3327700</t>
  </si>
  <si>
    <t xml:space="preserve">402269651286</t>
  </si>
  <si>
    <t xml:space="preserve">622424********2264</t>
  </si>
  <si>
    <t xml:space="preserve">孙露露</t>
  </si>
  <si>
    <t xml:space="preserve">甘肃省通渭县社会保险事业管理局</t>
  </si>
  <si>
    <t xml:space="preserve">通渭县政府政务服务中心</t>
  </si>
  <si>
    <t xml:space="preserve">743300</t>
  </si>
  <si>
    <t xml:space="preserve">0932-5552864</t>
  </si>
  <si>
    <t xml:space="preserve">402269651285</t>
  </si>
  <si>
    <t xml:space="preserve">210602********3017</t>
  </si>
  <si>
    <t xml:space="preserve">张仁彬</t>
  </si>
  <si>
    <t xml:space="preserve">丹东市社会保险事业管理局</t>
  </si>
  <si>
    <r>
      <rPr>
        <sz val="10"/>
        <rFont val="Noto Sans"/>
        <family val="2"/>
      </rPr>
      <t xml:space="preserve">丹东市振兴区青年大街</t>
    </r>
    <r>
      <rPr>
        <sz val="10"/>
        <rFont val="宋体"/>
        <family val="0"/>
        <charset val="134"/>
      </rPr>
      <t xml:space="preserve">67</t>
    </r>
    <r>
      <rPr>
        <sz val="10"/>
        <rFont val="Noto Sans"/>
        <family val="2"/>
      </rPr>
      <t xml:space="preserve">号劳动大厦</t>
    </r>
  </si>
  <si>
    <t xml:space="preserve">118000</t>
  </si>
  <si>
    <t xml:space="preserve">0415-3105879</t>
  </si>
  <si>
    <t xml:space="preserve">402269651284</t>
  </si>
  <si>
    <t xml:space="preserve">130930********3332</t>
  </si>
  <si>
    <t xml:space="preserve">张树建</t>
  </si>
  <si>
    <t xml:space="preserve">孟村县社会保险事业管理所</t>
  </si>
  <si>
    <t xml:space="preserve">孟村回族自治县朝阳大街人力资源和社会保障局</t>
  </si>
  <si>
    <t xml:space="preserve">061400</t>
  </si>
  <si>
    <t xml:space="preserve">0317-6721155</t>
  </si>
  <si>
    <t xml:space="preserve">402269651283</t>
  </si>
  <si>
    <t xml:space="preserve">130434********4619</t>
  </si>
  <si>
    <t xml:space="preserve">李彦杰</t>
  </si>
  <si>
    <t xml:space="preserve">沧州经济技术开发区社会保险管理所</t>
  </si>
  <si>
    <r>
      <rPr>
        <sz val="10"/>
        <rFont val="Noto Sans"/>
        <family val="2"/>
      </rPr>
      <t xml:space="preserve">河北省沧州经济技术开发区东海路</t>
    </r>
    <r>
      <rPr>
        <sz val="10"/>
        <rFont val="宋体"/>
        <family val="0"/>
        <charset val="134"/>
      </rPr>
      <t xml:space="preserve">18</t>
    </r>
    <r>
      <rPr>
        <sz val="10"/>
        <rFont val="Noto Sans"/>
        <family val="2"/>
      </rPr>
      <t xml:space="preserve">号</t>
    </r>
  </si>
  <si>
    <t xml:space="preserve">061000</t>
  </si>
  <si>
    <t xml:space="preserve">0317-3099809</t>
  </si>
  <si>
    <t xml:space="preserve">402269651282</t>
  </si>
  <si>
    <t xml:space="preserve">130526********3936</t>
  </si>
  <si>
    <t xml:space="preserve">徐伟光</t>
  </si>
  <si>
    <t xml:space="preserve">任县社会保险事业管理所</t>
  </si>
  <si>
    <t xml:space="preserve">河北省任县行政服务中心（人力资源和社会保障局）</t>
  </si>
  <si>
    <t xml:space="preserve">055150</t>
  </si>
  <si>
    <t xml:space="preserve">0319-7510279</t>
  </si>
  <si>
    <t xml:space="preserve">402269651281</t>
  </si>
  <si>
    <t xml:space="preserve">130133********2727</t>
  </si>
  <si>
    <t xml:space="preserve">张晓叶</t>
  </si>
  <si>
    <t xml:space="preserve">山西省晋中市养老保险中心</t>
  </si>
  <si>
    <r>
      <rPr>
        <sz val="10"/>
        <rFont val="Noto Sans"/>
        <family val="2"/>
      </rPr>
      <t xml:space="preserve">山西省晋中市龙湖路</t>
    </r>
    <r>
      <rPr>
        <sz val="10"/>
        <rFont val="宋体"/>
        <family val="0"/>
        <charset val="134"/>
      </rPr>
      <t xml:space="preserve">141</t>
    </r>
    <r>
      <rPr>
        <sz val="10"/>
        <rFont val="Noto Sans"/>
        <family val="2"/>
      </rPr>
      <t xml:space="preserve">号人力资源和社会保障局</t>
    </r>
    <r>
      <rPr>
        <sz val="10"/>
        <rFont val="宋体"/>
        <family val="0"/>
        <charset val="134"/>
      </rPr>
      <t xml:space="preserve">2</t>
    </r>
    <r>
      <rPr>
        <sz val="10"/>
        <rFont val="Noto Sans"/>
        <family val="2"/>
      </rPr>
      <t xml:space="preserve">楼</t>
    </r>
  </si>
  <si>
    <t xml:space="preserve">030600</t>
  </si>
  <si>
    <t xml:space="preserve">0354-3075541</t>
  </si>
  <si>
    <t xml:space="preserve">402269651280</t>
  </si>
  <si>
    <t xml:space="preserve">131181********1090</t>
  </si>
  <si>
    <t xml:space="preserve">陈绪敬</t>
  </si>
  <si>
    <t xml:space="preserve">衡水市经济技术开发区社会保险事业管理所</t>
  </si>
  <si>
    <r>
      <rPr>
        <sz val="10"/>
        <rFont val="Noto Sans"/>
        <family val="2"/>
      </rPr>
      <t xml:space="preserve">衡水市永兴西路</t>
    </r>
    <r>
      <rPr>
        <sz val="10"/>
        <rFont val="宋体"/>
        <family val="0"/>
        <charset val="134"/>
      </rPr>
      <t xml:space="preserve">1988</t>
    </r>
    <r>
      <rPr>
        <sz val="10"/>
        <rFont val="Noto Sans"/>
        <family val="2"/>
      </rPr>
      <t xml:space="preserve">号</t>
    </r>
  </si>
  <si>
    <t xml:space="preserve">053000</t>
  </si>
  <si>
    <t xml:space="preserve">0318-2106923</t>
  </si>
  <si>
    <t xml:space="preserve">402269651279</t>
  </si>
  <si>
    <t xml:space="preserve">130924********5616</t>
  </si>
  <si>
    <t xml:space="preserve">李少坤</t>
  </si>
  <si>
    <t xml:space="preserve">沧州市社会保险事业管理局</t>
  </si>
  <si>
    <r>
      <rPr>
        <sz val="10"/>
        <rFont val="Noto Sans"/>
        <family val="2"/>
      </rPr>
      <t xml:space="preserve">沧州市运河区御河路</t>
    </r>
    <r>
      <rPr>
        <sz val="10"/>
        <rFont val="宋体"/>
        <family val="0"/>
        <charset val="134"/>
      </rPr>
      <t xml:space="preserve">50</t>
    </r>
    <r>
      <rPr>
        <sz val="10"/>
        <rFont val="Noto Sans"/>
        <family val="2"/>
      </rPr>
      <t xml:space="preserve">号人社局</t>
    </r>
  </si>
  <si>
    <t xml:space="preserve">0317-3206902</t>
  </si>
  <si>
    <t xml:space="preserve">402269651278</t>
  </si>
  <si>
    <t xml:space="preserve">232622********2164</t>
  </si>
  <si>
    <t xml:space="preserve">陈娟</t>
  </si>
  <si>
    <t xml:space="preserve">嫩江县社会保险事业管理局</t>
  </si>
  <si>
    <t xml:space="preserve">黑龙江省嫩江县社会保险事业管理局</t>
  </si>
  <si>
    <t xml:space="preserve">161499</t>
  </si>
  <si>
    <t xml:space="preserve">04567525852</t>
  </si>
  <si>
    <t xml:space="preserve">402269651277</t>
  </si>
  <si>
    <t xml:space="preserve">140107********2219</t>
  </si>
  <si>
    <t xml:space="preserve">孙文彪</t>
  </si>
  <si>
    <t xml:space="preserve">青岛市崂山区社会保险事业局</t>
  </si>
  <si>
    <t xml:space="preserve">山东省青岛市崂山区银川东路九号 人力资源大厦三楼 青岛市崂山区社会保险事业局</t>
  </si>
  <si>
    <t xml:space="preserve">266061</t>
  </si>
  <si>
    <t xml:space="preserve">0532-88898355</t>
  </si>
  <si>
    <t xml:space="preserve">402269651276</t>
  </si>
  <si>
    <t xml:space="preserve">370404********0045</t>
  </si>
  <si>
    <t xml:space="preserve">车颖颖</t>
  </si>
  <si>
    <t xml:space="preserve">山亭区机关事业单位社会保险事业分处</t>
  </si>
  <si>
    <r>
      <rPr>
        <sz val="10"/>
        <rFont val="Noto Sans"/>
        <family val="2"/>
      </rPr>
      <t xml:space="preserve">山亭区新城新源路</t>
    </r>
    <r>
      <rPr>
        <sz val="10"/>
        <rFont val="宋体"/>
        <family val="0"/>
        <charset val="134"/>
      </rPr>
      <t xml:space="preserve">6</t>
    </r>
    <r>
      <rPr>
        <sz val="10"/>
        <rFont val="Noto Sans"/>
        <family val="2"/>
      </rPr>
      <t xml:space="preserve">号</t>
    </r>
  </si>
  <si>
    <t xml:space="preserve">277200</t>
  </si>
  <si>
    <t xml:space="preserve">0632-8819085</t>
  </si>
  <si>
    <t xml:space="preserve">402269651275</t>
  </si>
  <si>
    <t xml:space="preserve">310230********4964</t>
  </si>
  <si>
    <t xml:space="preserve">包秀平</t>
  </si>
  <si>
    <t xml:space="preserve">上海市社会保险事业管理中心黄浦分中心</t>
  </si>
  <si>
    <r>
      <rPr>
        <sz val="10"/>
        <rFont val="Noto Sans"/>
        <family val="2"/>
      </rPr>
      <t xml:space="preserve">陆家浜路</t>
    </r>
    <r>
      <rPr>
        <sz val="10"/>
        <rFont val="宋体"/>
        <family val="0"/>
        <charset val="134"/>
      </rPr>
      <t xml:space="preserve">265</t>
    </r>
    <r>
      <rPr>
        <sz val="10"/>
        <rFont val="Noto Sans"/>
        <family val="2"/>
      </rPr>
      <t xml:space="preserve">号</t>
    </r>
  </si>
  <si>
    <t xml:space="preserve">200011</t>
  </si>
  <si>
    <t xml:space="preserve">021-63156586</t>
  </si>
  <si>
    <t xml:space="preserve">402269651274</t>
  </si>
  <si>
    <t xml:space="preserve">130825********0026</t>
  </si>
  <si>
    <t xml:space="preserve">盖思颖</t>
  </si>
  <si>
    <t xml:space="preserve">隆化县社会保险事业管理所</t>
  </si>
  <si>
    <t xml:space="preserve">承德市隆化县下甸子迎宾大道劳动人事局社会保险所一楼东大厅</t>
  </si>
  <si>
    <t xml:space="preserve">068150</t>
  </si>
  <si>
    <t xml:space="preserve">0314-7085811</t>
  </si>
  <si>
    <t xml:space="preserve">402269651273</t>
  </si>
  <si>
    <t xml:space="preserve">332602********0154</t>
  </si>
  <si>
    <t xml:space="preserve">王宇</t>
  </si>
  <si>
    <t xml:space="preserve">上海市社会保险事业管理中心浦东分中心</t>
  </si>
  <si>
    <r>
      <rPr>
        <sz val="10"/>
        <rFont val="Noto Sans"/>
        <family val="2"/>
      </rPr>
      <t xml:space="preserve">浦东南路</t>
    </r>
    <r>
      <rPr>
        <sz val="10"/>
        <rFont val="宋体"/>
        <family val="0"/>
        <charset val="134"/>
      </rPr>
      <t xml:space="preserve">3993</t>
    </r>
    <r>
      <rPr>
        <sz val="10"/>
        <rFont val="Noto Sans"/>
        <family val="2"/>
      </rPr>
      <t xml:space="preserve">号</t>
    </r>
  </si>
  <si>
    <t xml:space="preserve">200126</t>
  </si>
  <si>
    <t xml:space="preserve">021-50878108,021-50877559</t>
  </si>
  <si>
    <t xml:space="preserve">402269651233</t>
  </si>
  <si>
    <t xml:space="preserve">120101********2526</t>
  </si>
  <si>
    <t xml:space="preserve">谢清</t>
  </si>
  <si>
    <t xml:space="preserve">402269651234</t>
  </si>
  <si>
    <t xml:space="preserve">341225********5353</t>
  </si>
  <si>
    <t xml:space="preserve">柏健</t>
  </si>
  <si>
    <t xml:space="preserve">太和县社会保险基金征缴中心</t>
  </si>
  <si>
    <r>
      <rPr>
        <sz val="10"/>
        <rFont val="Noto Sans"/>
        <family val="2"/>
      </rPr>
      <t xml:space="preserve">太和县城关镇人民北路</t>
    </r>
    <r>
      <rPr>
        <sz val="10"/>
        <rFont val="宋体"/>
        <family val="0"/>
        <charset val="134"/>
      </rPr>
      <t xml:space="preserve">278</t>
    </r>
    <r>
      <rPr>
        <sz val="10"/>
        <rFont val="Noto Sans"/>
        <family val="2"/>
      </rPr>
      <t xml:space="preserve">号</t>
    </r>
  </si>
  <si>
    <t xml:space="preserve">236600</t>
  </si>
  <si>
    <t xml:space="preserve">0558-2939987</t>
  </si>
  <si>
    <t xml:space="preserve">402269651232</t>
  </si>
  <si>
    <t xml:space="preserve">230903********0335</t>
  </si>
  <si>
    <t xml:space="preserve">杨成</t>
  </si>
  <si>
    <t xml:space="preserve">七台河市社会保险事业管理局</t>
  </si>
  <si>
    <t xml:space="preserve">黑龙江省七台河市桃山区学府路</t>
  </si>
  <si>
    <t xml:space="preserve">154600</t>
  </si>
  <si>
    <t xml:space="preserve">0464-8682509</t>
  </si>
  <si>
    <t xml:space="preserve">402269651229</t>
  </si>
  <si>
    <t xml:space="preserve">142724********3313</t>
  </si>
  <si>
    <t xml:space="preserve">畅毅</t>
  </si>
  <si>
    <t xml:space="preserve">运城市经济开发区社会保险管理服务中心</t>
  </si>
  <si>
    <r>
      <rPr>
        <sz val="10"/>
        <rFont val="Noto Sans"/>
        <family val="2"/>
      </rPr>
      <t xml:space="preserve">山西省运城市盐湖区禹都市场</t>
    </r>
    <r>
      <rPr>
        <sz val="10"/>
        <rFont val="宋体"/>
        <family val="0"/>
        <charset val="134"/>
      </rPr>
      <t xml:space="preserve">11</t>
    </r>
    <r>
      <rPr>
        <sz val="10"/>
        <rFont val="Noto Sans"/>
        <family val="2"/>
      </rPr>
      <t xml:space="preserve">区北楼</t>
    </r>
    <r>
      <rPr>
        <sz val="10"/>
        <rFont val="宋体"/>
        <family val="0"/>
        <charset val="134"/>
      </rPr>
      <t xml:space="preserve">01</t>
    </r>
    <r>
      <rPr>
        <sz val="10"/>
        <rFont val="Noto Sans"/>
        <family val="2"/>
      </rPr>
      <t xml:space="preserve">号</t>
    </r>
  </si>
  <si>
    <t xml:space="preserve">044000</t>
  </si>
  <si>
    <t xml:space="preserve">0359-2586818</t>
  </si>
  <si>
    <t xml:space="preserve">402269651225</t>
  </si>
  <si>
    <t xml:space="preserve">130924********3219</t>
  </si>
  <si>
    <t xml:space="preserve">张宝兴</t>
  </si>
  <si>
    <t xml:space="preserve">黄骅港开发区社会保险事业管理所</t>
  </si>
  <si>
    <t xml:space="preserve">河北省沧州渤海新区政务大厅三楼社保中心</t>
  </si>
  <si>
    <t xml:space="preserve">061113</t>
  </si>
  <si>
    <t xml:space="preserve">0317-7558806</t>
  </si>
  <si>
    <t xml:space="preserve">402269651228</t>
  </si>
  <si>
    <t xml:space="preserve">232700********2013</t>
  </si>
  <si>
    <t xml:space="preserve">石传凤</t>
  </si>
  <si>
    <t xml:space="preserve">松岭区医疗保险局</t>
  </si>
  <si>
    <t xml:space="preserve">松岭区小扬气镇</t>
  </si>
  <si>
    <t xml:space="preserve">165012</t>
  </si>
  <si>
    <t xml:space="preserve">0457-3321033</t>
  </si>
  <si>
    <t xml:space="preserve">402269651224</t>
  </si>
  <si>
    <t xml:space="preserve">220822********7335</t>
  </si>
  <si>
    <t xml:space="preserve">李洋</t>
  </si>
  <si>
    <t xml:space="preserve">保定市社会保险管理事业所</t>
  </si>
  <si>
    <r>
      <rPr>
        <sz val="10"/>
        <rFont val="Noto Sans"/>
        <family val="2"/>
      </rPr>
      <t xml:space="preserve">河北省保定市东二环</t>
    </r>
    <r>
      <rPr>
        <sz val="10"/>
        <rFont val="宋体"/>
        <family val="0"/>
        <charset val="134"/>
      </rPr>
      <t xml:space="preserve">1539</t>
    </r>
    <r>
      <rPr>
        <sz val="10"/>
        <rFont val="Noto Sans"/>
        <family val="2"/>
      </rPr>
      <t xml:space="preserve">号人才大厦三楼</t>
    </r>
    <r>
      <rPr>
        <sz val="10"/>
        <rFont val="宋体"/>
        <family val="0"/>
        <charset val="134"/>
      </rPr>
      <t xml:space="preserve">316</t>
    </r>
    <r>
      <rPr>
        <sz val="10"/>
        <rFont val="Noto Sans"/>
        <family val="2"/>
      </rPr>
      <t xml:space="preserve">室</t>
    </r>
  </si>
  <si>
    <t xml:space="preserve">071000</t>
  </si>
  <si>
    <t xml:space="preserve">0312-5077052</t>
  </si>
  <si>
    <t xml:space="preserve">402269651231</t>
  </si>
  <si>
    <t xml:space="preserve">410901********5531</t>
  </si>
  <si>
    <t xml:space="preserve">王伟</t>
  </si>
  <si>
    <t xml:space="preserve">河南省社会养老保险事业管理局</t>
  </si>
  <si>
    <r>
      <rPr>
        <sz val="10"/>
        <color rgb="FFFF0000"/>
        <rFont val="Noto Sans"/>
        <family val="2"/>
      </rPr>
      <t xml:space="preserve">河南省郑州市商务外环路</t>
    </r>
    <r>
      <rPr>
        <sz val="10"/>
        <color rgb="FFFF0000"/>
        <rFont val="宋体"/>
        <family val="0"/>
        <charset val="134"/>
      </rPr>
      <t xml:space="preserve">22</t>
    </r>
    <r>
      <rPr>
        <sz val="10"/>
        <color rgb="FFFF0000"/>
        <rFont val="Noto Sans"/>
        <family val="2"/>
      </rPr>
      <t xml:space="preserve">号</t>
    </r>
    <r>
      <rPr>
        <sz val="10"/>
        <color rgb="FFFF0000"/>
        <rFont val="宋体"/>
        <family val="0"/>
        <charset val="134"/>
      </rPr>
      <t xml:space="preserve">5</t>
    </r>
    <r>
      <rPr>
        <sz val="10"/>
        <color rgb="FFFF0000"/>
        <rFont val="Noto Sans"/>
        <family val="2"/>
      </rPr>
      <t xml:space="preserve">楼</t>
    </r>
  </si>
  <si>
    <t xml:space="preserve">450003</t>
  </si>
  <si>
    <t xml:space="preserve">0371-65622059</t>
  </si>
  <si>
    <t xml:space="preserve">402269651221</t>
  </si>
  <si>
    <t xml:space="preserve">321081********423X</t>
  </si>
  <si>
    <t xml:space="preserve">徐俊</t>
  </si>
  <si>
    <t xml:space="preserve">扬州市邗江区社会保险基金管理结算中心</t>
  </si>
  <si>
    <r>
      <rPr>
        <sz val="10"/>
        <rFont val="Noto Sans"/>
        <family val="2"/>
      </rPr>
      <t xml:space="preserve">兴城西路</t>
    </r>
    <r>
      <rPr>
        <sz val="10"/>
        <rFont val="宋体"/>
        <family val="0"/>
        <charset val="134"/>
      </rPr>
      <t xml:space="preserve">178</t>
    </r>
    <r>
      <rPr>
        <sz val="10"/>
        <rFont val="Noto Sans"/>
        <family val="2"/>
      </rPr>
      <t xml:space="preserve">号（社保中心）</t>
    </r>
  </si>
  <si>
    <t xml:space="preserve">225009</t>
  </si>
  <si>
    <t xml:space="preserve">0514-80981805</t>
  </si>
  <si>
    <t xml:space="preserve">402269651230</t>
  </si>
  <si>
    <t xml:space="preserve">420982********0016</t>
  </si>
  <si>
    <t xml:space="preserve">付源</t>
  </si>
  <si>
    <t xml:space="preserve">402269651220</t>
  </si>
  <si>
    <t xml:space="preserve">512902********0478</t>
  </si>
  <si>
    <t xml:space="preserve">李开云</t>
  </si>
  <si>
    <t xml:space="preserve">重庆市璧山区社会保险局</t>
  </si>
  <si>
    <r>
      <rPr>
        <sz val="10"/>
        <rFont val="Noto Sans"/>
        <family val="2"/>
      </rPr>
      <t xml:space="preserve">璧山县金剑路</t>
    </r>
    <r>
      <rPr>
        <sz val="10"/>
        <rFont val="宋体"/>
        <family val="0"/>
        <charset val="134"/>
      </rPr>
      <t xml:space="preserve">151</t>
    </r>
    <r>
      <rPr>
        <sz val="10"/>
        <rFont val="Noto Sans"/>
        <family val="2"/>
      </rPr>
      <t xml:space="preserve">号</t>
    </r>
  </si>
  <si>
    <t xml:space="preserve">402760</t>
  </si>
  <si>
    <t xml:space="preserve">023-41428906</t>
  </si>
  <si>
    <t xml:space="preserve">402269651227</t>
  </si>
  <si>
    <t xml:space="preserve">220102********3326</t>
  </si>
  <si>
    <t xml:space="preserve">伍金华</t>
  </si>
  <si>
    <t xml:space="preserve">长春市社会保险局</t>
  </si>
  <si>
    <r>
      <rPr>
        <sz val="10"/>
        <rFont val="Noto Sans"/>
        <family val="2"/>
      </rPr>
      <t xml:space="preserve">长春市南关区民康路</t>
    </r>
    <r>
      <rPr>
        <sz val="10"/>
        <rFont val="宋体"/>
        <family val="0"/>
        <charset val="134"/>
      </rPr>
      <t xml:space="preserve">1012</t>
    </r>
    <r>
      <rPr>
        <sz val="10"/>
        <rFont val="Noto Sans"/>
        <family val="2"/>
      </rPr>
      <t xml:space="preserve">号</t>
    </r>
  </si>
  <si>
    <t xml:space="preserve">130041</t>
  </si>
  <si>
    <t xml:space="preserve">0431-88685181</t>
  </si>
  <si>
    <t xml:space="preserve">402269651217</t>
  </si>
  <si>
    <t xml:space="preserve">150430********0190</t>
  </si>
  <si>
    <t xml:space="preserve">王满恩</t>
  </si>
  <si>
    <t xml:space="preserve">402269651226</t>
  </si>
  <si>
    <t xml:space="preserve">210204********1495</t>
  </si>
  <si>
    <t xml:space="preserve">林林</t>
  </si>
  <si>
    <t xml:space="preserve">大连市社会保险基金管理中心</t>
  </si>
  <si>
    <r>
      <rPr>
        <sz val="10"/>
        <rFont val="Noto Sans"/>
        <family val="2"/>
      </rPr>
      <t xml:space="preserve">大连市西岗区高尔基路</t>
    </r>
    <r>
      <rPr>
        <sz val="10"/>
        <rFont val="宋体"/>
        <family val="0"/>
        <charset val="134"/>
      </rPr>
      <t xml:space="preserve">18-1</t>
    </r>
    <r>
      <rPr>
        <sz val="10"/>
        <rFont val="Noto Sans"/>
        <family val="2"/>
      </rPr>
      <t xml:space="preserve">号</t>
    </r>
  </si>
  <si>
    <t xml:space="preserve">116011</t>
  </si>
  <si>
    <t xml:space="preserve">0411-83709037</t>
  </si>
  <si>
    <t xml:space="preserve">402269651216</t>
  </si>
  <si>
    <t xml:space="preserve">430726********4355</t>
  </si>
  <si>
    <t xml:space="preserve">易天明</t>
  </si>
  <si>
    <t xml:space="preserve">402269651195</t>
  </si>
  <si>
    <t xml:space="preserve">130637********0932</t>
  </si>
  <si>
    <t xml:space="preserve">牛昭阳</t>
  </si>
  <si>
    <t xml:space="preserve">徐水县社会保险事业管理局</t>
  </si>
  <si>
    <r>
      <rPr>
        <sz val="10"/>
        <rFont val="Noto Sans"/>
        <family val="2"/>
      </rPr>
      <t xml:space="preserve">河北省保定市徐水区政通路</t>
    </r>
    <r>
      <rPr>
        <sz val="10"/>
        <rFont val="宋体"/>
        <family val="0"/>
        <charset val="134"/>
      </rPr>
      <t xml:space="preserve">19</t>
    </r>
    <r>
      <rPr>
        <sz val="10"/>
        <rFont val="Noto Sans"/>
        <family val="2"/>
      </rPr>
      <t xml:space="preserve">号</t>
    </r>
  </si>
  <si>
    <t xml:space="preserve">072550</t>
  </si>
  <si>
    <t xml:space="preserve">0312-8601789</t>
  </si>
  <si>
    <t xml:space="preserve">402269651191</t>
  </si>
  <si>
    <t xml:space="preserve">140106********2536</t>
  </si>
  <si>
    <t xml:space="preserve">郭凯</t>
  </si>
  <si>
    <t xml:space="preserve">山西省太原市尖草坪区社会保险中心</t>
  </si>
  <si>
    <r>
      <rPr>
        <sz val="10"/>
        <rFont val="Noto Sans"/>
        <family val="2"/>
      </rPr>
      <t xml:space="preserve">山西省太原市尖草坪区柴村多福路</t>
    </r>
    <r>
      <rPr>
        <sz val="10"/>
        <rFont val="宋体"/>
        <family val="0"/>
        <charset val="134"/>
      </rPr>
      <t xml:space="preserve">23</t>
    </r>
    <r>
      <rPr>
        <sz val="10"/>
        <rFont val="Noto Sans"/>
        <family val="2"/>
      </rPr>
      <t xml:space="preserve">号</t>
    </r>
  </si>
  <si>
    <t xml:space="preserve">030023</t>
  </si>
  <si>
    <t xml:space="preserve">0351-5648615</t>
  </si>
  <si>
    <t xml:space="preserve">402269651190</t>
  </si>
  <si>
    <t xml:space="preserve">371427********2219</t>
  </si>
  <si>
    <t xml:space="preserve">王立</t>
  </si>
  <si>
    <t xml:space="preserve">昆山市社会保险基金管理中心</t>
  </si>
  <si>
    <r>
      <rPr>
        <sz val="10"/>
        <rFont val="Noto Sans"/>
        <family val="2"/>
      </rPr>
      <t xml:space="preserve">昆山市亭林路</t>
    </r>
    <r>
      <rPr>
        <sz val="10"/>
        <rFont val="宋体"/>
        <family val="0"/>
        <charset val="134"/>
      </rPr>
      <t xml:space="preserve">108</t>
    </r>
    <r>
      <rPr>
        <sz val="10"/>
        <rFont val="Noto Sans"/>
        <family val="2"/>
      </rPr>
      <t xml:space="preserve">号</t>
    </r>
  </si>
  <si>
    <t xml:space="preserve">215300</t>
  </si>
  <si>
    <t xml:space="preserve">0512-55233287</t>
  </si>
  <si>
    <t xml:space="preserve">402269651183</t>
  </si>
  <si>
    <t xml:space="preserve">232326********329X</t>
  </si>
  <si>
    <t xml:space="preserve">王双</t>
  </si>
  <si>
    <t xml:space="preserve">402269651187</t>
  </si>
  <si>
    <t xml:space="preserve">410928********2131</t>
  </si>
  <si>
    <t xml:space="preserve">盛国荣</t>
  </si>
  <si>
    <t xml:space="preserve">惠州市社会保险基金管理局大亚湾分局</t>
  </si>
  <si>
    <r>
      <rPr>
        <sz val="10"/>
        <rFont val="Noto Sans"/>
        <family val="2"/>
      </rPr>
      <t xml:space="preserve">惠州大亚湾区澳头安惠大道</t>
    </r>
    <r>
      <rPr>
        <sz val="10"/>
        <rFont val="宋体"/>
        <family val="0"/>
        <charset val="134"/>
      </rPr>
      <t xml:space="preserve">34</t>
    </r>
    <r>
      <rPr>
        <sz val="10"/>
        <rFont val="Noto Sans"/>
        <family val="2"/>
      </rPr>
      <t xml:space="preserve">号</t>
    </r>
  </si>
  <si>
    <t xml:space="preserve">516081</t>
  </si>
  <si>
    <t xml:space="preserve">0752-5562359</t>
  </si>
  <si>
    <t xml:space="preserve">402269651182</t>
  </si>
  <si>
    <t xml:space="preserve">140802********0021</t>
  </si>
  <si>
    <t xml:space="preserve">郭珊珊</t>
  </si>
  <si>
    <t xml:space="preserve">山西省运城市盐湖区企业养老保险管理服务中心</t>
  </si>
  <si>
    <r>
      <rPr>
        <sz val="10"/>
        <rFont val="Noto Sans"/>
        <family val="2"/>
      </rPr>
      <t xml:space="preserve">山西省运城市南环东路望湖新村社会保障大楼</t>
    </r>
    <r>
      <rPr>
        <sz val="10"/>
        <rFont val="宋体"/>
        <family val="0"/>
        <charset val="134"/>
      </rPr>
      <t xml:space="preserve">311</t>
    </r>
    <r>
      <rPr>
        <sz val="10"/>
        <rFont val="Noto Sans"/>
        <family val="2"/>
      </rPr>
      <t xml:space="preserve">室</t>
    </r>
  </si>
  <si>
    <t xml:space="preserve">0359-8690096</t>
  </si>
  <si>
    <t xml:space="preserve">402269651186</t>
  </si>
  <si>
    <t xml:space="preserve">360426********5028</t>
  </si>
  <si>
    <t xml:space="preserve">王平</t>
  </si>
  <si>
    <t xml:space="preserve">德安县社会保险事业管理局</t>
  </si>
  <si>
    <r>
      <rPr>
        <sz val="10"/>
        <rFont val="Noto Sans"/>
        <family val="2"/>
      </rPr>
      <t xml:space="preserve">县城东风大道</t>
    </r>
    <r>
      <rPr>
        <sz val="10"/>
        <rFont val="宋体"/>
        <family val="0"/>
        <charset val="134"/>
      </rPr>
      <t xml:space="preserve">185</t>
    </r>
    <r>
      <rPr>
        <sz val="10"/>
        <rFont val="Noto Sans"/>
        <family val="2"/>
      </rPr>
      <t xml:space="preserve">号</t>
    </r>
  </si>
  <si>
    <t xml:space="preserve">330400</t>
  </si>
  <si>
    <t xml:space="preserve">0792-4332657</t>
  </si>
  <si>
    <t xml:space="preserve">402269651172</t>
  </si>
  <si>
    <t xml:space="preserve">230823********2253</t>
  </si>
  <si>
    <t xml:space="preserve">袁晓刚</t>
  </si>
  <si>
    <t xml:space="preserve">哈尔滨市社会保险事业管理局</t>
  </si>
  <si>
    <r>
      <rPr>
        <sz val="10"/>
        <rFont val="Noto Sans"/>
        <family val="2"/>
      </rPr>
      <t xml:space="preserve">哈尔滨市南岗区中山路</t>
    </r>
    <r>
      <rPr>
        <sz val="10"/>
        <rFont val="宋体"/>
        <family val="0"/>
        <charset val="134"/>
      </rPr>
      <t xml:space="preserve">181</t>
    </r>
    <r>
      <rPr>
        <sz val="10"/>
        <rFont val="Noto Sans"/>
        <family val="2"/>
      </rPr>
      <t xml:space="preserve">号</t>
    </r>
  </si>
  <si>
    <t xml:space="preserve">150010</t>
  </si>
  <si>
    <t xml:space="preserve">0451-87153821</t>
  </si>
  <si>
    <t xml:space="preserve">402269651176</t>
  </si>
  <si>
    <t xml:space="preserve">372324********3273</t>
  </si>
  <si>
    <t xml:space="preserve">赵昌兴</t>
  </si>
  <si>
    <t xml:space="preserve">黄骅市社会保险事业管理所</t>
  </si>
  <si>
    <t xml:space="preserve">河北省黄骅市企业保险所</t>
  </si>
  <si>
    <t xml:space="preserve">061100</t>
  </si>
  <si>
    <t xml:space="preserve">0317-8887726</t>
  </si>
  <si>
    <t xml:space="preserve">402269651174</t>
  </si>
  <si>
    <t xml:space="preserve">210911********0515</t>
  </si>
  <si>
    <t xml:space="preserve">郑健</t>
  </si>
  <si>
    <t xml:space="preserve">阜新市社会保险局海州区分局</t>
  </si>
  <si>
    <r>
      <rPr>
        <sz val="10"/>
        <rFont val="Noto Sans"/>
        <family val="2"/>
      </rPr>
      <t xml:space="preserve">阜新市海州区益民街</t>
    </r>
    <r>
      <rPr>
        <sz val="10"/>
        <rFont val="宋体"/>
        <family val="0"/>
        <charset val="134"/>
      </rPr>
      <t xml:space="preserve">2</t>
    </r>
    <r>
      <rPr>
        <sz val="10"/>
        <rFont val="Noto Sans"/>
        <family val="2"/>
      </rPr>
      <t xml:space="preserve">号</t>
    </r>
  </si>
  <si>
    <t xml:space="preserve">123000</t>
  </si>
  <si>
    <t xml:space="preserve">0418-6683009</t>
  </si>
  <si>
    <t xml:space="preserve">402269651178</t>
  </si>
  <si>
    <t xml:space="preserve">130727********0520</t>
  </si>
  <si>
    <t xml:space="preserve">宋国娟</t>
  </si>
  <si>
    <t xml:space="preserve">北京市海淀区社会保险基金管理中心</t>
  </si>
  <si>
    <r>
      <rPr>
        <sz val="10"/>
        <rFont val="Noto Sans"/>
        <family val="2"/>
      </rPr>
      <t xml:space="preserve">北京市海淀区西四环北路</t>
    </r>
    <r>
      <rPr>
        <sz val="10"/>
        <rFont val="宋体"/>
        <family val="0"/>
        <charset val="134"/>
      </rPr>
      <t xml:space="preserve">73</t>
    </r>
    <r>
      <rPr>
        <sz val="10"/>
        <rFont val="Noto Sans"/>
        <family val="2"/>
      </rPr>
      <t xml:space="preserve">号南</t>
    </r>
    <r>
      <rPr>
        <sz val="10"/>
        <rFont val="宋体"/>
        <family val="0"/>
        <charset val="134"/>
      </rPr>
      <t xml:space="preserve">108</t>
    </r>
    <r>
      <rPr>
        <sz val="10"/>
        <rFont val="Noto Sans"/>
        <family val="2"/>
      </rPr>
      <t xml:space="preserve">房间</t>
    </r>
    <r>
      <rPr>
        <sz val="10"/>
        <rFont val="宋体"/>
        <family val="0"/>
        <charset val="134"/>
      </rPr>
      <t xml:space="preserve">(</t>
    </r>
    <r>
      <rPr>
        <sz val="10"/>
        <rFont val="Noto Sans"/>
        <family val="2"/>
      </rPr>
      <t xml:space="preserve">中关村人才发展中心南区</t>
    </r>
    <r>
      <rPr>
        <sz val="10"/>
        <rFont val="宋体"/>
        <family val="0"/>
        <charset val="134"/>
      </rPr>
      <t xml:space="preserve">)</t>
    </r>
  </si>
  <si>
    <t xml:space="preserve">100195</t>
  </si>
  <si>
    <t xml:space="preserve">010-88506127</t>
  </si>
  <si>
    <t xml:space="preserve">402269651175</t>
  </si>
  <si>
    <t xml:space="preserve">130622********0059</t>
  </si>
  <si>
    <t xml:space="preserve">袁雪超</t>
  </si>
  <si>
    <t xml:space="preserve">南市区社会保险管理事业所</t>
  </si>
  <si>
    <r>
      <rPr>
        <sz val="10"/>
        <rFont val="Noto Sans"/>
        <family val="2"/>
      </rPr>
      <t xml:space="preserve">大慈阁小区</t>
    </r>
    <r>
      <rPr>
        <sz val="10"/>
        <rFont val="宋体"/>
        <family val="0"/>
        <charset val="134"/>
      </rPr>
      <t xml:space="preserve">35</t>
    </r>
    <r>
      <rPr>
        <sz val="10"/>
        <rFont val="Noto Sans"/>
        <family val="2"/>
      </rPr>
      <t xml:space="preserve">号楼</t>
    </r>
  </si>
  <si>
    <t xml:space="preserve">0312-7518603</t>
  </si>
  <si>
    <t xml:space="preserve">402269651179</t>
  </si>
  <si>
    <t xml:space="preserve">320322********1428</t>
  </si>
  <si>
    <t xml:space="preserve">戚彩莲</t>
  </si>
  <si>
    <t xml:space="preserve">沧州市运河区社会保险事业管理局</t>
  </si>
  <si>
    <r>
      <rPr>
        <sz val="10"/>
        <rFont val="Noto Sans"/>
        <family val="2"/>
      </rPr>
      <t xml:space="preserve">河北省沧州市运河区北京路与吉林大道交叉口政务服务中心</t>
    </r>
    <r>
      <rPr>
        <sz val="10"/>
        <rFont val="宋体"/>
        <family val="0"/>
        <charset val="134"/>
      </rPr>
      <t xml:space="preserve">1</t>
    </r>
    <r>
      <rPr>
        <sz val="10"/>
        <rFont val="Noto Sans"/>
        <family val="2"/>
      </rPr>
      <t xml:space="preserve">楼</t>
    </r>
    <r>
      <rPr>
        <sz val="10"/>
        <rFont val="宋体"/>
        <family val="0"/>
        <charset val="134"/>
      </rPr>
      <t xml:space="preserve">F</t>
    </r>
    <r>
      <rPr>
        <sz val="10"/>
        <rFont val="Noto Sans"/>
        <family val="2"/>
      </rPr>
      <t xml:space="preserve">岛</t>
    </r>
  </si>
  <si>
    <t xml:space="preserve">0317-5297631</t>
  </si>
  <si>
    <t xml:space="preserve">402269651165</t>
  </si>
  <si>
    <t xml:space="preserve">130921********2366</t>
  </si>
  <si>
    <t xml:space="preserve">孙思敏</t>
  </si>
  <si>
    <t xml:space="preserve">402269651168</t>
  </si>
  <si>
    <t xml:space="preserve">610327********0813</t>
  </si>
  <si>
    <t xml:space="preserve">赵星星</t>
  </si>
  <si>
    <t xml:space="preserve">陇县养老保险经办中心</t>
  </si>
  <si>
    <t xml:space="preserve">宝鸡市陇县迎宾路市民中心一楼西厅</t>
  </si>
  <si>
    <t xml:space="preserve">721200</t>
  </si>
  <si>
    <t xml:space="preserve">0917-4601467</t>
  </si>
  <si>
    <t xml:space="preserve">402269651164</t>
  </si>
  <si>
    <t xml:space="preserve">412924********1347</t>
  </si>
  <si>
    <t xml:space="preserve">朱培寸</t>
  </si>
  <si>
    <t xml:space="preserve">卧龙区企业养老保险管理局</t>
  </si>
  <si>
    <r>
      <rPr>
        <sz val="10"/>
        <rFont val="Noto Sans"/>
        <family val="2"/>
      </rPr>
      <t xml:space="preserve">南阳市卧龙区七一路</t>
    </r>
    <r>
      <rPr>
        <sz val="10"/>
        <rFont val="宋体"/>
        <family val="0"/>
        <charset val="134"/>
      </rPr>
      <t xml:space="preserve">777</t>
    </r>
    <r>
      <rPr>
        <sz val="10"/>
        <rFont val="Noto Sans"/>
        <family val="2"/>
      </rPr>
      <t xml:space="preserve">号</t>
    </r>
  </si>
  <si>
    <t xml:space="preserve">473000</t>
  </si>
  <si>
    <t xml:space="preserve">0377-63134355</t>
  </si>
  <si>
    <t xml:space="preserve">402269651161</t>
  </si>
  <si>
    <t xml:space="preserve">622627********1010</t>
  </si>
  <si>
    <t xml:space="preserve">苟旭红</t>
  </si>
  <si>
    <t xml:space="preserve">西和县社会保险局</t>
  </si>
  <si>
    <r>
      <rPr>
        <sz val="10"/>
        <rFont val="Noto Sans"/>
        <family val="2"/>
      </rPr>
      <t xml:space="preserve">西和县汉源镇东后街</t>
    </r>
    <r>
      <rPr>
        <sz val="10"/>
        <rFont val="宋体"/>
        <family val="0"/>
        <charset val="134"/>
      </rPr>
      <t xml:space="preserve">1</t>
    </r>
    <r>
      <rPr>
        <sz val="10"/>
        <rFont val="Noto Sans"/>
        <family val="2"/>
      </rPr>
      <t xml:space="preserve">号</t>
    </r>
  </si>
  <si>
    <t xml:space="preserve">742100</t>
  </si>
  <si>
    <t xml:space="preserve">0939-6621053</t>
  </si>
  <si>
    <t xml:space="preserve">402269651160</t>
  </si>
  <si>
    <t xml:space="preserve">方程</t>
  </si>
  <si>
    <t xml:space="preserve">402269651171</t>
  </si>
  <si>
    <t xml:space="preserve">612326********1448</t>
  </si>
  <si>
    <t xml:space="preserve">胡明琴</t>
  </si>
  <si>
    <t xml:space="preserve">宁强县养老保险经办中心</t>
  </si>
  <si>
    <t xml:space="preserve">陕西省汉中市宁强县汉源镇羌州路中段</t>
  </si>
  <si>
    <t xml:space="preserve">724400</t>
  </si>
  <si>
    <t xml:space="preserve">0916-4221640</t>
  </si>
  <si>
    <t xml:space="preserve">402269651167</t>
  </si>
  <si>
    <t xml:space="preserve">612322********0521</t>
  </si>
  <si>
    <t xml:space="preserve">丁红梅</t>
  </si>
  <si>
    <t xml:space="preserve">城固县养老保险经办中心</t>
  </si>
  <si>
    <r>
      <rPr>
        <sz val="10"/>
        <rFont val="Noto Sans"/>
        <family val="2"/>
      </rPr>
      <t xml:space="preserve">陕西省汉中市城固县西村路</t>
    </r>
    <r>
      <rPr>
        <sz val="10"/>
        <rFont val="宋体"/>
        <family val="0"/>
        <charset val="134"/>
      </rPr>
      <t xml:space="preserve">37</t>
    </r>
    <r>
      <rPr>
        <sz val="10"/>
        <rFont val="Noto Sans"/>
        <family val="2"/>
      </rPr>
      <t xml:space="preserve">号</t>
    </r>
  </si>
  <si>
    <t xml:space="preserve">723200</t>
  </si>
  <si>
    <t xml:space="preserve">0916-7210178</t>
  </si>
  <si>
    <t xml:space="preserve">402269651170</t>
  </si>
  <si>
    <t xml:space="preserve">370126********4234</t>
  </si>
  <si>
    <t xml:space="preserve">王连升</t>
  </si>
  <si>
    <t xml:space="preserve">济南市社会保险事业局历城办事处</t>
  </si>
  <si>
    <r>
      <rPr>
        <sz val="10"/>
        <rFont val="Noto Sans"/>
        <family val="2"/>
      </rPr>
      <t xml:space="preserve">济南市花园路</t>
    </r>
    <r>
      <rPr>
        <sz val="10"/>
        <rFont val="宋体"/>
        <family val="0"/>
        <charset val="134"/>
      </rPr>
      <t xml:space="preserve">2-1</t>
    </r>
    <r>
      <rPr>
        <sz val="10"/>
        <rFont val="Noto Sans"/>
        <family val="2"/>
      </rPr>
      <t xml:space="preserve">号</t>
    </r>
  </si>
  <si>
    <t xml:space="preserve">250100</t>
  </si>
  <si>
    <t xml:space="preserve">0531-88066047</t>
  </si>
  <si>
    <t xml:space="preserve">402269651166</t>
  </si>
  <si>
    <t xml:space="preserve">371421********2464</t>
  </si>
  <si>
    <t xml:space="preserve">张红</t>
  </si>
  <si>
    <t xml:space="preserve">德州市陵城区社会劳动保险事业处</t>
  </si>
  <si>
    <t xml:space="preserve">山东省德州市陵城区南外环人社局</t>
  </si>
  <si>
    <t xml:space="preserve">253500</t>
  </si>
  <si>
    <t xml:space="preserve">0534-8328122</t>
  </si>
  <si>
    <t xml:space="preserve">402269651163</t>
  </si>
  <si>
    <t xml:space="preserve">211422********1247</t>
  </si>
  <si>
    <t xml:space="preserve">苏晴</t>
  </si>
  <si>
    <t xml:space="preserve">葫芦岛市兴城市社会保险事业管理局</t>
  </si>
  <si>
    <t xml:space="preserve">兴城市劳动和社会保障局三楼（碧海雅居南）</t>
  </si>
  <si>
    <t xml:space="preserve">125100</t>
  </si>
  <si>
    <t xml:space="preserve">0429-3511592</t>
  </si>
  <si>
    <t xml:space="preserve">402269651157</t>
  </si>
  <si>
    <t xml:space="preserve">371121********3262</t>
  </si>
  <si>
    <t xml:space="preserve">王倩</t>
  </si>
  <si>
    <t xml:space="preserve">济南市社会保险事业局高新办事处</t>
  </si>
  <si>
    <r>
      <rPr>
        <sz val="10"/>
        <rFont val="Noto Sans"/>
        <family val="2"/>
      </rPr>
      <t xml:space="preserve">济南市高新区舜华路</t>
    </r>
    <r>
      <rPr>
        <sz val="10"/>
        <rFont val="宋体"/>
        <family val="0"/>
        <charset val="134"/>
      </rPr>
      <t xml:space="preserve">77</t>
    </r>
    <r>
      <rPr>
        <sz val="10"/>
        <rFont val="Noto Sans"/>
        <family val="2"/>
      </rPr>
      <t xml:space="preserve">号政务服务中心</t>
    </r>
    <r>
      <rPr>
        <sz val="10"/>
        <rFont val="宋体"/>
        <family val="0"/>
        <charset val="134"/>
      </rPr>
      <t xml:space="preserve">3</t>
    </r>
    <r>
      <rPr>
        <sz val="10"/>
        <rFont val="Noto Sans"/>
        <family val="2"/>
      </rPr>
      <t xml:space="preserve">楼</t>
    </r>
    <r>
      <rPr>
        <sz val="10"/>
        <rFont val="宋体"/>
        <family val="0"/>
        <charset val="134"/>
      </rPr>
      <t xml:space="preserve">A</t>
    </r>
    <r>
      <rPr>
        <sz val="10"/>
        <rFont val="Noto Sans"/>
        <family val="2"/>
      </rPr>
      <t xml:space="preserve">厅社保办</t>
    </r>
  </si>
  <si>
    <t xml:space="preserve">250101</t>
  </si>
  <si>
    <t xml:space="preserve">0531-82689625</t>
  </si>
  <si>
    <t xml:space="preserve">402269651162</t>
  </si>
  <si>
    <t xml:space="preserve">210404********2131</t>
  </si>
  <si>
    <t xml:space="preserve">许彦君</t>
  </si>
  <si>
    <t xml:space="preserve">抚顺市社会保险事业管理局李石开发区分局</t>
  </si>
  <si>
    <t xml:space="preserve">抚顺经济开发区顺大街隆达花园七号</t>
  </si>
  <si>
    <t xml:space="preserve">113122</t>
  </si>
  <si>
    <t xml:space="preserve">024-53809168</t>
  </si>
  <si>
    <t xml:space="preserve">402269651156</t>
  </si>
  <si>
    <t xml:space="preserve">230103********0337</t>
  </si>
  <si>
    <t xml:space="preserve">赵昕哲</t>
  </si>
  <si>
    <t xml:space="preserve">402269651153</t>
  </si>
  <si>
    <t xml:space="preserve">622322********2017</t>
  </si>
  <si>
    <t xml:space="preserve">赵凯</t>
  </si>
  <si>
    <t xml:space="preserve">甘肃省社会保险事业管理局</t>
  </si>
  <si>
    <r>
      <rPr>
        <sz val="10"/>
        <rFont val="Noto Sans"/>
        <family val="2"/>
      </rPr>
      <t xml:space="preserve">甘肃省兰州市城关区庆阳路</t>
    </r>
    <r>
      <rPr>
        <sz val="10"/>
        <rFont val="宋体"/>
        <family val="0"/>
        <charset val="134"/>
      </rPr>
      <t xml:space="preserve">159</t>
    </r>
    <r>
      <rPr>
        <sz val="10"/>
        <rFont val="Noto Sans"/>
        <family val="2"/>
      </rPr>
      <t xml:space="preserve">号民安大厦</t>
    </r>
    <r>
      <rPr>
        <sz val="10"/>
        <rFont val="宋体"/>
        <family val="0"/>
        <charset val="134"/>
      </rPr>
      <t xml:space="preserve">A-13</t>
    </r>
    <r>
      <rPr>
        <sz val="10"/>
        <rFont val="Noto Sans"/>
        <family val="2"/>
      </rPr>
      <t xml:space="preserve">层</t>
    </r>
  </si>
  <si>
    <t xml:space="preserve">0931-7873887</t>
  </si>
  <si>
    <t xml:space="preserve">402269651152</t>
  </si>
  <si>
    <t xml:space="preserve">372423********2279</t>
  </si>
  <si>
    <t xml:space="preserve">刘福勇</t>
  </si>
  <si>
    <t xml:space="preserve">夏津县企业保险处</t>
  </si>
  <si>
    <t xml:space="preserve">山东省德州市夏津县市民中心一楼社保中心企保处</t>
  </si>
  <si>
    <t xml:space="preserve">253200</t>
  </si>
  <si>
    <t xml:space="preserve">0534-3261728</t>
  </si>
  <si>
    <t xml:space="preserve">402269651159</t>
  </si>
  <si>
    <t xml:space="preserve">341224********1549</t>
  </si>
  <si>
    <t xml:space="preserve">赵骄阳</t>
  </si>
  <si>
    <t xml:space="preserve">402269651149</t>
  </si>
  <si>
    <t xml:space="preserve">421181********3118</t>
  </si>
  <si>
    <t xml:space="preserve">李江林</t>
  </si>
  <si>
    <t xml:space="preserve">402269651158</t>
  </si>
  <si>
    <t xml:space="preserve">130223********9315</t>
  </si>
  <si>
    <t xml:space="preserve">韩春青</t>
  </si>
  <si>
    <t xml:space="preserve">路南区社会保险事业局</t>
  </si>
  <si>
    <r>
      <rPr>
        <sz val="10"/>
        <rFont val="Noto Sans"/>
        <family val="2"/>
      </rPr>
      <t xml:space="preserve">唐山市路南区小山和平路</t>
    </r>
    <r>
      <rPr>
        <sz val="10"/>
        <rFont val="宋体"/>
        <family val="0"/>
        <charset val="134"/>
      </rPr>
      <t xml:space="preserve">25</t>
    </r>
    <r>
      <rPr>
        <sz val="10"/>
        <rFont val="Noto Sans"/>
        <family val="2"/>
      </rPr>
      <t xml:space="preserve">号</t>
    </r>
  </si>
  <si>
    <t xml:space="preserve">0315-2862528</t>
  </si>
  <si>
    <t xml:space="preserve">402269651148</t>
  </si>
  <si>
    <t xml:space="preserve">372301********2419</t>
  </si>
  <si>
    <t xml:space="preserve">张亮亮</t>
  </si>
  <si>
    <t xml:space="preserve">济南市社会保险事业局天桥办事处</t>
  </si>
  <si>
    <r>
      <rPr>
        <sz val="10"/>
        <rFont val="Noto Sans"/>
        <family val="2"/>
      </rPr>
      <t xml:space="preserve">济南市天桥区西工商河路</t>
    </r>
    <r>
      <rPr>
        <sz val="10"/>
        <rFont val="宋体"/>
        <family val="0"/>
        <charset val="134"/>
      </rPr>
      <t xml:space="preserve">27</t>
    </r>
    <r>
      <rPr>
        <sz val="10"/>
        <rFont val="Noto Sans"/>
        <family val="2"/>
      </rPr>
      <t xml:space="preserve">号</t>
    </r>
  </si>
  <si>
    <t xml:space="preserve">250031</t>
  </si>
  <si>
    <t xml:space="preserve">0531-81608861</t>
  </si>
  <si>
    <t xml:space="preserve">402269651151</t>
  </si>
  <si>
    <t xml:space="preserve">420703********4051</t>
  </si>
  <si>
    <t xml:space="preserve">夏鉴定</t>
  </si>
  <si>
    <t xml:space="preserve">402269651155</t>
  </si>
  <si>
    <t xml:space="preserve">610331********1248</t>
  </si>
  <si>
    <t xml:space="preserve">夭红娟</t>
  </si>
  <si>
    <t xml:space="preserve">太白县养老保险经办中心</t>
  </si>
  <si>
    <t xml:space="preserve">陕西省宝鸡市太白县社会保障服务中心</t>
  </si>
  <si>
    <t xml:space="preserve">721600</t>
  </si>
  <si>
    <t xml:space="preserve">09174951072</t>
  </si>
  <si>
    <t xml:space="preserve">402269651150</t>
  </si>
  <si>
    <t xml:space="preserve">132428********0423</t>
  </si>
  <si>
    <t xml:space="preserve">王娜</t>
  </si>
  <si>
    <r>
      <rPr>
        <sz val="10"/>
        <rFont val="Noto Sans"/>
        <family val="2"/>
      </rPr>
      <t xml:space="preserve">保定市莲池区裕华东路大慈阁小区</t>
    </r>
    <r>
      <rPr>
        <sz val="10"/>
        <rFont val="宋体"/>
        <family val="0"/>
        <charset val="134"/>
      </rPr>
      <t xml:space="preserve">35</t>
    </r>
    <r>
      <rPr>
        <sz val="10"/>
        <rFont val="Noto Sans"/>
        <family val="2"/>
      </rPr>
      <t xml:space="preserve">号楼</t>
    </r>
  </si>
  <si>
    <t xml:space="preserve">0312-7910155</t>
  </si>
  <si>
    <t xml:space="preserve">402269651154</t>
  </si>
  <si>
    <t xml:space="preserve">130682********3173</t>
  </si>
  <si>
    <t xml:space="preserve">甄子龙</t>
  </si>
  <si>
    <t xml:space="preserve">乳山市社会保险费征缴中心</t>
  </si>
  <si>
    <t xml:space="preserve">山东省乳山市政务中心二楼（久久发商城南）社会保险费征缴中心</t>
  </si>
  <si>
    <t xml:space="preserve">264500</t>
  </si>
  <si>
    <t xml:space="preserve">0631-6681085</t>
  </si>
  <si>
    <t xml:space="preserve">402269651145</t>
  </si>
  <si>
    <t xml:space="preserve">220502********042X</t>
  </si>
  <si>
    <t xml:space="preserve">曹丽娇</t>
  </si>
  <si>
    <t xml:space="preserve">苏州市吴江区社会保险基金管理中心</t>
  </si>
  <si>
    <r>
      <rPr>
        <sz val="10"/>
        <rFont val="Noto Sans"/>
        <family val="2"/>
      </rPr>
      <t xml:space="preserve">苏州市吴江区人民路</t>
    </r>
    <r>
      <rPr>
        <sz val="10"/>
        <rFont val="宋体"/>
        <family val="0"/>
        <charset val="134"/>
      </rPr>
      <t xml:space="preserve">300</t>
    </r>
    <r>
      <rPr>
        <sz val="10"/>
        <rFont val="Noto Sans"/>
        <family val="2"/>
      </rPr>
      <t xml:space="preserve">号</t>
    </r>
  </si>
  <si>
    <t xml:space="preserve">215200</t>
  </si>
  <si>
    <t xml:space="preserve">0512-63950265</t>
  </si>
  <si>
    <t xml:space="preserve">402269651144</t>
  </si>
  <si>
    <t xml:space="preserve">411224********0718</t>
  </si>
  <si>
    <t xml:space="preserve">张波</t>
  </si>
  <si>
    <t xml:space="preserve">陵水黎族自治县社会保险事业局</t>
  </si>
  <si>
    <t xml:space="preserve">海南省陵水黎族自治县就业大楼</t>
  </si>
  <si>
    <t xml:space="preserve">572400</t>
  </si>
  <si>
    <t xml:space="preserve">0898-83381394</t>
  </si>
  <si>
    <t xml:space="preserve">402269651141</t>
  </si>
  <si>
    <t xml:space="preserve">412326********666X</t>
  </si>
  <si>
    <t xml:space="preserve">陈燕</t>
  </si>
  <si>
    <t xml:space="preserve">珠海市社会保险基金管理中心高栏港办事处</t>
  </si>
  <si>
    <r>
      <rPr>
        <sz val="10"/>
        <rFont val="Noto Sans"/>
        <family val="2"/>
      </rPr>
      <t xml:space="preserve">珠海市高栏港区高栏港大道</t>
    </r>
    <r>
      <rPr>
        <sz val="10"/>
        <rFont val="宋体"/>
        <family val="0"/>
        <charset val="134"/>
      </rPr>
      <t xml:space="preserve">2073</t>
    </r>
    <r>
      <rPr>
        <sz val="10"/>
        <rFont val="Noto Sans"/>
        <family val="2"/>
      </rPr>
      <t xml:space="preserve">号新源热力大厦</t>
    </r>
    <r>
      <rPr>
        <sz val="10"/>
        <rFont val="宋体"/>
        <family val="0"/>
        <charset val="134"/>
      </rPr>
      <t xml:space="preserve">4</t>
    </r>
    <r>
      <rPr>
        <sz val="10"/>
        <rFont val="Noto Sans"/>
        <family val="2"/>
      </rPr>
      <t xml:space="preserve">楼</t>
    </r>
  </si>
  <si>
    <t xml:space="preserve">519050</t>
  </si>
  <si>
    <t xml:space="preserve">0756-2121451</t>
  </si>
  <si>
    <t xml:space="preserve">402269651140</t>
  </si>
  <si>
    <t xml:space="preserve">372928********522X</t>
  </si>
  <si>
    <t xml:space="preserve">李金金</t>
  </si>
  <si>
    <t xml:space="preserve">郓城县社会劳动保险事业处</t>
  </si>
  <si>
    <t xml:space="preserve">郓城县金河路东段</t>
  </si>
  <si>
    <t xml:space="preserve">274700</t>
  </si>
  <si>
    <t xml:space="preserve">0530-6939205</t>
  </si>
  <si>
    <t xml:space="preserve">402269651142</t>
  </si>
  <si>
    <t xml:space="preserve">372324********326X</t>
  </si>
  <si>
    <t xml:space="preserve">林海伟</t>
  </si>
  <si>
    <t xml:space="preserve">青岛市城阳区社会保险事业管理中心</t>
  </si>
  <si>
    <r>
      <rPr>
        <sz val="10"/>
        <rFont val="Noto Sans"/>
        <family val="2"/>
      </rPr>
      <t xml:space="preserve">山东省青岛市城阳区山城路</t>
    </r>
    <r>
      <rPr>
        <sz val="10"/>
        <rFont val="宋体"/>
        <family val="0"/>
        <charset val="134"/>
      </rPr>
      <t xml:space="preserve">195</t>
    </r>
    <r>
      <rPr>
        <sz val="10"/>
        <rFont val="Noto Sans"/>
        <family val="2"/>
      </rPr>
      <t xml:space="preserve">号</t>
    </r>
  </si>
  <si>
    <t xml:space="preserve">266109</t>
  </si>
  <si>
    <t xml:space="preserve">0532-87868032</t>
  </si>
  <si>
    <t xml:space="preserve">402269651146</t>
  </si>
  <si>
    <t xml:space="preserve">220122********0010</t>
  </si>
  <si>
    <t xml:space="preserve">王石磊</t>
  </si>
  <si>
    <t xml:space="preserve">402269651143</t>
  </si>
  <si>
    <t xml:space="preserve">230119********1310</t>
  </si>
  <si>
    <t xml:space="preserve">吴宝松</t>
  </si>
  <si>
    <t xml:space="preserve">402269651147</t>
  </si>
  <si>
    <t xml:space="preserve">152127********2742</t>
  </si>
  <si>
    <t xml:space="preserve">周蕊</t>
  </si>
  <si>
    <t xml:space="preserve">高碑店市社会保险事业管理局</t>
  </si>
  <si>
    <r>
      <rPr>
        <sz val="10"/>
        <rFont val="Noto Sans"/>
        <family val="2"/>
      </rPr>
      <t xml:space="preserve">高碑店市和平西路</t>
    </r>
    <r>
      <rPr>
        <sz val="10"/>
        <rFont val="宋体"/>
        <family val="0"/>
        <charset val="134"/>
      </rPr>
      <t xml:space="preserve">105</t>
    </r>
    <r>
      <rPr>
        <sz val="10"/>
        <rFont val="Noto Sans"/>
        <family val="2"/>
      </rPr>
      <t xml:space="preserve">号社保大厅</t>
    </r>
  </si>
  <si>
    <t xml:space="preserve">074000</t>
  </si>
  <si>
    <t xml:space="preserve">0312-6391665</t>
  </si>
  <si>
    <t xml:space="preserve">402269651139</t>
  </si>
  <si>
    <t xml:space="preserve">220281********3020</t>
  </si>
  <si>
    <t xml:space="preserve">林福实</t>
  </si>
  <si>
    <t xml:space="preserve">青岛市社会保险事业局市北分局</t>
  </si>
  <si>
    <r>
      <rPr>
        <sz val="10"/>
        <rFont val="Noto Sans"/>
        <family val="2"/>
      </rPr>
      <t xml:space="preserve">青岛市市北区延吉路</t>
    </r>
    <r>
      <rPr>
        <sz val="10"/>
        <rFont val="宋体"/>
        <family val="0"/>
        <charset val="134"/>
      </rPr>
      <t xml:space="preserve">38</t>
    </r>
    <r>
      <rPr>
        <sz val="10"/>
        <rFont val="Noto Sans"/>
        <family val="2"/>
      </rPr>
      <t xml:space="preserve">号</t>
    </r>
    <r>
      <rPr>
        <sz val="10"/>
        <rFont val="宋体"/>
        <family val="0"/>
        <charset val="134"/>
      </rPr>
      <t xml:space="preserve">4</t>
    </r>
    <r>
      <rPr>
        <sz val="10"/>
        <rFont val="Noto Sans"/>
        <family val="2"/>
      </rPr>
      <t xml:space="preserve">楼</t>
    </r>
  </si>
  <si>
    <t xml:space="preserve">266071</t>
  </si>
  <si>
    <t xml:space="preserve">0532-83669060</t>
  </si>
  <si>
    <t xml:space="preserve">402269651137</t>
  </si>
  <si>
    <t xml:space="preserve">420683********0335</t>
  </si>
  <si>
    <t xml:space="preserve">王文傲</t>
  </si>
  <si>
    <t xml:space="preserve">枣阳市企业社会养老保险管理中心</t>
  </si>
  <si>
    <r>
      <rPr>
        <sz val="10"/>
        <rFont val="Noto Sans"/>
        <family val="2"/>
      </rPr>
      <t xml:space="preserve">枣阳市就业路</t>
    </r>
    <r>
      <rPr>
        <sz val="10"/>
        <rFont val="宋体"/>
        <family val="0"/>
        <charset val="134"/>
      </rPr>
      <t xml:space="preserve">20</t>
    </r>
    <r>
      <rPr>
        <sz val="10"/>
        <rFont val="Noto Sans"/>
        <family val="2"/>
      </rPr>
      <t xml:space="preserve">号社保大厅二楼</t>
    </r>
  </si>
  <si>
    <t xml:space="preserve">441200</t>
  </si>
  <si>
    <t xml:space="preserve">0710-6326839</t>
  </si>
  <si>
    <t xml:space="preserve">402269651138</t>
  </si>
  <si>
    <t xml:space="preserve">130622********0238</t>
  </si>
  <si>
    <t xml:space="preserve">王二峰</t>
  </si>
  <si>
    <r>
      <rPr>
        <sz val="10"/>
        <rFont val="Noto Sans"/>
        <family val="2"/>
      </rPr>
      <t xml:space="preserve">保定市大慈阁小区</t>
    </r>
    <r>
      <rPr>
        <sz val="10"/>
        <rFont val="宋体"/>
        <family val="0"/>
        <charset val="134"/>
      </rPr>
      <t xml:space="preserve">35</t>
    </r>
    <r>
      <rPr>
        <sz val="10"/>
        <rFont val="Noto Sans"/>
        <family val="2"/>
      </rPr>
      <t xml:space="preserve">号楼</t>
    </r>
    <r>
      <rPr>
        <sz val="10"/>
        <rFont val="宋体"/>
        <family val="0"/>
        <charset val="134"/>
      </rPr>
      <t xml:space="preserve">207</t>
    </r>
    <r>
      <rPr>
        <sz val="10"/>
        <rFont val="Noto Sans"/>
        <family val="2"/>
      </rPr>
      <t xml:space="preserve">室</t>
    </r>
  </si>
  <si>
    <t xml:space="preserve">402269651136</t>
  </si>
  <si>
    <t xml:space="preserve">372925********1967</t>
  </si>
  <si>
    <t xml:space="preserve">吕玉美</t>
  </si>
  <si>
    <t xml:space="preserve">单县劳动保险事业处</t>
  </si>
  <si>
    <t xml:space="preserve">单县舜师路东段</t>
  </si>
  <si>
    <t xml:space="preserve">274300</t>
  </si>
  <si>
    <t xml:space="preserve">0530-4191288</t>
  </si>
  <si>
    <t xml:space="preserve">402269651133</t>
  </si>
  <si>
    <t xml:space="preserve">610303********3038</t>
  </si>
  <si>
    <t xml:space="preserve">刘华</t>
  </si>
  <si>
    <t xml:space="preserve">金台区养老保险经办中心</t>
  </si>
  <si>
    <r>
      <rPr>
        <sz val="10"/>
        <rFont val="Noto Sans"/>
        <family val="2"/>
      </rPr>
      <t xml:space="preserve">宝鸡市金台区大庆路</t>
    </r>
    <r>
      <rPr>
        <sz val="10"/>
        <rFont val="宋体"/>
        <family val="0"/>
        <charset val="134"/>
      </rPr>
      <t xml:space="preserve">66</t>
    </r>
    <r>
      <rPr>
        <sz val="10"/>
        <rFont val="Noto Sans"/>
        <family val="2"/>
      </rPr>
      <t xml:space="preserve">号金台市民中心</t>
    </r>
    <r>
      <rPr>
        <sz val="10"/>
        <rFont val="宋体"/>
        <family val="0"/>
        <charset val="134"/>
      </rPr>
      <t xml:space="preserve">2</t>
    </r>
    <r>
      <rPr>
        <sz val="10"/>
        <rFont val="Noto Sans"/>
        <family val="2"/>
      </rPr>
      <t xml:space="preserve">楼</t>
    </r>
  </si>
  <si>
    <t xml:space="preserve">721004</t>
  </si>
  <si>
    <t xml:space="preserve">0917-3153861</t>
  </si>
  <si>
    <t xml:space="preserve">402269651132</t>
  </si>
  <si>
    <t xml:space="preserve">132934********3522</t>
  </si>
  <si>
    <t xml:space="preserve">褚俊华</t>
  </si>
  <si>
    <t xml:space="preserve">海兴县社会保险事业管理所</t>
  </si>
  <si>
    <t xml:space="preserve">海兴县中心街</t>
  </si>
  <si>
    <t xml:space="preserve">061200</t>
  </si>
  <si>
    <t xml:space="preserve">0317-6628786</t>
  </si>
  <si>
    <t xml:space="preserve">402269651129</t>
  </si>
  <si>
    <t xml:space="preserve">370883********2314</t>
  </si>
  <si>
    <t xml:space="preserve">王金波</t>
  </si>
  <si>
    <t xml:space="preserve">嘉祥县社会劳动保险事业处</t>
  </si>
  <si>
    <r>
      <rPr>
        <sz val="10"/>
        <rFont val="Noto Sans"/>
        <family val="2"/>
      </rPr>
      <t xml:space="preserve">嘉祥县机场路</t>
    </r>
    <r>
      <rPr>
        <sz val="10"/>
        <rFont val="宋体"/>
        <family val="0"/>
        <charset val="134"/>
      </rPr>
      <t xml:space="preserve">8</t>
    </r>
    <r>
      <rPr>
        <sz val="10"/>
        <rFont val="Noto Sans"/>
        <family val="2"/>
      </rPr>
      <t xml:space="preserve">号</t>
    </r>
  </si>
  <si>
    <t xml:space="preserve">272400</t>
  </si>
  <si>
    <t xml:space="preserve">0537-6868962</t>
  </si>
  <si>
    <t xml:space="preserve">402269651125</t>
  </si>
  <si>
    <t xml:space="preserve">130128********1228</t>
  </si>
  <si>
    <t xml:space="preserve">李悦康</t>
  </si>
  <si>
    <t xml:space="preserve">青岛市社会保险事业局市南分局</t>
  </si>
  <si>
    <r>
      <rPr>
        <sz val="10"/>
        <rFont val="Noto Sans"/>
        <family val="2"/>
      </rPr>
      <t xml:space="preserve">青岛市市南区福州南路</t>
    </r>
    <r>
      <rPr>
        <sz val="10"/>
        <rFont val="宋体"/>
        <family val="0"/>
        <charset val="134"/>
      </rPr>
      <t xml:space="preserve">9</t>
    </r>
    <r>
      <rPr>
        <sz val="10"/>
        <rFont val="Noto Sans"/>
        <family val="2"/>
      </rPr>
      <t xml:space="preserve">号</t>
    </r>
    <r>
      <rPr>
        <sz val="10"/>
        <rFont val="宋体"/>
        <family val="0"/>
        <charset val="134"/>
      </rPr>
      <t xml:space="preserve">2</t>
    </r>
    <r>
      <rPr>
        <sz val="10"/>
        <rFont val="Noto Sans"/>
        <family val="2"/>
      </rPr>
      <t xml:space="preserve">楼</t>
    </r>
  </si>
  <si>
    <t xml:space="preserve">0532-85971821</t>
  </si>
  <si>
    <t xml:space="preserve">402269651128</t>
  </si>
  <si>
    <t xml:space="preserve">320882********3815</t>
  </si>
  <si>
    <t xml:space="preserve">孙代军</t>
  </si>
  <si>
    <t xml:space="preserve">淮安市经济开发区社会保险管理中心</t>
  </si>
  <si>
    <r>
      <rPr>
        <sz val="10"/>
        <rFont val="Noto Sans"/>
        <family val="2"/>
      </rPr>
      <t xml:space="preserve">淮安经济开发区海口路</t>
    </r>
    <r>
      <rPr>
        <sz val="10"/>
        <rFont val="宋体"/>
        <family val="0"/>
        <charset val="134"/>
      </rPr>
      <t xml:space="preserve">9</t>
    </r>
    <r>
      <rPr>
        <sz val="10"/>
        <rFont val="Noto Sans"/>
        <family val="2"/>
      </rPr>
      <t xml:space="preserve">号（市人才市场西侧三楼）</t>
    </r>
  </si>
  <si>
    <t xml:space="preserve">223005</t>
  </si>
  <si>
    <t xml:space="preserve">0517-83716137</t>
  </si>
  <si>
    <t xml:space="preserve">402269651124</t>
  </si>
  <si>
    <t xml:space="preserve">362330********5331</t>
  </si>
  <si>
    <t xml:space="preserve">徐光景</t>
  </si>
  <si>
    <t xml:space="preserve">广州市开发区社会保险基金管理中心</t>
  </si>
  <si>
    <r>
      <rPr>
        <sz val="10"/>
        <rFont val="Noto Sans"/>
        <family val="2"/>
      </rPr>
      <t xml:space="preserve">广州市黄埔区萝岗街道香雪三路</t>
    </r>
    <r>
      <rPr>
        <sz val="10"/>
        <rFont val="宋体"/>
        <family val="0"/>
        <charset val="134"/>
      </rPr>
      <t xml:space="preserve">3</t>
    </r>
    <r>
      <rPr>
        <sz val="10"/>
        <rFont val="Noto Sans"/>
        <family val="2"/>
      </rPr>
      <t xml:space="preserve">号政务服务中心二楼</t>
    </r>
    <r>
      <rPr>
        <sz val="10"/>
        <rFont val="宋体"/>
        <family val="0"/>
        <charset val="134"/>
      </rPr>
      <t xml:space="preserve">B</t>
    </r>
    <r>
      <rPr>
        <sz val="10"/>
        <rFont val="Noto Sans"/>
        <family val="2"/>
      </rPr>
      <t xml:space="preserve">区</t>
    </r>
  </si>
  <si>
    <t xml:space="preserve">510530</t>
  </si>
  <si>
    <t xml:space="preserve">020-82118456</t>
  </si>
  <si>
    <t xml:space="preserve">402269651126</t>
  </si>
  <si>
    <t xml:space="preserve">341225********203X</t>
  </si>
  <si>
    <t xml:space="preserve">朱继才</t>
  </si>
  <si>
    <t xml:space="preserve">上海市社会保险事业管理中心徐汇分中心</t>
  </si>
  <si>
    <r>
      <rPr>
        <sz val="10"/>
        <rFont val="Noto Sans"/>
        <family val="2"/>
      </rPr>
      <t xml:space="preserve">徐虹北路</t>
    </r>
    <r>
      <rPr>
        <sz val="10"/>
        <rFont val="宋体"/>
        <family val="0"/>
        <charset val="134"/>
      </rPr>
      <t xml:space="preserve">80</t>
    </r>
    <r>
      <rPr>
        <sz val="10"/>
        <rFont val="Noto Sans"/>
        <family val="2"/>
      </rPr>
      <t xml:space="preserve">号</t>
    </r>
  </si>
  <si>
    <t xml:space="preserve">200030</t>
  </si>
  <si>
    <t xml:space="preserve">021-64476707</t>
  </si>
  <si>
    <t xml:space="preserve">402269651130</t>
  </si>
  <si>
    <t xml:space="preserve">362422********8121</t>
  </si>
  <si>
    <t xml:space="preserve">余金凤</t>
  </si>
  <si>
    <t xml:space="preserve">常州市社会保险基金管理中心</t>
  </si>
  <si>
    <r>
      <rPr>
        <sz val="10"/>
        <rFont val="Noto Sans"/>
        <family val="2"/>
      </rPr>
      <t xml:space="preserve">江苏常州局前街</t>
    </r>
    <r>
      <rPr>
        <sz val="10"/>
        <rFont val="宋体"/>
        <family val="0"/>
        <charset val="134"/>
      </rPr>
      <t xml:space="preserve">176</t>
    </r>
    <r>
      <rPr>
        <sz val="10"/>
        <rFont val="Noto Sans"/>
        <family val="2"/>
      </rPr>
      <t xml:space="preserve">号</t>
    </r>
  </si>
  <si>
    <t xml:space="preserve">213000</t>
  </si>
  <si>
    <t xml:space="preserve">0519-88123141</t>
  </si>
  <si>
    <t xml:space="preserve">402269651134</t>
  </si>
  <si>
    <t xml:space="preserve">610424********7651</t>
  </si>
  <si>
    <t xml:space="preserve">张悦</t>
  </si>
  <si>
    <t xml:space="preserve">402269651127</t>
  </si>
  <si>
    <t xml:space="preserve">210381********461X</t>
  </si>
  <si>
    <t xml:space="preserve">何佳博</t>
  </si>
  <si>
    <t xml:space="preserve">402269651131</t>
  </si>
  <si>
    <t xml:space="preserve">152822********6316</t>
  </si>
  <si>
    <t xml:space="preserve">刘新发</t>
  </si>
  <si>
    <t xml:space="preserve">临河区社会保险事业管理局</t>
  </si>
  <si>
    <r>
      <rPr>
        <sz val="10"/>
        <rFont val="Noto Sans"/>
        <family val="2"/>
      </rPr>
      <t xml:space="preserve">内蒙古巴彦淖尔市政务中心</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号园临河区社会保险事业管理局</t>
    </r>
  </si>
  <si>
    <t xml:space="preserve">015000</t>
  </si>
  <si>
    <t xml:space="preserve">0478-8756523</t>
  </si>
  <si>
    <t xml:space="preserve">402269651135</t>
  </si>
  <si>
    <t xml:space="preserve">130921********166X</t>
  </si>
  <si>
    <t xml:space="preserve">王晓伟</t>
  </si>
  <si>
    <t xml:space="preserve">沧县社会保险事业管理所</t>
  </si>
  <si>
    <r>
      <rPr>
        <sz val="10"/>
        <rFont val="Noto Sans"/>
        <family val="2"/>
      </rPr>
      <t xml:space="preserve">沧州市新华区千童南大道</t>
    </r>
    <r>
      <rPr>
        <sz val="10"/>
        <rFont val="宋体"/>
        <family val="0"/>
        <charset val="134"/>
      </rPr>
      <t xml:space="preserve">38</t>
    </r>
    <r>
      <rPr>
        <sz val="10"/>
        <rFont val="Noto Sans"/>
        <family val="2"/>
      </rPr>
      <t xml:space="preserve">号</t>
    </r>
  </si>
  <si>
    <t xml:space="preserve">0317-3059856</t>
  </si>
  <si>
    <t xml:space="preserve">402269651123</t>
  </si>
  <si>
    <t xml:space="preserve">130132********4114</t>
  </si>
  <si>
    <t xml:space="preserve">王康</t>
  </si>
  <si>
    <t xml:space="preserve">石家庄高新技术产业开发区社会保险局</t>
  </si>
  <si>
    <r>
      <rPr>
        <sz val="10"/>
        <rFont val="Noto Sans"/>
        <family val="2"/>
      </rPr>
      <t xml:space="preserve">石家庄市新石北路</t>
    </r>
    <r>
      <rPr>
        <sz val="10"/>
        <rFont val="宋体"/>
        <family val="0"/>
        <charset val="134"/>
      </rPr>
      <t xml:space="preserve">368</t>
    </r>
    <r>
      <rPr>
        <sz val="10"/>
        <rFont val="Noto Sans"/>
        <family val="2"/>
      </rPr>
      <t xml:space="preserve">号创新大厦</t>
    </r>
    <r>
      <rPr>
        <sz val="10"/>
        <rFont val="宋体"/>
        <family val="0"/>
        <charset val="134"/>
      </rPr>
      <t xml:space="preserve">313</t>
    </r>
    <r>
      <rPr>
        <sz val="10"/>
        <rFont val="Noto Sans"/>
        <family val="2"/>
      </rPr>
      <t xml:space="preserve">室</t>
    </r>
  </si>
  <si>
    <t xml:space="preserve">050090</t>
  </si>
  <si>
    <t xml:space="preserve">0311-66033195</t>
  </si>
  <si>
    <t xml:space="preserve">402269651118</t>
  </si>
  <si>
    <t xml:space="preserve">411122********0018</t>
  </si>
  <si>
    <t xml:space="preserve">张进平</t>
  </si>
  <si>
    <t xml:space="preserve">临颍县企业养老保险中心</t>
  </si>
  <si>
    <t xml:space="preserve">临颍县人民路中段人劳局四楼</t>
  </si>
  <si>
    <t xml:space="preserve">462600</t>
  </si>
  <si>
    <t xml:space="preserve">0395-8863376</t>
  </si>
  <si>
    <t xml:space="preserve">402269651122</t>
  </si>
  <si>
    <t xml:space="preserve">230223********2229</t>
  </si>
  <si>
    <t xml:space="preserve">谷振之</t>
  </si>
  <si>
    <t xml:space="preserve">依安县社会保险事业管理局</t>
  </si>
  <si>
    <t xml:space="preserve">黑龙江省齐齐哈尔市依安县</t>
  </si>
  <si>
    <t xml:space="preserve">161500</t>
  </si>
  <si>
    <t xml:space="preserve">0452-7035906</t>
  </si>
  <si>
    <t xml:space="preserve">402269651113</t>
  </si>
  <si>
    <t xml:space="preserve">130481********6959</t>
  </si>
  <si>
    <t xml:space="preserve">宋健</t>
  </si>
  <si>
    <t xml:space="preserve">武安市社会保障中心</t>
  </si>
  <si>
    <r>
      <rPr>
        <sz val="10"/>
        <rFont val="Noto Sans"/>
        <family val="2"/>
      </rPr>
      <t xml:space="preserve">武安市矿建路</t>
    </r>
    <r>
      <rPr>
        <sz val="10"/>
        <rFont val="宋体"/>
        <family val="0"/>
        <charset val="134"/>
      </rPr>
      <t xml:space="preserve">146</t>
    </r>
    <r>
      <rPr>
        <sz val="10"/>
        <rFont val="Noto Sans"/>
        <family val="2"/>
      </rPr>
      <t xml:space="preserve">号</t>
    </r>
  </si>
  <si>
    <t xml:space="preserve">056300</t>
  </si>
  <si>
    <t xml:space="preserve">0310-5650096</t>
  </si>
  <si>
    <t xml:space="preserve">402269651112</t>
  </si>
  <si>
    <t xml:space="preserve">510222********8311</t>
  </si>
  <si>
    <t xml:space="preserve">郭富华</t>
  </si>
  <si>
    <t xml:space="preserve">重庆市巴南区社会保险局</t>
  </si>
  <si>
    <r>
      <rPr>
        <sz val="10"/>
        <rFont val="Noto Sans"/>
        <family val="2"/>
      </rPr>
      <t xml:space="preserve">重庆市巴南区鱼轻路</t>
    </r>
    <r>
      <rPr>
        <sz val="10"/>
        <rFont val="宋体"/>
        <family val="0"/>
        <charset val="134"/>
      </rPr>
      <t xml:space="preserve">26</t>
    </r>
    <r>
      <rPr>
        <sz val="10"/>
        <rFont val="Noto Sans"/>
        <family val="2"/>
      </rPr>
      <t xml:space="preserve">号</t>
    </r>
  </si>
  <si>
    <t xml:space="preserve">401320</t>
  </si>
  <si>
    <t xml:space="preserve">023-66233129</t>
  </si>
  <si>
    <t xml:space="preserve">402269651115</t>
  </si>
  <si>
    <t xml:space="preserve">622201********6324</t>
  </si>
  <si>
    <t xml:space="preserve">符亚婷</t>
  </si>
  <si>
    <t xml:space="preserve">甘州区社会劳动保险局</t>
  </si>
  <si>
    <t xml:space="preserve">张掖市甘州区滨河新区人社局办公大楼二楼大厅</t>
  </si>
  <si>
    <t xml:space="preserve">734000</t>
  </si>
  <si>
    <t xml:space="preserve">0936-8861961</t>
  </si>
  <si>
    <t xml:space="preserve">402269651114</t>
  </si>
  <si>
    <t xml:space="preserve">510602********7004</t>
  </si>
  <si>
    <t xml:space="preserve">邱悦</t>
  </si>
  <si>
    <t xml:space="preserve">德阳市社会保险局</t>
  </si>
  <si>
    <r>
      <rPr>
        <sz val="10"/>
        <rFont val="Noto Sans"/>
        <family val="2"/>
      </rPr>
      <t xml:space="preserve">德阳市社保局长江东路</t>
    </r>
    <r>
      <rPr>
        <sz val="10"/>
        <rFont val="宋体"/>
        <family val="0"/>
        <charset val="134"/>
      </rPr>
      <t xml:space="preserve">101</t>
    </r>
    <r>
      <rPr>
        <sz val="10"/>
        <rFont val="Noto Sans"/>
        <family val="2"/>
      </rPr>
      <t xml:space="preserve">号政务中心一楼</t>
    </r>
  </si>
  <si>
    <t xml:space="preserve">618000</t>
  </si>
  <si>
    <t xml:space="preserve">0838-2505543</t>
  </si>
  <si>
    <t xml:space="preserve">402269651109</t>
  </si>
  <si>
    <t xml:space="preserve">130623********2427</t>
  </si>
  <si>
    <t xml:space="preserve">刘红志</t>
  </si>
  <si>
    <t xml:space="preserve">0312-5077051</t>
  </si>
  <si>
    <t xml:space="preserve">402269651108</t>
  </si>
  <si>
    <t xml:space="preserve">150425********3887</t>
  </si>
  <si>
    <t xml:space="preserve">盖宏雪</t>
  </si>
  <si>
    <t xml:space="preserve">402269651105</t>
  </si>
  <si>
    <t xml:space="preserve">232700********1039</t>
  </si>
  <si>
    <t xml:space="preserve">陶成琳</t>
  </si>
  <si>
    <t xml:space="preserve">秦皇岛市企业养老保险管理处</t>
  </si>
  <si>
    <r>
      <rPr>
        <sz val="10"/>
        <rFont val="Noto Sans"/>
        <family val="2"/>
      </rPr>
      <t xml:space="preserve">秦皇岛市海港区建设大街</t>
    </r>
    <r>
      <rPr>
        <sz val="10"/>
        <rFont val="宋体"/>
        <family val="0"/>
        <charset val="134"/>
      </rPr>
      <t xml:space="preserve">400</t>
    </r>
    <r>
      <rPr>
        <sz val="10"/>
        <rFont val="Noto Sans"/>
        <family val="2"/>
      </rPr>
      <t xml:space="preserve">号</t>
    </r>
  </si>
  <si>
    <t xml:space="preserve">066000</t>
  </si>
  <si>
    <t xml:space="preserve">0335-3262751</t>
  </si>
  <si>
    <t xml:space="preserve">402269651104</t>
  </si>
  <si>
    <t xml:space="preserve">410425********0019</t>
  </si>
  <si>
    <t xml:space="preserve">李国恒</t>
  </si>
  <si>
    <t xml:space="preserve">郏县社会保险事业局</t>
  </si>
  <si>
    <t xml:space="preserve">平顶山市郏县城关镇复兴路中段</t>
  </si>
  <si>
    <t xml:space="preserve">467199</t>
  </si>
  <si>
    <t xml:space="preserve">0375-3355699</t>
  </si>
  <si>
    <t xml:space="preserve">402269651101</t>
  </si>
  <si>
    <t xml:space="preserve">371426********2448</t>
  </si>
  <si>
    <t xml:space="preserve">王洪风</t>
  </si>
  <si>
    <t xml:space="preserve">402269651100</t>
  </si>
  <si>
    <t xml:space="preserve">210111********6822</t>
  </si>
  <si>
    <t xml:space="preserve">贾子玲</t>
  </si>
  <si>
    <t xml:space="preserve">营口市社会保险公共业务中心（盖州市）</t>
  </si>
  <si>
    <t xml:space="preserve">营口市社会保险事业管理局盖州分局账户一部</t>
  </si>
  <si>
    <t xml:space="preserve">115200</t>
  </si>
  <si>
    <t xml:space="preserve">0417-7776010</t>
  </si>
  <si>
    <t xml:space="preserve">402269651103</t>
  </si>
  <si>
    <t xml:space="preserve">131028********2040</t>
  </si>
  <si>
    <t xml:space="preserve">李晶</t>
  </si>
  <si>
    <t xml:space="preserve">大厂回族自治县社会保险事业管理所</t>
  </si>
  <si>
    <r>
      <rPr>
        <sz val="10"/>
        <rFont val="Noto Sans"/>
        <family val="2"/>
      </rPr>
      <t xml:space="preserve">河北省廊坊市大厂回族自治县金声街</t>
    </r>
    <r>
      <rPr>
        <sz val="10"/>
        <rFont val="宋体"/>
        <family val="0"/>
        <charset val="134"/>
      </rPr>
      <t xml:space="preserve">1</t>
    </r>
    <r>
      <rPr>
        <sz val="10"/>
        <rFont val="Noto Sans"/>
        <family val="2"/>
      </rPr>
      <t xml:space="preserve">号</t>
    </r>
  </si>
  <si>
    <t xml:space="preserve">065300</t>
  </si>
  <si>
    <t xml:space="preserve">0316-8824437</t>
  </si>
  <si>
    <t xml:space="preserve">402269651107</t>
  </si>
  <si>
    <t xml:space="preserve">622424********3926</t>
  </si>
  <si>
    <t xml:space="preserve">田莉</t>
  </si>
  <si>
    <t xml:space="preserve">乌市水磨沟区社会保险管理分局</t>
  </si>
  <si>
    <r>
      <rPr>
        <sz val="10"/>
        <rFont val="Noto Sans"/>
        <family val="2"/>
      </rPr>
      <t xml:space="preserve">乌鲁木齐市安居北路</t>
    </r>
    <r>
      <rPr>
        <sz val="10"/>
        <rFont val="宋体"/>
        <family val="0"/>
        <charset val="134"/>
      </rPr>
      <t xml:space="preserve">59</t>
    </r>
    <r>
      <rPr>
        <sz val="10"/>
        <rFont val="Noto Sans"/>
        <family val="2"/>
      </rPr>
      <t xml:space="preserve">号百商锋尚一楼水磨沟区社会保险管理分局</t>
    </r>
  </si>
  <si>
    <t xml:space="preserve">830017</t>
  </si>
  <si>
    <t xml:space="preserve">0991-4643374</t>
  </si>
  <si>
    <t xml:space="preserve">402269651102</t>
  </si>
  <si>
    <t xml:space="preserve">130983********1414</t>
  </si>
  <si>
    <t xml:space="preserve">王华新</t>
  </si>
  <si>
    <t xml:space="preserve">黄骅市企业保险所</t>
  </si>
  <si>
    <t xml:space="preserve">402269651106</t>
  </si>
  <si>
    <t xml:space="preserve">130730********4213</t>
  </si>
  <si>
    <t xml:space="preserve">陈宝鹏</t>
  </si>
  <si>
    <t xml:space="preserve">张家口市社会保险事业管理局</t>
  </si>
  <si>
    <r>
      <rPr>
        <sz val="10"/>
        <rFont val="Noto Sans"/>
        <family val="2"/>
      </rPr>
      <t xml:space="preserve">河北省张家口市桥西区清水河中路</t>
    </r>
    <r>
      <rPr>
        <sz val="10"/>
        <rFont val="宋体"/>
        <family val="0"/>
        <charset val="134"/>
      </rPr>
      <t xml:space="preserve">10</t>
    </r>
    <r>
      <rPr>
        <sz val="10"/>
        <rFont val="Noto Sans"/>
        <family val="2"/>
      </rPr>
      <t xml:space="preserve">号</t>
    </r>
    <r>
      <rPr>
        <sz val="10"/>
        <rFont val="宋体"/>
        <family val="0"/>
        <charset val="134"/>
      </rPr>
      <t xml:space="preserve">(</t>
    </r>
    <r>
      <rPr>
        <sz val="10"/>
        <rFont val="Noto Sans"/>
        <family val="2"/>
      </rPr>
      <t xml:space="preserve">账户管理科</t>
    </r>
    <r>
      <rPr>
        <sz val="10"/>
        <rFont val="宋体"/>
        <family val="0"/>
        <charset val="134"/>
      </rPr>
      <t xml:space="preserve">)</t>
    </r>
  </si>
  <si>
    <t xml:space="preserve">075000</t>
  </si>
  <si>
    <t xml:space="preserve">0313-2160085</t>
  </si>
  <si>
    <t xml:space="preserve">402269651111</t>
  </si>
  <si>
    <t xml:space="preserve">140702********7090</t>
  </si>
  <si>
    <t xml:space="preserve">倪金明</t>
  </si>
  <si>
    <t xml:space="preserve">402269651110</t>
  </si>
  <si>
    <t xml:space="preserve">130728********6019</t>
  </si>
  <si>
    <t xml:space="preserve">章宇</t>
  </si>
  <si>
    <t xml:space="preserve">桥东区劳动和社会保障局</t>
  </si>
  <si>
    <r>
      <rPr>
        <sz val="10"/>
        <rFont val="Noto Sans"/>
        <family val="2"/>
      </rPr>
      <t xml:space="preserve">张家口市桥东区胜利中路</t>
    </r>
    <r>
      <rPr>
        <sz val="10"/>
        <rFont val="宋体"/>
        <family val="0"/>
        <charset val="134"/>
      </rPr>
      <t xml:space="preserve">1</t>
    </r>
    <r>
      <rPr>
        <sz val="10"/>
        <rFont val="Noto Sans"/>
        <family val="2"/>
      </rPr>
      <t xml:space="preserve">号</t>
    </r>
  </si>
  <si>
    <t xml:space="preserve">0313-4039456</t>
  </si>
  <si>
    <t xml:space="preserve">402269651097</t>
  </si>
  <si>
    <t xml:space="preserve">130625********041X</t>
  </si>
  <si>
    <t xml:space="preserve">杨柳</t>
  </si>
  <si>
    <t xml:space="preserve">安新县社会保险事业管理局</t>
  </si>
  <si>
    <t xml:space="preserve">河北省保定市安新县雁翎西路</t>
  </si>
  <si>
    <t xml:space="preserve">071600</t>
  </si>
  <si>
    <t xml:space="preserve">0312-5321528</t>
  </si>
  <si>
    <t xml:space="preserve">402269651096</t>
  </si>
  <si>
    <t xml:space="preserve">370205********1524</t>
  </si>
  <si>
    <t xml:space="preserve">尹妮</t>
  </si>
  <si>
    <t xml:space="preserve">胶南市社会劳动保险事业处</t>
  </si>
  <si>
    <r>
      <rPr>
        <sz val="10"/>
        <rFont val="Noto Sans"/>
        <family val="2"/>
      </rPr>
      <t xml:space="preserve">山东省胶南市灵山路</t>
    </r>
    <r>
      <rPr>
        <sz val="10"/>
        <rFont val="宋体"/>
        <family val="0"/>
        <charset val="134"/>
      </rPr>
      <t xml:space="preserve">59</t>
    </r>
    <r>
      <rPr>
        <sz val="10"/>
        <rFont val="Noto Sans"/>
        <family val="2"/>
      </rPr>
      <t xml:space="preserve">号</t>
    </r>
  </si>
  <si>
    <t xml:space="preserve">266400</t>
  </si>
  <si>
    <t xml:space="preserve">0532-86162819</t>
  </si>
  <si>
    <t xml:space="preserve">402269651092</t>
  </si>
  <si>
    <t xml:space="preserve">150927********6929</t>
  </si>
  <si>
    <t xml:space="preserve">侯静波</t>
  </si>
  <si>
    <t xml:space="preserve">402269651093</t>
  </si>
  <si>
    <t xml:space="preserve">140226********7932</t>
  </si>
  <si>
    <t xml:space="preserve">郭小敏</t>
  </si>
  <si>
    <t xml:space="preserve">山西省大同市左云县社会保险管理中心</t>
  </si>
  <si>
    <t xml:space="preserve">山西省大同市左云县人力资源和社会保障局</t>
  </si>
  <si>
    <t xml:space="preserve">037100</t>
  </si>
  <si>
    <t xml:space="preserve">0352-3823149</t>
  </si>
  <si>
    <t xml:space="preserve">402269651099</t>
  </si>
  <si>
    <t xml:space="preserve">130923********7039</t>
  </si>
  <si>
    <t xml:space="preserve">胡春磊</t>
  </si>
  <si>
    <t xml:space="preserve">402269651089</t>
  </si>
  <si>
    <t xml:space="preserve">130921********2016</t>
  </si>
  <si>
    <t xml:space="preserve">刘如磊</t>
  </si>
  <si>
    <t xml:space="preserve">402269651098</t>
  </si>
  <si>
    <t xml:space="preserve">110101********2010</t>
  </si>
  <si>
    <t xml:space="preserve">黄云水</t>
  </si>
  <si>
    <t xml:space="preserve">北京市东城区社会保险基金管理中心</t>
  </si>
  <si>
    <r>
      <rPr>
        <sz val="10"/>
        <rFont val="Noto Sans"/>
        <family val="2"/>
      </rPr>
      <t xml:space="preserve">北京市东城区朝阳门内大街</t>
    </r>
    <r>
      <rPr>
        <sz val="10"/>
        <rFont val="宋体"/>
        <family val="0"/>
        <charset val="134"/>
      </rPr>
      <t xml:space="preserve">192</t>
    </r>
    <r>
      <rPr>
        <sz val="10"/>
        <rFont val="Noto Sans"/>
        <family val="2"/>
      </rPr>
      <t xml:space="preserve">号东城社保中心转移接续科</t>
    </r>
    <r>
      <rPr>
        <sz val="10"/>
        <rFont val="宋体"/>
        <family val="0"/>
        <charset val="134"/>
      </rPr>
      <t xml:space="preserve">213</t>
    </r>
    <r>
      <rPr>
        <sz val="10"/>
        <rFont val="Noto Sans"/>
        <family val="2"/>
      </rPr>
      <t xml:space="preserve">室</t>
    </r>
  </si>
  <si>
    <t xml:space="preserve">100010</t>
  </si>
  <si>
    <t xml:space="preserve">010-84038437</t>
  </si>
  <si>
    <t xml:space="preserve">402269651088</t>
  </si>
  <si>
    <t xml:space="preserve">130983********071X</t>
  </si>
  <si>
    <t xml:space="preserve">高志明</t>
  </si>
  <si>
    <t xml:space="preserve">402269651091</t>
  </si>
  <si>
    <t xml:space="preserve">610502********0630</t>
  </si>
  <si>
    <t xml:space="preserve">张小辛</t>
  </si>
  <si>
    <t xml:space="preserve">渭南市养老保险经办处</t>
  </si>
  <si>
    <r>
      <rPr>
        <sz val="10"/>
        <rFont val="Noto Sans"/>
        <family val="2"/>
      </rPr>
      <t xml:space="preserve">渭南市乐天大街</t>
    </r>
    <r>
      <rPr>
        <sz val="10"/>
        <rFont val="宋体"/>
        <family val="0"/>
        <charset val="134"/>
      </rPr>
      <t xml:space="preserve">122</t>
    </r>
    <r>
      <rPr>
        <sz val="10"/>
        <rFont val="Noto Sans"/>
        <family val="2"/>
      </rPr>
      <t xml:space="preserve">号</t>
    </r>
  </si>
  <si>
    <t xml:space="preserve">714000</t>
  </si>
  <si>
    <t xml:space="preserve">0913-2022395</t>
  </si>
  <si>
    <t xml:space="preserve">402269651371</t>
  </si>
  <si>
    <t xml:space="preserve">130404********1218</t>
  </si>
  <si>
    <t xml:space="preserve">王艾</t>
  </si>
  <si>
    <t xml:space="preserve">邯郸市社会保障中心</t>
  </si>
  <si>
    <r>
      <rPr>
        <sz val="10"/>
        <rFont val="Noto Sans"/>
        <family val="2"/>
      </rPr>
      <t xml:space="preserve">河北省邯郸市人民东路</t>
    </r>
    <r>
      <rPr>
        <sz val="10"/>
        <rFont val="宋体"/>
        <family val="0"/>
        <charset val="134"/>
      </rPr>
      <t xml:space="preserve">252</t>
    </r>
    <r>
      <rPr>
        <sz val="10"/>
        <rFont val="Noto Sans"/>
        <family val="2"/>
      </rPr>
      <t xml:space="preserve">号</t>
    </r>
  </si>
  <si>
    <t xml:space="preserve">056002</t>
  </si>
  <si>
    <t xml:space="preserve">0310-2031790</t>
  </si>
  <si>
    <t xml:space="preserve">402269651370</t>
  </si>
  <si>
    <t xml:space="preserve">411423********3512</t>
  </si>
  <si>
    <t xml:space="preserve">姚志奇</t>
  </si>
  <si>
    <t xml:space="preserve">北京市朝阳区社会保险基金管理中心</t>
  </si>
  <si>
    <r>
      <rPr>
        <sz val="10"/>
        <rFont val="Noto Sans"/>
        <family val="2"/>
      </rPr>
      <t xml:space="preserve">北京市朝阳区十里堡北区</t>
    </r>
    <r>
      <rPr>
        <sz val="10"/>
        <rFont val="宋体"/>
        <family val="0"/>
        <charset val="134"/>
      </rPr>
      <t xml:space="preserve">18</t>
    </r>
    <r>
      <rPr>
        <sz val="10"/>
        <rFont val="Noto Sans"/>
        <family val="2"/>
      </rPr>
      <t xml:space="preserve">号院</t>
    </r>
  </si>
  <si>
    <t xml:space="preserve">100025</t>
  </si>
  <si>
    <t xml:space="preserve">010-85828631</t>
  </si>
  <si>
    <t xml:space="preserve">402269651369</t>
  </si>
  <si>
    <t xml:space="preserve">130132********1657</t>
  </si>
  <si>
    <t xml:space="preserve">李晓亮</t>
  </si>
  <si>
    <t xml:space="preserve">北京市密云区社会保险基金管理中心</t>
  </si>
  <si>
    <r>
      <rPr>
        <sz val="10"/>
        <rFont val="Noto Sans"/>
        <family val="2"/>
      </rPr>
      <t xml:space="preserve">北京市密云区经济开发区康宝路</t>
    </r>
    <r>
      <rPr>
        <sz val="10"/>
        <rFont val="宋体"/>
        <family val="0"/>
        <charset val="134"/>
      </rPr>
      <t xml:space="preserve">15</t>
    </r>
    <r>
      <rPr>
        <sz val="10"/>
        <rFont val="Noto Sans"/>
        <family val="2"/>
      </rPr>
      <t xml:space="preserve">号</t>
    </r>
  </si>
  <si>
    <t xml:space="preserve">101500</t>
  </si>
  <si>
    <t xml:space="preserve">010-69041226</t>
  </si>
  <si>
    <t xml:space="preserve">402269651372</t>
  </si>
  <si>
    <t xml:space="preserve">370784********0345</t>
  </si>
  <si>
    <t xml:space="preserve">金秋月</t>
  </si>
  <si>
    <t xml:space="preserve">402269651367</t>
  </si>
  <si>
    <t xml:space="preserve">210311********1534</t>
  </si>
  <si>
    <t xml:space="preserve">李岩</t>
  </si>
  <si>
    <t xml:space="preserve">鞍山市社会保险局</t>
  </si>
  <si>
    <r>
      <rPr>
        <sz val="10"/>
        <rFont val="Noto Sans"/>
        <family val="2"/>
      </rPr>
      <t xml:space="preserve">鞍山市铁西区三道街</t>
    </r>
    <r>
      <rPr>
        <sz val="10"/>
        <rFont val="宋体"/>
        <family val="0"/>
        <charset val="134"/>
      </rPr>
      <t xml:space="preserve">81-1</t>
    </r>
    <r>
      <rPr>
        <sz val="10"/>
        <rFont val="Noto Sans"/>
        <family val="2"/>
      </rPr>
      <t xml:space="preserve">号鞍山市社会保险局</t>
    </r>
  </si>
  <si>
    <t xml:space="preserve">114011</t>
  </si>
  <si>
    <t xml:space="preserve">0412-5537432</t>
  </si>
  <si>
    <t xml:space="preserve">402269651368</t>
  </si>
  <si>
    <t xml:space="preserve">421122********7833</t>
  </si>
  <si>
    <t xml:space="preserve">杨鹏</t>
  </si>
  <si>
    <t xml:space="preserve">湖北省红安县劳动就业管理局职工失业保险股</t>
  </si>
  <si>
    <r>
      <rPr>
        <sz val="10"/>
        <rFont val="Noto Sans"/>
        <family val="2"/>
      </rPr>
      <t xml:space="preserve">红安县城关镇红坪大道</t>
    </r>
    <r>
      <rPr>
        <sz val="10"/>
        <rFont val="宋体"/>
        <family val="0"/>
        <charset val="134"/>
      </rPr>
      <t xml:space="preserve">56</t>
    </r>
    <r>
      <rPr>
        <sz val="10"/>
        <rFont val="Noto Sans"/>
        <family val="2"/>
      </rPr>
      <t xml:space="preserve">号</t>
    </r>
  </si>
  <si>
    <t xml:space="preserve">438400</t>
  </si>
  <si>
    <t xml:space="preserve">0713-5282177</t>
  </si>
  <si>
    <t xml:space="preserve">402269651380</t>
  </si>
  <si>
    <t xml:space="preserve">430381********4110</t>
  </si>
  <si>
    <t xml:space="preserve">周及时</t>
  </si>
  <si>
    <t xml:space="preserve">深圳市社会保险基金管理局</t>
  </si>
  <si>
    <r>
      <rPr>
        <sz val="10"/>
        <rFont val="Noto Sans"/>
        <family val="2"/>
      </rPr>
      <t xml:space="preserve">广东省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接续科</t>
    </r>
  </si>
  <si>
    <t xml:space="preserve">518026</t>
  </si>
  <si>
    <t xml:space="preserve">0755-25924503</t>
  </si>
  <si>
    <t xml:space="preserve">402269651381</t>
  </si>
  <si>
    <t xml:space="preserve">450981********4212</t>
  </si>
  <si>
    <t xml:space="preserve">林小添</t>
  </si>
  <si>
    <t xml:space="preserve">402269651382</t>
  </si>
  <si>
    <t xml:space="preserve">120107********4526</t>
  </si>
  <si>
    <t xml:space="preserve">张莉娟</t>
  </si>
  <si>
    <t xml:space="preserve">402269651383</t>
  </si>
  <si>
    <t xml:space="preserve">511011********7825</t>
  </si>
  <si>
    <t xml:space="preserve">刘凤</t>
  </si>
  <si>
    <t xml:space="preserve">402269651384</t>
  </si>
  <si>
    <t xml:space="preserve">232325********3019</t>
  </si>
  <si>
    <t xml:space="preserve">王海瑞</t>
  </si>
  <si>
    <t xml:space="preserve">402269651385</t>
  </si>
  <si>
    <t xml:space="preserve">412728********7815</t>
  </si>
  <si>
    <t xml:space="preserve">刘松</t>
  </si>
  <si>
    <t xml:space="preserve">农八师石河子市社会保险管理局</t>
  </si>
  <si>
    <t xml:space="preserve">新疆维吾尔自治区石河子市党政服务中心北三东路一号</t>
  </si>
  <si>
    <t xml:space="preserve">832000</t>
  </si>
  <si>
    <t xml:space="preserve">0993-2069715</t>
  </si>
  <si>
    <t xml:space="preserve">402269651386</t>
  </si>
  <si>
    <t xml:space="preserve">130984********2723</t>
  </si>
  <si>
    <t xml:space="preserve">沈影</t>
  </si>
  <si>
    <t xml:space="preserve">济南市社会保险事业局</t>
  </si>
  <si>
    <r>
      <rPr>
        <sz val="10"/>
        <rFont val="Noto Sans"/>
        <family val="2"/>
      </rPr>
      <t xml:space="preserve">济南市市中区站前街</t>
    </r>
    <r>
      <rPr>
        <sz val="10"/>
        <rFont val="宋体"/>
        <family val="0"/>
        <charset val="134"/>
      </rPr>
      <t xml:space="preserve">9</t>
    </r>
    <r>
      <rPr>
        <sz val="10"/>
        <rFont val="Noto Sans"/>
        <family val="2"/>
      </rPr>
      <t xml:space="preserve">号济南市政务服务中心二楼社保服务大厅</t>
    </r>
    <r>
      <rPr>
        <sz val="10"/>
        <rFont val="宋体"/>
        <family val="0"/>
        <charset val="134"/>
      </rPr>
      <t xml:space="preserve">16-20</t>
    </r>
    <r>
      <rPr>
        <sz val="10"/>
        <rFont val="Noto Sans"/>
        <family val="2"/>
      </rPr>
      <t xml:space="preserve">号窗口</t>
    </r>
  </si>
  <si>
    <t xml:space="preserve">250001</t>
  </si>
  <si>
    <t xml:space="preserve">0531-68967222</t>
  </si>
  <si>
    <t xml:space="preserve">402269651387</t>
  </si>
  <si>
    <t xml:space="preserve">150202********241X</t>
  </si>
  <si>
    <t xml:space="preserve">武洋</t>
  </si>
  <si>
    <t xml:space="preserve">402269651388</t>
  </si>
  <si>
    <t xml:space="preserve">220881********2378</t>
  </si>
  <si>
    <t xml:space="preserve">黄冰冰</t>
  </si>
  <si>
    <t xml:space="preserve">402269651389</t>
  </si>
  <si>
    <t xml:space="preserve">412828********0963</t>
  </si>
  <si>
    <t xml:space="preserve">李云霞</t>
  </si>
  <si>
    <t xml:space="preserve">新蔡县社会保险事业管理所</t>
  </si>
  <si>
    <t xml:space="preserve">河南省新蔡县振兴路中段</t>
  </si>
  <si>
    <t xml:space="preserve">463500</t>
  </si>
  <si>
    <t xml:space="preserve">0396-5922662</t>
  </si>
  <si>
    <t xml:space="preserve">402269651390</t>
  </si>
  <si>
    <t xml:space="preserve">130322********1629</t>
  </si>
  <si>
    <t xml:space="preserve">张青</t>
  </si>
  <si>
    <t xml:space="preserve">402269651391</t>
  </si>
  <si>
    <t xml:space="preserve">130636********0539</t>
  </si>
  <si>
    <t xml:space="preserve">李金庆</t>
  </si>
  <si>
    <t xml:space="preserve">顺平县社会保险事业管理局</t>
  </si>
  <si>
    <t xml:space="preserve">顺平县木兰东街</t>
  </si>
  <si>
    <t xml:space="preserve">072250</t>
  </si>
  <si>
    <t xml:space="preserve">0312-7618522</t>
  </si>
  <si>
    <t xml:space="preserve">402269651392</t>
  </si>
  <si>
    <t xml:space="preserve">140602********0511</t>
  </si>
  <si>
    <t xml:space="preserve">落云涛</t>
  </si>
  <si>
    <t xml:space="preserve">山西省朔州市朔城区社会劳动保险事业所</t>
  </si>
  <si>
    <t xml:space="preserve">山西省朔州市朔城区北门口（城区劳动局）</t>
  </si>
  <si>
    <t xml:space="preserve">036000</t>
  </si>
  <si>
    <t xml:space="preserve">0349-8810320</t>
  </si>
  <si>
    <t xml:space="preserve">402269651393</t>
  </si>
  <si>
    <t xml:space="preserve">650103********601X</t>
  </si>
  <si>
    <t xml:space="preserve">张强</t>
  </si>
  <si>
    <t xml:space="preserve">402269651394</t>
  </si>
  <si>
    <t xml:space="preserve">430105********0016</t>
  </si>
  <si>
    <t xml:space="preserve">曲棠能</t>
  </si>
  <si>
    <t xml:space="preserve">长沙市社会保险费征缴管理中心</t>
  </si>
  <si>
    <r>
      <rPr>
        <sz val="10"/>
        <rFont val="Noto Sans"/>
        <family val="2"/>
      </rPr>
      <t xml:space="preserve">长沙市芙蓉中路一段</t>
    </r>
    <r>
      <rPr>
        <sz val="10"/>
        <rFont val="宋体"/>
        <family val="0"/>
        <charset val="134"/>
      </rPr>
      <t xml:space="preserve">669</t>
    </r>
    <r>
      <rPr>
        <sz val="10"/>
        <rFont val="Noto Sans"/>
        <family val="2"/>
      </rPr>
      <t xml:space="preserve">号</t>
    </r>
  </si>
  <si>
    <t xml:space="preserve">410011</t>
  </si>
  <si>
    <t xml:space="preserve">0731-84907820</t>
  </si>
  <si>
    <t xml:space="preserve">402269651395</t>
  </si>
  <si>
    <t xml:space="preserve">220724********4222</t>
  </si>
  <si>
    <t xml:space="preserve">王铁铮</t>
  </si>
  <si>
    <t xml:space="preserve">连云港市人力资源和社会保障局</t>
  </si>
  <si>
    <r>
      <rPr>
        <sz val="10"/>
        <rFont val="Noto Sans"/>
        <family val="2"/>
      </rPr>
      <t xml:space="preserve">江苏省连云港市新浦区朝阳东路</t>
    </r>
    <r>
      <rPr>
        <sz val="10"/>
        <rFont val="宋体"/>
        <family val="0"/>
        <charset val="134"/>
      </rPr>
      <t xml:space="preserve">22</t>
    </r>
    <r>
      <rPr>
        <sz val="10"/>
        <rFont val="Noto Sans"/>
        <family val="2"/>
      </rPr>
      <t xml:space="preserve">号</t>
    </r>
  </si>
  <si>
    <t xml:space="preserve">222006</t>
  </si>
  <si>
    <t xml:space="preserve">0518-85685923</t>
  </si>
  <si>
    <t xml:space="preserve">402269651396</t>
  </si>
  <si>
    <t xml:space="preserve">610321********1531</t>
  </si>
  <si>
    <t xml:space="preserve">关振国</t>
  </si>
  <si>
    <t xml:space="preserve">陈仓区养老保险经办中心</t>
  </si>
  <si>
    <t xml:space="preserve">宝鸡市陈仓区南环路陈仓市民中心一楼西厅</t>
  </si>
  <si>
    <t xml:space="preserve">721300</t>
  </si>
  <si>
    <t xml:space="preserve">0917-6213164</t>
  </si>
  <si>
    <t xml:space="preserve">402269651397</t>
  </si>
  <si>
    <t xml:space="preserve">610422********0818</t>
  </si>
  <si>
    <t xml:space="preserve">张召</t>
  </si>
  <si>
    <t xml:space="preserve">402269651398</t>
  </si>
  <si>
    <t xml:space="preserve">211321********4974</t>
  </si>
  <si>
    <t xml:space="preserve">张明扬</t>
  </si>
  <si>
    <t xml:space="preserve">沈阳市社会养老和工伤保险管理局</t>
  </si>
  <si>
    <r>
      <rPr>
        <sz val="10"/>
        <rFont val="Noto Sans"/>
        <family val="2"/>
      </rPr>
      <t xml:space="preserve">沈阳市皇姑区崇山中路</t>
    </r>
    <r>
      <rPr>
        <sz val="10"/>
        <rFont val="宋体"/>
        <family val="0"/>
        <charset val="134"/>
      </rPr>
      <t xml:space="preserve">103</t>
    </r>
    <r>
      <rPr>
        <sz val="10"/>
        <rFont val="Noto Sans"/>
        <family val="2"/>
      </rPr>
      <t xml:space="preserve">号</t>
    </r>
  </si>
  <si>
    <t xml:space="preserve">110036</t>
  </si>
  <si>
    <t xml:space="preserve">024-22521872</t>
  </si>
  <si>
    <t xml:space="preserve">402269651399</t>
  </si>
  <si>
    <t xml:space="preserve">150429********1918</t>
  </si>
  <si>
    <t xml:space="preserve">薛强</t>
  </si>
  <si>
    <t xml:space="preserve">402269651400</t>
  </si>
  <si>
    <t xml:space="preserve">210682********0038</t>
  </si>
  <si>
    <t xml:space="preserve">张春雨</t>
  </si>
  <si>
    <t xml:space="preserve">402269651401</t>
  </si>
  <si>
    <t xml:space="preserve">612422********4012</t>
  </si>
  <si>
    <t xml:space="preserve">邹国军</t>
  </si>
  <si>
    <t xml:space="preserve">西安市雁塔区养老保险经办中心</t>
  </si>
  <si>
    <r>
      <rPr>
        <sz val="10"/>
        <rFont val="Noto Sans"/>
        <family val="2"/>
      </rPr>
      <t xml:space="preserve">西安市含光路</t>
    </r>
    <r>
      <rPr>
        <sz val="10"/>
        <rFont val="宋体"/>
        <family val="0"/>
        <charset val="134"/>
      </rPr>
      <t xml:space="preserve">10</t>
    </r>
    <r>
      <rPr>
        <sz val="10"/>
        <rFont val="Noto Sans"/>
        <family val="2"/>
      </rPr>
      <t xml:space="preserve">号含光小区雁塔区养老保险经办中心</t>
    </r>
  </si>
  <si>
    <t xml:space="preserve">029-88262102</t>
  </si>
  <si>
    <t xml:space="preserve">402269651402</t>
  </si>
  <si>
    <t xml:space="preserve">130224********3033</t>
  </si>
  <si>
    <t xml:space="preserve">李钊</t>
  </si>
  <si>
    <t xml:space="preserve">滦南县社会保险事业局</t>
  </si>
  <si>
    <r>
      <rPr>
        <sz val="10"/>
        <rFont val="Noto Sans"/>
        <family val="2"/>
      </rPr>
      <t xml:space="preserve">唐山市滦南县倴城镇中大街</t>
    </r>
    <r>
      <rPr>
        <sz val="10"/>
        <rFont val="宋体"/>
        <family val="0"/>
        <charset val="134"/>
      </rPr>
      <t xml:space="preserve">6</t>
    </r>
    <r>
      <rPr>
        <sz val="10"/>
        <rFont val="Noto Sans"/>
        <family val="2"/>
      </rPr>
      <t xml:space="preserve">号</t>
    </r>
  </si>
  <si>
    <t xml:space="preserve">063500</t>
  </si>
  <si>
    <t xml:space="preserve">0315-4128664</t>
  </si>
  <si>
    <t xml:space="preserve">402269651403</t>
  </si>
  <si>
    <t xml:space="preserve">210521********0413</t>
  </si>
  <si>
    <t xml:space="preserve">李彬</t>
  </si>
  <si>
    <t xml:space="preserve">402269651404</t>
  </si>
  <si>
    <t xml:space="preserve">130321********0623</t>
  </si>
  <si>
    <t xml:space="preserve">张子怡</t>
  </si>
  <si>
    <t xml:space="preserve">402269651405</t>
  </si>
  <si>
    <t xml:space="preserve">411322********3820</t>
  </si>
  <si>
    <t xml:space="preserve">李茜</t>
  </si>
  <si>
    <t xml:space="preserve">广州市花都区社会保险基金管理办公室</t>
  </si>
  <si>
    <r>
      <rPr>
        <sz val="10"/>
        <rFont val="Noto Sans"/>
        <family val="2"/>
      </rPr>
      <t xml:space="preserve">花都区新华镇公益大道兰花路</t>
    </r>
    <r>
      <rPr>
        <sz val="10"/>
        <rFont val="宋体"/>
        <family val="0"/>
        <charset val="134"/>
      </rPr>
      <t xml:space="preserve">2</t>
    </r>
    <r>
      <rPr>
        <sz val="10"/>
        <rFont val="Noto Sans"/>
        <family val="2"/>
      </rPr>
      <t xml:space="preserve">号</t>
    </r>
  </si>
  <si>
    <t xml:space="preserve">510800</t>
  </si>
  <si>
    <t xml:space="preserve">020-36899799</t>
  </si>
  <si>
    <t xml:space="preserve">402269651406</t>
  </si>
  <si>
    <t xml:space="preserve">510403********0316</t>
  </si>
  <si>
    <t xml:space="preserve">李家民</t>
  </si>
  <si>
    <t xml:space="preserve">402269651407</t>
  </si>
  <si>
    <t xml:space="preserve">510213********1631</t>
  </si>
  <si>
    <t xml:space="preserve">张鲜锋</t>
  </si>
  <si>
    <t xml:space="preserve">上海市社会保险事业管理中心闵行分中心</t>
  </si>
  <si>
    <r>
      <rPr>
        <sz val="10"/>
        <rFont val="Noto Sans"/>
        <family val="2"/>
      </rPr>
      <t xml:space="preserve">莘庄镇莘松路</t>
    </r>
    <r>
      <rPr>
        <sz val="10"/>
        <rFont val="宋体"/>
        <family val="0"/>
        <charset val="134"/>
      </rPr>
      <t xml:space="preserve">385</t>
    </r>
    <r>
      <rPr>
        <sz val="10"/>
        <rFont val="Noto Sans"/>
        <family val="2"/>
      </rPr>
      <t xml:space="preserve">号</t>
    </r>
  </si>
  <si>
    <t xml:space="preserve">201100</t>
  </si>
  <si>
    <t xml:space="preserve">021-31167956</t>
  </si>
  <si>
    <t xml:space="preserve">402269651408</t>
  </si>
  <si>
    <t xml:space="preserve">610424********5817</t>
  </si>
  <si>
    <t xml:space="preserve">祝鹏辉</t>
  </si>
  <si>
    <t xml:space="preserve">惠州市社会保险基金管理局惠阳分局</t>
  </si>
  <si>
    <r>
      <rPr>
        <sz val="10"/>
        <rFont val="Noto Sans"/>
        <family val="2"/>
      </rPr>
      <t xml:space="preserve">广东省惠州市惠阳区淡水镇福利路</t>
    </r>
    <r>
      <rPr>
        <sz val="10"/>
        <rFont val="宋体"/>
        <family val="0"/>
        <charset val="134"/>
      </rPr>
      <t xml:space="preserve">10</t>
    </r>
    <r>
      <rPr>
        <sz val="10"/>
        <rFont val="Noto Sans"/>
        <family val="2"/>
      </rPr>
      <t xml:space="preserve">号</t>
    </r>
  </si>
  <si>
    <t xml:space="preserve">516211</t>
  </si>
  <si>
    <t xml:space="preserve">0752-3381757</t>
  </si>
  <si>
    <t xml:space="preserve">402269651409</t>
  </si>
  <si>
    <t xml:space="preserve">610402********0316</t>
  </si>
  <si>
    <t xml:space="preserve">周俊岭</t>
  </si>
  <si>
    <t xml:space="preserve">咸阳市渭城区养老保险经办中心</t>
  </si>
  <si>
    <r>
      <rPr>
        <sz val="10"/>
        <rFont val="Noto Sans"/>
        <family val="2"/>
      </rPr>
      <t xml:space="preserve">咸阳市渭城区北大街</t>
    </r>
    <r>
      <rPr>
        <sz val="10"/>
        <rFont val="宋体"/>
        <family val="0"/>
        <charset val="134"/>
      </rPr>
      <t xml:space="preserve">111</t>
    </r>
    <r>
      <rPr>
        <sz val="10"/>
        <rFont val="Noto Sans"/>
        <family val="2"/>
      </rPr>
      <t xml:space="preserve">号</t>
    </r>
  </si>
  <si>
    <t xml:space="preserve">712003</t>
  </si>
  <si>
    <t xml:space="preserve">029-33277003</t>
  </si>
  <si>
    <t xml:space="preserve">402269651410</t>
  </si>
  <si>
    <t xml:space="preserve">511623********6731</t>
  </si>
  <si>
    <t xml:space="preserve">付韵冬</t>
  </si>
  <si>
    <t xml:space="preserve">成都高新技术产业开发区社会保险事业管理处</t>
  </si>
  <si>
    <r>
      <rPr>
        <sz val="10"/>
        <rFont val="Noto Sans"/>
        <family val="2"/>
      </rPr>
      <t xml:space="preserve">成都市高新区天府大道北段</t>
    </r>
    <r>
      <rPr>
        <sz val="10"/>
        <rFont val="宋体"/>
        <family val="0"/>
        <charset val="134"/>
      </rPr>
      <t xml:space="preserve">18</t>
    </r>
    <r>
      <rPr>
        <sz val="10"/>
        <rFont val="Noto Sans"/>
        <family val="2"/>
      </rPr>
      <t xml:space="preserve">号高新区管委会</t>
    </r>
  </si>
  <si>
    <t xml:space="preserve">610041</t>
  </si>
  <si>
    <t xml:space="preserve">028-85339070</t>
  </si>
  <si>
    <t xml:space="preserve">402269651411</t>
  </si>
  <si>
    <t xml:space="preserve">220721********4623</t>
  </si>
  <si>
    <t xml:space="preserve">刘明波</t>
  </si>
  <si>
    <t xml:space="preserve">402269651412</t>
  </si>
  <si>
    <t xml:space="preserve">640203********0011</t>
  </si>
  <si>
    <t xml:space="preserve">秦嘉尧</t>
  </si>
  <si>
    <t xml:space="preserve">银川市社会保险事业管理局</t>
  </si>
  <si>
    <r>
      <rPr>
        <sz val="10"/>
        <rFont val="Noto Sans"/>
        <family val="2"/>
      </rPr>
      <t xml:space="preserve">宁夏银川市金凤区万寿路</t>
    </r>
    <r>
      <rPr>
        <sz val="10"/>
        <rFont val="宋体"/>
        <family val="0"/>
        <charset val="134"/>
      </rPr>
      <t xml:space="preserve">177</t>
    </r>
    <r>
      <rPr>
        <sz val="10"/>
        <rFont val="Noto Sans"/>
        <family val="2"/>
      </rPr>
      <t xml:space="preserve">号市民大厅</t>
    </r>
    <r>
      <rPr>
        <sz val="10"/>
        <rFont val="宋体"/>
        <family val="0"/>
        <charset val="134"/>
      </rPr>
      <t xml:space="preserve">C1</t>
    </r>
    <r>
      <rPr>
        <sz val="10"/>
        <rFont val="Noto Sans"/>
        <family val="2"/>
      </rPr>
      <t xml:space="preserve">分厅</t>
    </r>
  </si>
  <si>
    <t xml:space="preserve">750011</t>
  </si>
  <si>
    <t xml:space="preserve">0951-5555166</t>
  </si>
  <si>
    <t xml:space="preserve">402269651413</t>
  </si>
  <si>
    <t xml:space="preserve">131181********1513</t>
  </si>
  <si>
    <t xml:space="preserve">冀景辰</t>
  </si>
  <si>
    <t xml:space="preserve">冀州市社会保险事业管理所</t>
  </si>
  <si>
    <r>
      <rPr>
        <sz val="10"/>
        <rFont val="Noto Sans"/>
        <family val="2"/>
      </rPr>
      <t xml:space="preserve">河北省冀州市信都西路</t>
    </r>
    <r>
      <rPr>
        <sz val="10"/>
        <rFont val="宋体"/>
        <family val="0"/>
        <charset val="134"/>
      </rPr>
      <t xml:space="preserve">192</t>
    </r>
    <r>
      <rPr>
        <sz val="10"/>
        <rFont val="Noto Sans"/>
        <family val="2"/>
      </rPr>
      <t xml:space="preserve">号</t>
    </r>
  </si>
  <si>
    <t xml:space="preserve">053200</t>
  </si>
  <si>
    <t xml:space="preserve">0318-5255302</t>
  </si>
  <si>
    <t xml:space="preserve">402269651414</t>
  </si>
  <si>
    <t xml:space="preserve">341623********0018</t>
  </si>
  <si>
    <t xml:space="preserve">丰飞飞</t>
  </si>
  <si>
    <t xml:space="preserve">402269651415</t>
  </si>
  <si>
    <t xml:space="preserve">131002********1410</t>
  </si>
  <si>
    <t xml:space="preserve">崔承涛</t>
  </si>
  <si>
    <t xml:space="preserve">廊坊市社会保险事业管理所</t>
  </si>
  <si>
    <r>
      <rPr>
        <sz val="10"/>
        <rFont val="Noto Sans"/>
        <family val="2"/>
      </rPr>
      <t xml:space="preserve">廊坊市广阳区广阳道</t>
    </r>
    <r>
      <rPr>
        <sz val="10"/>
        <rFont val="宋体"/>
        <family val="0"/>
        <charset val="134"/>
      </rPr>
      <t xml:space="preserve">19</t>
    </r>
    <r>
      <rPr>
        <sz val="10"/>
        <rFont val="Noto Sans"/>
        <family val="2"/>
      </rPr>
      <t xml:space="preserve">号</t>
    </r>
  </si>
  <si>
    <t xml:space="preserve">065000</t>
  </si>
  <si>
    <t xml:space="preserve">0316-2227890</t>
  </si>
  <si>
    <t xml:space="preserve">402269651416</t>
  </si>
  <si>
    <t xml:space="preserve">330501********3034</t>
  </si>
  <si>
    <t xml:space="preserve">吴勇</t>
  </si>
  <si>
    <t xml:space="preserve">杭州市社会保险管理服务局</t>
  </si>
  <si>
    <r>
      <rPr>
        <sz val="10"/>
        <rFont val="Noto Sans"/>
        <family val="2"/>
      </rPr>
      <t xml:space="preserve">清吟街</t>
    </r>
    <r>
      <rPr>
        <sz val="10"/>
        <rFont val="宋体"/>
        <family val="0"/>
        <charset val="134"/>
      </rPr>
      <t xml:space="preserve">123</t>
    </r>
    <r>
      <rPr>
        <sz val="10"/>
        <rFont val="Noto Sans"/>
        <family val="2"/>
      </rPr>
      <t xml:space="preserve">号</t>
    </r>
  </si>
  <si>
    <t xml:space="preserve">310003</t>
  </si>
  <si>
    <t xml:space="preserve">0571-87213138</t>
  </si>
  <si>
    <t xml:space="preserve">402269651417</t>
  </si>
  <si>
    <t xml:space="preserve">421124********6069</t>
  </si>
  <si>
    <t xml:space="preserve">肖鸾</t>
  </si>
  <si>
    <t xml:space="preserve">上海市社会保险事业管理中心松江分中心</t>
  </si>
  <si>
    <r>
      <rPr>
        <sz val="10"/>
        <rFont val="Noto Sans"/>
        <family val="2"/>
      </rPr>
      <t xml:space="preserve">荣乐中路</t>
    </r>
    <r>
      <rPr>
        <sz val="10"/>
        <rFont val="宋体"/>
        <family val="0"/>
        <charset val="134"/>
      </rPr>
      <t xml:space="preserve">248</t>
    </r>
    <r>
      <rPr>
        <sz val="10"/>
        <rFont val="Noto Sans"/>
        <family val="2"/>
      </rPr>
      <t xml:space="preserve">号</t>
    </r>
  </si>
  <si>
    <t xml:space="preserve">201600</t>
  </si>
  <si>
    <t xml:space="preserve">021-57822660</t>
  </si>
  <si>
    <t xml:space="preserve">402269651418</t>
  </si>
  <si>
    <t xml:space="preserve">211321********7439</t>
  </si>
  <si>
    <t xml:space="preserve">张多</t>
  </si>
  <si>
    <t xml:space="preserve">双塔区社会保险局</t>
  </si>
  <si>
    <r>
      <rPr>
        <sz val="10"/>
        <rFont val="Noto Sans"/>
        <family val="2"/>
      </rPr>
      <t xml:space="preserve">朝阳市双塔区友谊大街四段</t>
    </r>
    <r>
      <rPr>
        <sz val="10"/>
        <rFont val="宋体"/>
        <family val="0"/>
        <charset val="134"/>
      </rPr>
      <t xml:space="preserve">33B</t>
    </r>
  </si>
  <si>
    <t xml:space="preserve">122000</t>
  </si>
  <si>
    <t xml:space="preserve">0421-3990588</t>
  </si>
  <si>
    <t xml:space="preserve">402269651419</t>
  </si>
  <si>
    <t xml:space="preserve">230804********055X</t>
  </si>
  <si>
    <t xml:space="preserve">崔玉平</t>
  </si>
  <si>
    <t xml:space="preserve">佳木斯市社会保险事业管理局</t>
  </si>
  <si>
    <r>
      <rPr>
        <sz val="10"/>
        <rFont val="Noto Sans"/>
        <family val="2"/>
      </rPr>
      <t xml:space="preserve">佳木斯市长安西路</t>
    </r>
    <r>
      <rPr>
        <sz val="10"/>
        <rFont val="宋体"/>
        <family val="0"/>
        <charset val="134"/>
      </rPr>
      <t xml:space="preserve">2666</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0231</t>
    </r>
    <r>
      <rPr>
        <sz val="10"/>
        <rFont val="Noto Sans"/>
        <family val="2"/>
      </rPr>
      <t xml:space="preserve">室社保局办公室转账户科</t>
    </r>
  </si>
  <si>
    <t xml:space="preserve">154002</t>
  </si>
  <si>
    <t xml:space="preserve">0454-3986617</t>
  </si>
  <si>
    <t xml:space="preserve">402269651420</t>
  </si>
  <si>
    <t xml:space="preserve">130626********169X</t>
  </si>
  <si>
    <t xml:space="preserve">林福泉</t>
  </si>
  <si>
    <t xml:space="preserve">定兴县社会保险局</t>
  </si>
  <si>
    <r>
      <rPr>
        <sz val="10"/>
        <rFont val="Noto Sans"/>
        <family val="2"/>
      </rPr>
      <t xml:space="preserve">定兴县开放路</t>
    </r>
    <r>
      <rPr>
        <sz val="10"/>
        <rFont val="宋体"/>
        <family val="0"/>
        <charset val="134"/>
      </rPr>
      <t xml:space="preserve">279</t>
    </r>
    <r>
      <rPr>
        <sz val="10"/>
        <rFont val="Noto Sans"/>
        <family val="2"/>
      </rPr>
      <t xml:space="preserve">号</t>
    </r>
  </si>
  <si>
    <t xml:space="preserve">072650</t>
  </si>
  <si>
    <t xml:space="preserve">0312-6926005</t>
  </si>
  <si>
    <t xml:space="preserve">402269651421</t>
  </si>
  <si>
    <t xml:space="preserve">410527********2415</t>
  </si>
  <si>
    <t xml:space="preserve">赵军伟</t>
  </si>
  <si>
    <t xml:space="preserve">402269651422</t>
  </si>
  <si>
    <t xml:space="preserve">410527********2435</t>
  </si>
  <si>
    <t xml:space="preserve">裴现利</t>
  </si>
  <si>
    <t xml:space="preserve">402269651423</t>
  </si>
  <si>
    <t xml:space="preserve">131125********3421</t>
  </si>
  <si>
    <t xml:space="preserve">张晗</t>
  </si>
  <si>
    <t xml:space="preserve">402269651424</t>
  </si>
  <si>
    <t xml:space="preserve">610327********0038</t>
  </si>
  <si>
    <t xml:space="preserve">孙心建</t>
  </si>
  <si>
    <t xml:space="preserve">402269651425</t>
  </si>
  <si>
    <t xml:space="preserve">130522********0328</t>
  </si>
  <si>
    <t xml:space="preserve">张倩倩</t>
  </si>
  <si>
    <t xml:space="preserve">河北省社会保险事业管理局</t>
  </si>
  <si>
    <r>
      <rPr>
        <sz val="10"/>
        <rFont val="Noto Sans"/>
        <family val="2"/>
      </rPr>
      <t xml:space="preserve">河北省石家庄市桥西区裕华西路</t>
    </r>
    <r>
      <rPr>
        <sz val="10"/>
        <rFont val="宋体"/>
        <family val="0"/>
        <charset val="134"/>
      </rPr>
      <t xml:space="preserve">9</t>
    </r>
    <r>
      <rPr>
        <sz val="10"/>
        <rFont val="Noto Sans"/>
        <family val="2"/>
      </rPr>
      <t xml:space="preserve">号裕园广场裙楼</t>
    </r>
    <r>
      <rPr>
        <sz val="10"/>
        <rFont val="宋体"/>
        <family val="0"/>
        <charset val="134"/>
      </rPr>
      <t xml:space="preserve">3</t>
    </r>
    <r>
      <rPr>
        <sz val="10"/>
        <rFont val="Noto Sans"/>
        <family val="2"/>
      </rPr>
      <t xml:space="preserve">楼</t>
    </r>
  </si>
  <si>
    <t xml:space="preserve">050000</t>
  </si>
  <si>
    <t xml:space="preserve">0311-85518357</t>
  </si>
  <si>
    <t xml:space="preserve">402269651426</t>
  </si>
  <si>
    <t xml:space="preserve">632122********2515</t>
  </si>
  <si>
    <t xml:space="preserve">庞居焱</t>
  </si>
  <si>
    <t xml:space="preserve">民和县社会保险服务局</t>
  </si>
  <si>
    <r>
      <rPr>
        <sz val="10"/>
        <rFont val="Noto Sans"/>
        <family val="2"/>
      </rPr>
      <t xml:space="preserve">民和县川口镇北大街</t>
    </r>
    <r>
      <rPr>
        <sz val="10"/>
        <rFont val="宋体"/>
        <family val="0"/>
        <charset val="134"/>
      </rPr>
      <t xml:space="preserve">11</t>
    </r>
    <r>
      <rPr>
        <sz val="10"/>
        <rFont val="Noto Sans"/>
        <family val="2"/>
      </rPr>
      <t xml:space="preserve">号</t>
    </r>
  </si>
  <si>
    <t xml:space="preserve">810800</t>
  </si>
  <si>
    <t xml:space="preserve">0972-8521624</t>
  </si>
  <si>
    <t xml:space="preserve">402269651835</t>
  </si>
  <si>
    <t xml:space="preserve">622425********351X</t>
  </si>
  <si>
    <t xml:space="preserve">郑涛</t>
  </si>
  <si>
    <t xml:space="preserve">陇西县社会保险事业管理局</t>
  </si>
  <si>
    <r>
      <rPr>
        <sz val="10"/>
        <rFont val="Noto Sans"/>
        <family val="2"/>
      </rPr>
      <t xml:space="preserve">陇西县巩昌镇县门街</t>
    </r>
    <r>
      <rPr>
        <sz val="10"/>
        <rFont val="宋体"/>
        <family val="0"/>
        <charset val="134"/>
      </rPr>
      <t xml:space="preserve">3</t>
    </r>
    <r>
      <rPr>
        <sz val="10"/>
        <rFont val="Noto Sans"/>
        <family val="2"/>
      </rPr>
      <t xml:space="preserve">号</t>
    </r>
  </si>
  <si>
    <t xml:space="preserve">748100</t>
  </si>
  <si>
    <t xml:space="preserve">0932-6626032</t>
  </si>
  <si>
    <t xml:space="preserve">402269651836</t>
  </si>
  <si>
    <t xml:space="preserve">140181********2229</t>
  </si>
  <si>
    <t xml:space="preserve">李瑞祥</t>
  </si>
  <si>
    <t xml:space="preserve">山西省忻州市静乐县社会保险事业所</t>
  </si>
  <si>
    <r>
      <rPr>
        <sz val="10"/>
        <rFont val="Noto Sans"/>
        <family val="2"/>
      </rPr>
      <t xml:space="preserve">山西省忻州市静乐县西林路</t>
    </r>
    <r>
      <rPr>
        <sz val="10"/>
        <rFont val="宋体"/>
        <family val="0"/>
        <charset val="134"/>
      </rPr>
      <t xml:space="preserve">2</t>
    </r>
    <r>
      <rPr>
        <sz val="10"/>
        <rFont val="Noto Sans"/>
        <family val="2"/>
      </rPr>
      <t xml:space="preserve">号</t>
    </r>
  </si>
  <si>
    <t xml:space="preserve">035100</t>
  </si>
  <si>
    <t xml:space="preserve">0350-7822003</t>
  </si>
  <si>
    <t xml:space="preserve">402269651591</t>
  </si>
  <si>
    <t xml:space="preserve">130229********4815</t>
  </si>
  <si>
    <t xml:space="preserve">邢彬</t>
  </si>
  <si>
    <t xml:space="preserve">开平区社会保险事业管理局</t>
  </si>
  <si>
    <r>
      <rPr>
        <sz val="10"/>
        <rFont val="Noto Sans"/>
        <family val="2"/>
      </rPr>
      <t xml:space="preserve">唐山市开平区新苑路</t>
    </r>
    <r>
      <rPr>
        <sz val="10"/>
        <rFont val="宋体"/>
        <family val="0"/>
        <charset val="134"/>
      </rPr>
      <t xml:space="preserve">61</t>
    </r>
    <r>
      <rPr>
        <sz val="10"/>
        <rFont val="Noto Sans"/>
        <family val="2"/>
      </rPr>
      <t xml:space="preserve">号</t>
    </r>
  </si>
  <si>
    <t xml:space="preserve">063021</t>
  </si>
  <si>
    <t xml:space="preserve">0315-3363399</t>
  </si>
  <si>
    <t xml:space="preserve">402269651592</t>
  </si>
  <si>
    <t xml:space="preserve">230231********0319</t>
  </si>
  <si>
    <t xml:space="preserve">谢文岩</t>
  </si>
  <si>
    <t xml:space="preserve">402269651593</t>
  </si>
  <si>
    <t xml:space="preserve">370781********3272</t>
  </si>
  <si>
    <t xml:space="preserve">牟维海</t>
  </si>
  <si>
    <t xml:space="preserve">青州市社会保险事业管理局</t>
  </si>
  <si>
    <t xml:space="preserve">青州市人民办事中心社保局</t>
  </si>
  <si>
    <t xml:space="preserve">262500</t>
  </si>
  <si>
    <t xml:space="preserve">0536-3889261</t>
  </si>
  <si>
    <t xml:space="preserve">402269651430</t>
  </si>
  <si>
    <t xml:space="preserve">130131********2711</t>
  </si>
  <si>
    <t xml:space="preserve">付立忠</t>
  </si>
  <si>
    <t xml:space="preserve">平山县社会保险事业管理局</t>
  </si>
  <si>
    <t xml:space="preserve">河北省平山县红旗南大街</t>
  </si>
  <si>
    <t xml:space="preserve">050400</t>
  </si>
  <si>
    <t xml:space="preserve">0311-82919575</t>
  </si>
  <si>
    <t xml:space="preserve">402269651431</t>
  </si>
  <si>
    <t xml:space="preserve">230404********0586</t>
  </si>
  <si>
    <t xml:space="preserve">于丽</t>
  </si>
  <si>
    <t xml:space="preserve">鹤岗市社会保险事业管理局</t>
  </si>
  <si>
    <t xml:space="preserve">黑龙江省鹤岗市人民办事中心社保局办公区</t>
  </si>
  <si>
    <t xml:space="preserve">154100</t>
  </si>
  <si>
    <t xml:space="preserve">0468-6105312</t>
  </si>
  <si>
    <t xml:space="preserve">402269651432</t>
  </si>
  <si>
    <t xml:space="preserve">372324********4424</t>
  </si>
  <si>
    <t xml:space="preserve">杨卫敏</t>
  </si>
  <si>
    <t xml:space="preserve">滨州北海经济开发区养老医疗保险事业管理中心</t>
  </si>
  <si>
    <t xml:space="preserve">滨州北海经济开发区行政审批中心社保窗口</t>
  </si>
  <si>
    <t xml:space="preserve">251907</t>
  </si>
  <si>
    <t xml:space="preserve">0543-8177734</t>
  </si>
  <si>
    <t xml:space="preserve">402269651433</t>
  </si>
  <si>
    <t xml:space="preserve">130681********2220</t>
  </si>
  <si>
    <t xml:space="preserve">刘薇</t>
  </si>
  <si>
    <t xml:space="preserve">402269651434</t>
  </si>
  <si>
    <t xml:space="preserve">610424********3175</t>
  </si>
  <si>
    <t xml:space="preserve">张活泼</t>
  </si>
  <si>
    <t xml:space="preserve">402269651435</t>
  </si>
  <si>
    <t xml:space="preserve">130123********5446</t>
  </si>
  <si>
    <t xml:space="preserve">刘丹丹</t>
  </si>
  <si>
    <t xml:space="preserve">成都市社会保险事业管理局</t>
  </si>
  <si>
    <r>
      <rPr>
        <sz val="10"/>
        <rFont val="Noto Sans"/>
        <family val="2"/>
      </rPr>
      <t xml:space="preserve">成都市二环路北一段四号社保局</t>
    </r>
    <r>
      <rPr>
        <sz val="10"/>
        <rFont val="宋体"/>
        <family val="0"/>
        <charset val="134"/>
      </rPr>
      <t xml:space="preserve">3</t>
    </r>
    <r>
      <rPr>
        <sz val="10"/>
        <rFont val="Noto Sans"/>
        <family val="2"/>
      </rPr>
      <t xml:space="preserve">楼</t>
    </r>
    <r>
      <rPr>
        <sz val="10"/>
        <rFont val="宋体"/>
        <family val="0"/>
        <charset val="134"/>
      </rPr>
      <t xml:space="preserve">7</t>
    </r>
    <r>
      <rPr>
        <sz val="10"/>
        <rFont val="Noto Sans"/>
        <family val="2"/>
      </rPr>
      <t xml:space="preserve">区</t>
    </r>
  </si>
  <si>
    <t xml:space="preserve">610031</t>
  </si>
  <si>
    <t xml:space="preserve">028-87706686</t>
  </si>
  <si>
    <t xml:space="preserve">402269651436</t>
  </si>
  <si>
    <t xml:space="preserve">510421********001X</t>
  </si>
  <si>
    <t xml:space="preserve">李梦杰</t>
  </si>
  <si>
    <t xml:space="preserve">402269651437</t>
  </si>
  <si>
    <t xml:space="preserve">220524********1574</t>
  </si>
  <si>
    <t xml:space="preserve">张国林</t>
  </si>
  <si>
    <t xml:space="preserve">柳河县社会保险事业管理局</t>
  </si>
  <si>
    <r>
      <rPr>
        <sz val="10"/>
        <rFont val="Noto Sans"/>
        <family val="2"/>
      </rPr>
      <t xml:space="preserve">柳河县柳河大街</t>
    </r>
    <r>
      <rPr>
        <sz val="10"/>
        <rFont val="宋体"/>
        <family val="0"/>
        <charset val="134"/>
      </rPr>
      <t xml:space="preserve">769</t>
    </r>
    <r>
      <rPr>
        <sz val="10"/>
        <rFont val="Noto Sans"/>
        <family val="2"/>
      </rPr>
      <t xml:space="preserve">号</t>
    </r>
  </si>
  <si>
    <t xml:space="preserve">135300</t>
  </si>
  <si>
    <t xml:space="preserve">0435-7213363</t>
  </si>
  <si>
    <t xml:space="preserve">402269651438</t>
  </si>
  <si>
    <t xml:space="preserve">230107********2319</t>
  </si>
  <si>
    <t xml:space="preserve">赵禹翔</t>
  </si>
  <si>
    <t xml:space="preserve">402269651439</t>
  </si>
  <si>
    <t xml:space="preserve">130602********0616</t>
  </si>
  <si>
    <t xml:space="preserve">陈兵</t>
  </si>
  <si>
    <t xml:space="preserve">402269651440</t>
  </si>
  <si>
    <t xml:space="preserve">410702********251X</t>
  </si>
  <si>
    <t xml:space="preserve">李知化</t>
  </si>
  <si>
    <t xml:space="preserve">402269651441</t>
  </si>
  <si>
    <t xml:space="preserve">230103********0315</t>
  </si>
  <si>
    <t xml:space="preserve">刘世钰</t>
  </si>
  <si>
    <t xml:space="preserve">402269651442</t>
  </si>
  <si>
    <t xml:space="preserve">130229********5612</t>
  </si>
  <si>
    <t xml:space="preserve">张立权</t>
  </si>
  <si>
    <t xml:space="preserve">玉田县社会保险事业局</t>
  </si>
  <si>
    <r>
      <rPr>
        <sz val="10"/>
        <rFont val="Noto Sans"/>
        <family val="2"/>
      </rPr>
      <t xml:space="preserve">河北省玉田县北环西路</t>
    </r>
    <r>
      <rPr>
        <sz val="10"/>
        <rFont val="宋体"/>
        <family val="0"/>
        <charset val="134"/>
      </rPr>
      <t xml:space="preserve">552</t>
    </r>
    <r>
      <rPr>
        <sz val="10"/>
        <rFont val="Noto Sans"/>
        <family val="2"/>
      </rPr>
      <t xml:space="preserve">号</t>
    </r>
  </si>
  <si>
    <t xml:space="preserve">064100</t>
  </si>
  <si>
    <t xml:space="preserve">0315-6163521</t>
  </si>
  <si>
    <t xml:space="preserve">402269651443</t>
  </si>
  <si>
    <t xml:space="preserve">142702********6028</t>
  </si>
  <si>
    <t xml:space="preserve">范虹</t>
  </si>
  <si>
    <t xml:space="preserve">402269651444</t>
  </si>
  <si>
    <t xml:space="preserve">130230********0017</t>
  </si>
  <si>
    <t xml:space="preserve">赵伟浩</t>
  </si>
  <si>
    <t xml:space="preserve">唐山市曹妃甸区社保中心</t>
  </si>
  <si>
    <r>
      <rPr>
        <sz val="10"/>
        <rFont val="Noto Sans"/>
        <family val="2"/>
      </rPr>
      <t xml:space="preserve">河北省唐山市曹妃甸区唐海镇裕华街</t>
    </r>
    <r>
      <rPr>
        <sz val="10"/>
        <rFont val="宋体"/>
        <family val="0"/>
        <charset val="134"/>
      </rPr>
      <t xml:space="preserve">19</t>
    </r>
    <r>
      <rPr>
        <sz val="10"/>
        <rFont val="Noto Sans"/>
        <family val="2"/>
      </rPr>
      <t xml:space="preserve">号</t>
    </r>
  </si>
  <si>
    <t xml:space="preserve">063299</t>
  </si>
  <si>
    <t xml:space="preserve">0315-8727709</t>
  </si>
  <si>
    <t xml:space="preserve">402269651445</t>
  </si>
  <si>
    <t xml:space="preserve">622426********0020</t>
  </si>
  <si>
    <t xml:space="preserve">陈艳娥</t>
  </si>
  <si>
    <t xml:space="preserve">定西市渭源县社会保险事业管理中心</t>
  </si>
  <si>
    <r>
      <rPr>
        <sz val="10"/>
        <rFont val="Noto Sans"/>
        <family val="2"/>
      </rPr>
      <t xml:space="preserve">渭源县清源镇首阳路</t>
    </r>
    <r>
      <rPr>
        <sz val="10"/>
        <rFont val="宋体"/>
        <family val="0"/>
        <charset val="134"/>
      </rPr>
      <t xml:space="preserve">97</t>
    </r>
    <r>
      <rPr>
        <sz val="10"/>
        <rFont val="Noto Sans"/>
        <family val="2"/>
      </rPr>
      <t xml:space="preserve">号</t>
    </r>
  </si>
  <si>
    <t xml:space="preserve">748200</t>
  </si>
  <si>
    <t xml:space="preserve">0932-4133516</t>
  </si>
  <si>
    <t xml:space="preserve">402269651446</t>
  </si>
  <si>
    <t xml:space="preserve">370281********7635</t>
  </si>
  <si>
    <t xml:space="preserve">郑超</t>
  </si>
  <si>
    <t xml:space="preserve">402269651447</t>
  </si>
  <si>
    <t xml:space="preserve">371424********0617</t>
  </si>
  <si>
    <t xml:space="preserve">靳世蒙</t>
  </si>
  <si>
    <t xml:space="preserve">济南市社会保险事业局历下办事处</t>
  </si>
  <si>
    <r>
      <rPr>
        <sz val="10"/>
        <rFont val="Noto Sans"/>
        <family val="2"/>
      </rPr>
      <t xml:space="preserve">历下区解放路</t>
    </r>
    <r>
      <rPr>
        <sz val="10"/>
        <rFont val="宋体"/>
        <family val="0"/>
        <charset val="134"/>
      </rPr>
      <t xml:space="preserve">22</t>
    </r>
    <r>
      <rPr>
        <sz val="10"/>
        <rFont val="Noto Sans"/>
        <family val="2"/>
      </rPr>
      <t xml:space="preserve">号燕山大厦一楼社保服务大厅</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窗口</t>
    </r>
  </si>
  <si>
    <t xml:space="preserve">0531-86961707</t>
  </si>
  <si>
    <t xml:space="preserve">402269651448</t>
  </si>
  <si>
    <t xml:space="preserve">610323********0049</t>
  </si>
  <si>
    <t xml:space="preserve">崔晓兰</t>
  </si>
  <si>
    <t xml:space="preserve">南京市社会保险管理中心</t>
  </si>
  <si>
    <r>
      <rPr>
        <sz val="10"/>
        <rFont val="Noto Sans"/>
        <family val="2"/>
      </rPr>
      <t xml:space="preserve">南京市新港开发区兴智路</t>
    </r>
    <r>
      <rPr>
        <sz val="10"/>
        <rFont val="宋体"/>
        <family val="0"/>
        <charset val="134"/>
      </rPr>
      <t xml:space="preserve">6-3</t>
    </r>
    <r>
      <rPr>
        <sz val="10"/>
        <rFont val="Noto Sans"/>
        <family val="2"/>
      </rPr>
      <t xml:space="preserve">号三楼</t>
    </r>
  </si>
  <si>
    <t xml:space="preserve">210046</t>
  </si>
  <si>
    <t xml:space="preserve">025-85775013</t>
  </si>
  <si>
    <t xml:space="preserve">402269651449</t>
  </si>
  <si>
    <t xml:space="preserve">120109********6540</t>
  </si>
  <si>
    <t xml:space="preserve">付彦君</t>
  </si>
  <si>
    <t xml:space="preserve">北京市昌平区社会保险基金管理中心</t>
  </si>
  <si>
    <t xml:space="preserve">北京市昌平区东环路南段</t>
  </si>
  <si>
    <t xml:space="preserve">102200</t>
  </si>
  <si>
    <t xml:space="preserve">010-69714313</t>
  </si>
  <si>
    <t xml:space="preserve">402269651450</t>
  </si>
  <si>
    <t xml:space="preserve">622301********8092</t>
  </si>
  <si>
    <t xml:space="preserve">韩玉林</t>
  </si>
  <si>
    <t xml:space="preserve">402269651451</t>
  </si>
  <si>
    <t xml:space="preserve">610424********554X</t>
  </si>
  <si>
    <t xml:space="preserve">刘栋</t>
  </si>
  <si>
    <t xml:space="preserve">402269651452</t>
  </si>
  <si>
    <t xml:space="preserve">432502********7614</t>
  </si>
  <si>
    <t xml:space="preserve">欧阳跃长</t>
  </si>
  <si>
    <t xml:space="preserve">402269651453</t>
  </si>
  <si>
    <t xml:space="preserve">452129********1079</t>
  </si>
  <si>
    <t xml:space="preserve">何海权</t>
  </si>
  <si>
    <t xml:space="preserve">南宁市社会保险事业局</t>
  </si>
  <si>
    <r>
      <rPr>
        <sz val="10"/>
        <rFont val="Noto Sans"/>
        <family val="2"/>
      </rPr>
      <t xml:space="preserve">南宁市葛村路</t>
    </r>
    <r>
      <rPr>
        <sz val="10"/>
        <rFont val="宋体"/>
        <family val="0"/>
        <charset val="134"/>
      </rPr>
      <t xml:space="preserve">10</t>
    </r>
    <r>
      <rPr>
        <sz val="10"/>
        <rFont val="Noto Sans"/>
        <family val="2"/>
      </rPr>
      <t xml:space="preserve">号</t>
    </r>
  </si>
  <si>
    <t xml:space="preserve">530023</t>
  </si>
  <si>
    <t xml:space="preserve">0771-5736023</t>
  </si>
  <si>
    <t xml:space="preserve">402269651454</t>
  </si>
  <si>
    <t xml:space="preserve">130125********7521</t>
  </si>
  <si>
    <t xml:space="preserve">王利</t>
  </si>
  <si>
    <r>
      <rPr>
        <sz val="10"/>
        <rFont val="Noto Sans"/>
        <family val="2"/>
      </rPr>
      <t xml:space="preserve">石家庄市高新区长江大道</t>
    </r>
    <r>
      <rPr>
        <sz val="10"/>
        <rFont val="宋体"/>
        <family val="0"/>
        <charset val="134"/>
      </rPr>
      <t xml:space="preserve">89</t>
    </r>
    <r>
      <rPr>
        <sz val="10"/>
        <rFont val="Noto Sans"/>
        <family val="2"/>
      </rPr>
      <t xml:space="preserve">号</t>
    </r>
  </si>
  <si>
    <t xml:space="preserve">050035</t>
  </si>
  <si>
    <t xml:space="preserve">0311-85962543</t>
  </si>
  <si>
    <t xml:space="preserve">402269651455</t>
  </si>
  <si>
    <t xml:space="preserve">130202********271X</t>
  </si>
  <si>
    <t xml:space="preserve">尹文龙</t>
  </si>
  <si>
    <t xml:space="preserve">402269651456</t>
  </si>
  <si>
    <t xml:space="preserve">620122********0619</t>
  </si>
  <si>
    <t xml:space="preserve">郭敏山</t>
  </si>
  <si>
    <t xml:space="preserve">皋兰县社会保险事业管理局</t>
  </si>
  <si>
    <r>
      <rPr>
        <sz val="10"/>
        <rFont val="Noto Sans"/>
        <family val="2"/>
      </rPr>
      <t xml:space="preserve">皋兰县石洞镇中心路</t>
    </r>
    <r>
      <rPr>
        <sz val="10"/>
        <rFont val="宋体"/>
        <family val="0"/>
        <charset val="134"/>
      </rPr>
      <t xml:space="preserve">11</t>
    </r>
    <r>
      <rPr>
        <sz val="10"/>
        <rFont val="Noto Sans"/>
        <family val="2"/>
      </rPr>
      <t xml:space="preserve">号</t>
    </r>
  </si>
  <si>
    <t xml:space="preserve">730200</t>
  </si>
  <si>
    <t xml:space="preserve">0931-5722923</t>
  </si>
  <si>
    <t xml:space="preserve">402269651457</t>
  </si>
  <si>
    <t xml:space="preserve">211381********0029</t>
  </si>
  <si>
    <t xml:space="preserve">王雪萌</t>
  </si>
  <si>
    <t xml:space="preserve">北京市大兴区社会保险事业管理中心</t>
  </si>
  <si>
    <r>
      <rPr>
        <sz val="10"/>
        <rFont val="Noto Sans"/>
        <family val="2"/>
      </rPr>
      <t xml:space="preserve">北京市大兴区永华南里</t>
    </r>
    <r>
      <rPr>
        <sz val="10"/>
        <rFont val="宋体"/>
        <family val="0"/>
        <charset val="134"/>
      </rPr>
      <t xml:space="preserve">14</t>
    </r>
    <r>
      <rPr>
        <sz val="10"/>
        <rFont val="Noto Sans"/>
        <family val="2"/>
      </rPr>
      <t xml:space="preserve">号楼大兴区人力资源和社会保障局</t>
    </r>
    <r>
      <rPr>
        <sz val="10"/>
        <rFont val="宋体"/>
        <family val="0"/>
        <charset val="134"/>
      </rPr>
      <t xml:space="preserve">1#</t>
    </r>
  </si>
  <si>
    <t xml:space="preserve">102600</t>
  </si>
  <si>
    <t xml:space="preserve">010-69294239</t>
  </si>
  <si>
    <t xml:space="preserve">402269651458</t>
  </si>
  <si>
    <t xml:space="preserve">130303********2112</t>
  </si>
  <si>
    <t xml:space="preserve">李洪涌</t>
  </si>
  <si>
    <t xml:space="preserve">秦皇岛经济技术开发区社会保险管理中心</t>
  </si>
  <si>
    <r>
      <rPr>
        <sz val="10"/>
        <rFont val="Noto Sans"/>
        <family val="2"/>
      </rPr>
      <t xml:space="preserve">秦皇岛市开发区秦皇西大街</t>
    </r>
    <r>
      <rPr>
        <sz val="10"/>
        <rFont val="宋体"/>
        <family val="0"/>
        <charset val="134"/>
      </rPr>
      <t xml:space="preserve">369</t>
    </r>
    <r>
      <rPr>
        <sz val="10"/>
        <rFont val="Noto Sans"/>
        <family val="2"/>
      </rPr>
      <t xml:space="preserve">号泰盛商务大厦</t>
    </r>
    <r>
      <rPr>
        <sz val="10"/>
        <rFont val="宋体"/>
        <family val="0"/>
        <charset val="134"/>
      </rPr>
      <t xml:space="preserve">B-1-25</t>
    </r>
  </si>
  <si>
    <t xml:space="preserve">066004</t>
  </si>
  <si>
    <t xml:space="preserve">0335-3926230</t>
  </si>
  <si>
    <t xml:space="preserve">402269651459</t>
  </si>
  <si>
    <t xml:space="preserve">130823********6039</t>
  </si>
  <si>
    <t xml:space="preserve">屈靖</t>
  </si>
  <si>
    <t xml:space="preserve">402269651460</t>
  </si>
  <si>
    <t xml:space="preserve">130637********2137</t>
  </si>
  <si>
    <t xml:space="preserve">朱伟</t>
  </si>
  <si>
    <t xml:space="preserve">402269651461</t>
  </si>
  <si>
    <t xml:space="preserve">130324********5125</t>
  </si>
  <si>
    <t xml:space="preserve">王敬男</t>
  </si>
  <si>
    <t xml:space="preserve">河北省唐山市曹妃甸工业区四大联检三楼社保窗口</t>
  </si>
  <si>
    <t xml:space="preserve">063200</t>
  </si>
  <si>
    <t xml:space="preserve">0315-8820234</t>
  </si>
  <si>
    <t xml:space="preserve">402269651462</t>
  </si>
  <si>
    <t xml:space="preserve">371481********1022</t>
  </si>
  <si>
    <t xml:space="preserve">王芹芹</t>
  </si>
  <si>
    <t xml:space="preserve">402269651463</t>
  </si>
  <si>
    <t xml:space="preserve">130229********7496</t>
  </si>
  <si>
    <t xml:space="preserve">田浩</t>
  </si>
  <si>
    <t xml:space="preserve">唐山市丰润区社会保险局</t>
  </si>
  <si>
    <r>
      <rPr>
        <sz val="10"/>
        <rFont val="Noto Sans"/>
        <family val="2"/>
      </rPr>
      <t xml:space="preserve">唐山市丰润区新丰路</t>
    </r>
    <r>
      <rPr>
        <sz val="10"/>
        <rFont val="宋体"/>
        <family val="0"/>
        <charset val="134"/>
      </rPr>
      <t xml:space="preserve">18</t>
    </r>
    <r>
      <rPr>
        <sz val="10"/>
        <rFont val="Noto Sans"/>
        <family val="2"/>
      </rPr>
      <t xml:space="preserve">号</t>
    </r>
  </si>
  <si>
    <t xml:space="preserve">064000</t>
  </si>
  <si>
    <t xml:space="preserve">0315-5183605</t>
  </si>
  <si>
    <t xml:space="preserve">402269651464</t>
  </si>
  <si>
    <t xml:space="preserve">130324********4523</t>
  </si>
  <si>
    <t xml:space="preserve">韩英</t>
  </si>
  <si>
    <t xml:space="preserve">秦皇岛市北戴河区社会保险事业管理所</t>
  </si>
  <si>
    <r>
      <rPr>
        <sz val="10"/>
        <rFont val="Noto Sans"/>
        <family val="2"/>
      </rPr>
      <t xml:space="preserve">北戴河区联峰北路</t>
    </r>
    <r>
      <rPr>
        <sz val="10"/>
        <rFont val="宋体"/>
        <family val="0"/>
        <charset val="134"/>
      </rPr>
      <t xml:space="preserve">43</t>
    </r>
    <r>
      <rPr>
        <sz val="10"/>
        <rFont val="Noto Sans"/>
        <family val="2"/>
      </rPr>
      <t xml:space="preserve">号</t>
    </r>
  </si>
  <si>
    <t xml:space="preserve">066100</t>
  </si>
  <si>
    <t xml:space="preserve">0335-4186081</t>
  </si>
  <si>
    <t xml:space="preserve">402269651465</t>
  </si>
  <si>
    <t xml:space="preserve">222401********1210</t>
  </si>
  <si>
    <t xml:space="preserve">柳学敏</t>
  </si>
  <si>
    <t xml:space="preserve">吉林省社会保险局</t>
  </si>
  <si>
    <r>
      <rPr>
        <sz val="10"/>
        <rFont val="Noto Sans"/>
        <family val="2"/>
      </rPr>
      <t xml:space="preserve">长春市西民主大街</t>
    </r>
    <r>
      <rPr>
        <sz val="10"/>
        <rFont val="宋体"/>
        <family val="0"/>
        <charset val="134"/>
      </rPr>
      <t xml:space="preserve">959</t>
    </r>
    <r>
      <rPr>
        <sz val="10"/>
        <rFont val="Noto Sans"/>
        <family val="2"/>
      </rPr>
      <t xml:space="preserve">号</t>
    </r>
  </si>
  <si>
    <t xml:space="preserve">130061</t>
  </si>
  <si>
    <t xml:space="preserve">0431-85821813</t>
  </si>
  <si>
    <t xml:space="preserve">402269651466</t>
  </si>
  <si>
    <t xml:space="preserve">360424********0576</t>
  </si>
  <si>
    <t xml:space="preserve">胡丙林</t>
  </si>
  <si>
    <t xml:space="preserve">402269651467</t>
  </si>
  <si>
    <t xml:space="preserve">220421********0017</t>
  </si>
  <si>
    <t xml:space="preserve">于德浚</t>
  </si>
  <si>
    <t xml:space="preserve">402269651468</t>
  </si>
  <si>
    <t xml:space="preserve">421002********182X</t>
  </si>
  <si>
    <t xml:space="preserve">曾峥</t>
  </si>
  <si>
    <t xml:space="preserve">武汉经济技术开发区社会保险管理处</t>
  </si>
  <si>
    <r>
      <rPr>
        <sz val="10"/>
        <rFont val="Noto Sans"/>
        <family val="2"/>
      </rPr>
      <t xml:space="preserve">武汉市经济技术开发区创业道</t>
    </r>
    <r>
      <rPr>
        <sz val="10"/>
        <rFont val="宋体"/>
        <family val="0"/>
        <charset val="134"/>
      </rPr>
      <t xml:space="preserve">2</t>
    </r>
    <r>
      <rPr>
        <sz val="10"/>
        <rFont val="Noto Sans"/>
        <family val="2"/>
      </rPr>
      <t xml:space="preserve">号</t>
    </r>
  </si>
  <si>
    <t xml:space="preserve">430056</t>
  </si>
  <si>
    <t xml:space="preserve">027-84891460</t>
  </si>
  <si>
    <t xml:space="preserve">402269651469</t>
  </si>
  <si>
    <t xml:space="preserve">372301********1025</t>
  </si>
  <si>
    <t xml:space="preserve">孙丽佳</t>
  </si>
  <si>
    <t xml:space="preserve">费县人力资源和社会保障局</t>
  </si>
  <si>
    <t xml:space="preserve">费县行政服务中心一楼人社局窗口</t>
  </si>
  <si>
    <t xml:space="preserve">273400</t>
  </si>
  <si>
    <t xml:space="preserve">0539-5723226</t>
  </si>
  <si>
    <t xml:space="preserve">402269651470</t>
  </si>
  <si>
    <t xml:space="preserve">513701********562X</t>
  </si>
  <si>
    <t xml:space="preserve">王玉春</t>
  </si>
  <si>
    <t xml:space="preserve">巴中市恩阳区社会保险事业管理局</t>
  </si>
  <si>
    <t xml:space="preserve">巴中市恩阳区登科小学四楼</t>
  </si>
  <si>
    <t xml:space="preserve">636064</t>
  </si>
  <si>
    <t xml:space="preserve">0827-3369996</t>
  </si>
  <si>
    <t xml:space="preserve">402269651471</t>
  </si>
  <si>
    <t xml:space="preserve">372323********3618</t>
  </si>
  <si>
    <t xml:space="preserve">杨国</t>
  </si>
  <si>
    <t xml:space="preserve">烟台经济技术开发区社会保险事业处</t>
  </si>
  <si>
    <r>
      <rPr>
        <sz val="10"/>
        <rFont val="Noto Sans"/>
        <family val="2"/>
      </rPr>
      <t xml:space="preserve">烟台经济技术开发区珠江路</t>
    </r>
    <r>
      <rPr>
        <sz val="10"/>
        <rFont val="宋体"/>
        <family val="0"/>
        <charset val="134"/>
      </rPr>
      <t xml:space="preserve">28</t>
    </r>
    <r>
      <rPr>
        <sz val="10"/>
        <rFont val="Noto Sans"/>
        <family val="2"/>
      </rPr>
      <t xml:space="preserve">号科技大厦</t>
    </r>
    <r>
      <rPr>
        <sz val="10"/>
        <rFont val="宋体"/>
        <family val="0"/>
        <charset val="134"/>
      </rPr>
      <t xml:space="preserve">1</t>
    </r>
    <r>
      <rPr>
        <sz val="10"/>
        <rFont val="Noto Sans"/>
        <family val="2"/>
      </rPr>
      <t xml:space="preserve">楼西首</t>
    </r>
  </si>
  <si>
    <t xml:space="preserve">264006</t>
  </si>
  <si>
    <t xml:space="preserve">0535-6385707</t>
  </si>
  <si>
    <t xml:space="preserve">402269651472</t>
  </si>
  <si>
    <t xml:space="preserve">450325********1510</t>
  </si>
  <si>
    <t xml:space="preserve">王泰明</t>
  </si>
  <si>
    <t xml:space="preserve">402269651473</t>
  </si>
  <si>
    <t xml:space="preserve">220181********4633</t>
  </si>
  <si>
    <t xml:space="preserve">刘井胜</t>
  </si>
  <si>
    <t xml:space="preserve">402269651474</t>
  </si>
  <si>
    <t xml:space="preserve">411381********6313</t>
  </si>
  <si>
    <t xml:space="preserve">曹杰军</t>
  </si>
  <si>
    <t xml:space="preserve">402269651475</t>
  </si>
  <si>
    <t xml:space="preserve">410225********5027</t>
  </si>
  <si>
    <t xml:space="preserve">赵趁趁</t>
  </si>
  <si>
    <t xml:space="preserve">开封市兰考县企业养老保险局</t>
  </si>
  <si>
    <r>
      <rPr>
        <sz val="10"/>
        <rFont val="Noto Sans"/>
        <family val="2"/>
      </rPr>
      <t xml:space="preserve">开封市兰考县城关镇车站路西段</t>
    </r>
    <r>
      <rPr>
        <sz val="10"/>
        <rFont val="宋体"/>
        <family val="0"/>
        <charset val="134"/>
      </rPr>
      <t xml:space="preserve">74</t>
    </r>
    <r>
      <rPr>
        <sz val="10"/>
        <rFont val="Noto Sans"/>
        <family val="2"/>
      </rPr>
      <t xml:space="preserve">号</t>
    </r>
  </si>
  <si>
    <t xml:space="preserve">475300</t>
  </si>
  <si>
    <t xml:space="preserve">0371-26986680</t>
  </si>
  <si>
    <t xml:space="preserve">402269651476</t>
  </si>
  <si>
    <t xml:space="preserve">372926********3326</t>
  </si>
  <si>
    <t xml:space="preserve">蒋枫桐</t>
  </si>
  <si>
    <t xml:space="preserve">巨野县社会劳动保险事业处</t>
  </si>
  <si>
    <t xml:space="preserve">巨野县文昌路南段人力资源和社会保障局一楼西区</t>
  </si>
  <si>
    <t xml:space="preserve">274900</t>
  </si>
  <si>
    <t xml:space="preserve">0530-8219002</t>
  </si>
  <si>
    <t xml:space="preserve">402269651477</t>
  </si>
  <si>
    <t xml:space="preserve">372926********6913</t>
  </si>
  <si>
    <t xml:space="preserve">吕文东</t>
  </si>
  <si>
    <t xml:space="preserve">402269651478</t>
  </si>
  <si>
    <t xml:space="preserve">130524********2013</t>
  </si>
  <si>
    <t xml:space="preserve">赵东昕</t>
  </si>
  <si>
    <t xml:space="preserve">402269651479</t>
  </si>
  <si>
    <t xml:space="preserve">130828********3538</t>
  </si>
  <si>
    <t xml:space="preserve">高晓阳</t>
  </si>
  <si>
    <t xml:space="preserve">402269651480</t>
  </si>
  <si>
    <t xml:space="preserve">130434********5236</t>
  </si>
  <si>
    <t xml:space="preserve">郎占兵</t>
  </si>
  <si>
    <t xml:space="preserve">402269651481</t>
  </si>
  <si>
    <t xml:space="preserve">220103********3220</t>
  </si>
  <si>
    <t xml:space="preserve">孙立</t>
  </si>
  <si>
    <t xml:space="preserve">402269651482</t>
  </si>
  <si>
    <t xml:space="preserve">140202********2085</t>
  </si>
  <si>
    <t xml:space="preserve">高云涛</t>
  </si>
  <si>
    <t xml:space="preserve">402269651483</t>
  </si>
  <si>
    <t xml:space="preserve">120108********0531</t>
  </si>
  <si>
    <t xml:space="preserve">曹宇</t>
  </si>
  <si>
    <t xml:space="preserve">北京市西城区社会保险基金管理中心</t>
  </si>
  <si>
    <r>
      <rPr>
        <sz val="10"/>
        <rFont val="Noto Sans"/>
        <family val="2"/>
      </rPr>
      <t xml:space="preserve">北京市西城区西直门南小街</t>
    </r>
    <r>
      <rPr>
        <sz val="10"/>
        <rFont val="宋体"/>
        <family val="0"/>
        <charset val="134"/>
      </rPr>
      <t xml:space="preserve">20</t>
    </r>
    <r>
      <rPr>
        <sz val="10"/>
        <rFont val="Noto Sans"/>
        <family val="2"/>
      </rPr>
      <t xml:space="preserve">号三层</t>
    </r>
    <r>
      <rPr>
        <sz val="10"/>
        <rFont val="宋体"/>
        <family val="0"/>
        <charset val="134"/>
      </rPr>
      <t xml:space="preserve">14</t>
    </r>
    <r>
      <rPr>
        <sz val="10"/>
        <rFont val="Noto Sans"/>
        <family val="2"/>
      </rPr>
      <t xml:space="preserve">号窗口</t>
    </r>
  </si>
  <si>
    <t xml:space="preserve">100035</t>
  </si>
  <si>
    <t xml:space="preserve">010-66205233</t>
  </si>
  <si>
    <t xml:space="preserve">402269651484</t>
  </si>
  <si>
    <t xml:space="preserve">371323********7418</t>
  </si>
  <si>
    <t xml:space="preserve">包希亮</t>
  </si>
  <si>
    <t xml:space="preserve">沂水县社会劳动保险事业处</t>
  </si>
  <si>
    <r>
      <rPr>
        <sz val="10"/>
        <rFont val="Noto Sans"/>
        <family val="2"/>
      </rPr>
      <t xml:space="preserve">沂水县华信国际大厦</t>
    </r>
    <r>
      <rPr>
        <sz val="10"/>
        <rFont val="宋体"/>
        <family val="0"/>
        <charset val="134"/>
      </rPr>
      <t xml:space="preserve">(</t>
    </r>
    <r>
      <rPr>
        <sz val="10"/>
        <rFont val="Noto Sans"/>
        <family val="2"/>
      </rPr>
      <t xml:space="preserve">沂博路与北一环路交汇处</t>
    </r>
    <r>
      <rPr>
        <sz val="10"/>
        <rFont val="宋体"/>
        <family val="0"/>
        <charset val="134"/>
      </rPr>
      <t xml:space="preserve">)</t>
    </r>
    <r>
      <rPr>
        <sz val="10"/>
        <rFont val="Noto Sans"/>
        <family val="2"/>
      </rPr>
      <t xml:space="preserve">一楼社保大厅</t>
    </r>
  </si>
  <si>
    <t xml:space="preserve">276400</t>
  </si>
  <si>
    <t xml:space="preserve">0539-2231958</t>
  </si>
  <si>
    <t xml:space="preserve">402269651485</t>
  </si>
  <si>
    <t xml:space="preserve">411421********7765</t>
  </si>
  <si>
    <t xml:space="preserve">刘陆阳</t>
  </si>
  <si>
    <t xml:space="preserve">民权县职工退休保险所</t>
  </si>
  <si>
    <t xml:space="preserve">民权县庄周大道西侧</t>
  </si>
  <si>
    <t xml:space="preserve">476800</t>
  </si>
  <si>
    <t xml:space="preserve">0370-8523328</t>
  </si>
  <si>
    <t xml:space="preserve">402269651486</t>
  </si>
  <si>
    <t xml:space="preserve">411122********3516</t>
  </si>
  <si>
    <t xml:space="preserve">冉建涛</t>
  </si>
  <si>
    <t xml:space="preserve">402269651487</t>
  </si>
  <si>
    <t xml:space="preserve">152722********7432</t>
  </si>
  <si>
    <t xml:space="preserve">张裕东</t>
  </si>
  <si>
    <t xml:space="preserve">鄂尔多斯市达拉特旗社会保险事业管理局</t>
  </si>
  <si>
    <t xml:space="preserve">达拉特旗长征路北计划委东</t>
  </si>
  <si>
    <t xml:space="preserve">014300</t>
  </si>
  <si>
    <t xml:space="preserve">0477-5226869</t>
  </si>
  <si>
    <t xml:space="preserve">402269651488</t>
  </si>
  <si>
    <t xml:space="preserve">211481********6213</t>
  </si>
  <si>
    <t xml:space="preserve">张志永</t>
  </si>
  <si>
    <t xml:space="preserve">402269651489</t>
  </si>
  <si>
    <t xml:space="preserve">132903********9116</t>
  </si>
  <si>
    <t xml:space="preserve">李立武</t>
  </si>
  <si>
    <t xml:space="preserve">402269651490</t>
  </si>
  <si>
    <t xml:space="preserve">612102********0662</t>
  </si>
  <si>
    <t xml:space="preserve">宋玉珍</t>
  </si>
  <si>
    <t xml:space="preserve">402269651491</t>
  </si>
  <si>
    <t xml:space="preserve">130682********4262</t>
  </si>
  <si>
    <t xml:space="preserve">谷朝立</t>
  </si>
  <si>
    <t xml:space="preserve">竞秀区社会保险事业管理所</t>
  </si>
  <si>
    <r>
      <rPr>
        <sz val="10"/>
        <rFont val="Noto Sans"/>
        <family val="2"/>
      </rPr>
      <t xml:space="preserve">保定市竞秀区五四西路</t>
    </r>
    <r>
      <rPr>
        <sz val="10"/>
        <rFont val="宋体"/>
        <family val="0"/>
        <charset val="134"/>
      </rPr>
      <t xml:space="preserve">318</t>
    </r>
    <r>
      <rPr>
        <sz val="10"/>
        <rFont val="Noto Sans"/>
        <family val="2"/>
      </rPr>
      <t xml:space="preserve">号竞秀区社会保险事业管理所</t>
    </r>
  </si>
  <si>
    <t xml:space="preserve">017051</t>
  </si>
  <si>
    <t xml:space="preserve">0312-5936938</t>
  </si>
  <si>
    <t xml:space="preserve">402269651492</t>
  </si>
  <si>
    <t xml:space="preserve">410482********0019</t>
  </si>
  <si>
    <t xml:space="preserve">张书杰</t>
  </si>
  <si>
    <t xml:space="preserve">402269651493</t>
  </si>
  <si>
    <t xml:space="preserve">610321********1311</t>
  </si>
  <si>
    <t xml:space="preserve">马勤学</t>
  </si>
  <si>
    <t xml:space="preserve">402269651494</t>
  </si>
  <si>
    <t xml:space="preserve">130631********0223</t>
  </si>
  <si>
    <t xml:space="preserve">张晨蕾</t>
  </si>
  <si>
    <t xml:space="preserve">402269651495</t>
  </si>
  <si>
    <t xml:space="preserve">610121********3295</t>
  </si>
  <si>
    <t xml:space="preserve">薛卫乐</t>
  </si>
  <si>
    <t xml:space="preserve">402269651496</t>
  </si>
  <si>
    <t xml:space="preserve">610324********2824</t>
  </si>
  <si>
    <t xml:space="preserve">强利萍</t>
  </si>
  <si>
    <t xml:space="preserve">西安市市本级养老保险经办处</t>
  </si>
  <si>
    <r>
      <rPr>
        <sz val="10"/>
        <rFont val="Noto Sans"/>
        <family val="2"/>
      </rPr>
      <t xml:space="preserve">西安市尚朴路</t>
    </r>
    <r>
      <rPr>
        <sz val="10"/>
        <rFont val="宋体"/>
        <family val="0"/>
        <charset val="134"/>
      </rPr>
      <t xml:space="preserve">1</t>
    </r>
    <r>
      <rPr>
        <sz val="10"/>
        <rFont val="Noto Sans"/>
        <family val="2"/>
      </rPr>
      <t xml:space="preserve">号</t>
    </r>
  </si>
  <si>
    <t xml:space="preserve">710004</t>
  </si>
  <si>
    <t xml:space="preserve">029-87276961</t>
  </si>
  <si>
    <t xml:space="preserve">402269651497</t>
  </si>
  <si>
    <t xml:space="preserve">132903********0931</t>
  </si>
  <si>
    <t xml:space="preserve">尹泽刚</t>
  </si>
  <si>
    <t xml:space="preserve">402269651498</t>
  </si>
  <si>
    <t xml:space="preserve">230903********0323</t>
  </si>
  <si>
    <t xml:space="preserve">孙艳妮</t>
  </si>
  <si>
    <t xml:space="preserve">北京市通州区社会保险事业管理中心</t>
  </si>
  <si>
    <t xml:space="preserve">北京市通州区运河西大街玉桥西里四号楼三层</t>
  </si>
  <si>
    <t xml:space="preserve">101100</t>
  </si>
  <si>
    <t xml:space="preserve">010-80817036</t>
  </si>
  <si>
    <t xml:space="preserve">402269651499</t>
  </si>
  <si>
    <t xml:space="preserve">140225********0014</t>
  </si>
  <si>
    <t xml:space="preserve">郝志军</t>
  </si>
  <si>
    <t xml:space="preserve">山西省太原市企业养老保险管理服务中心</t>
  </si>
  <si>
    <r>
      <rPr>
        <sz val="10"/>
        <rFont val="Noto Sans"/>
        <family val="2"/>
      </rPr>
      <t xml:space="preserve">山西省太原市建设南路</t>
    </r>
    <r>
      <rPr>
        <sz val="10"/>
        <rFont val="宋体"/>
        <family val="0"/>
        <charset val="134"/>
      </rPr>
      <t xml:space="preserve">22</t>
    </r>
    <r>
      <rPr>
        <sz val="10"/>
        <rFont val="Noto Sans"/>
        <family val="2"/>
      </rPr>
      <t xml:space="preserve">号</t>
    </r>
  </si>
  <si>
    <t xml:space="preserve">030012</t>
  </si>
  <si>
    <t xml:space="preserve">0351-5227103</t>
  </si>
  <si>
    <t xml:space="preserve">402269651500</t>
  </si>
  <si>
    <t xml:space="preserve">132301********1619</t>
  </si>
  <si>
    <t xml:space="preserve">王志辉</t>
  </si>
  <si>
    <t xml:space="preserve">402269651501</t>
  </si>
  <si>
    <t xml:space="preserve">140411********0811</t>
  </si>
  <si>
    <t xml:space="preserve">董利军</t>
  </si>
  <si>
    <t xml:space="preserve">402269651502</t>
  </si>
  <si>
    <t xml:space="preserve">420923********2483</t>
  </si>
  <si>
    <t xml:space="preserve">康艳平</t>
  </si>
  <si>
    <t xml:space="preserve">云梦县劳动保险事业管理局</t>
  </si>
  <si>
    <r>
      <rPr>
        <sz val="10"/>
        <color rgb="FFFF0000"/>
        <rFont val="Noto Sans"/>
        <family val="2"/>
      </rPr>
      <t xml:space="preserve">云梦县城关建设东路</t>
    </r>
    <r>
      <rPr>
        <sz val="10"/>
        <color rgb="FFFF0000"/>
        <rFont val="宋体"/>
        <family val="0"/>
        <charset val="134"/>
      </rPr>
      <t xml:space="preserve">7</t>
    </r>
    <r>
      <rPr>
        <sz val="10"/>
        <color rgb="FFFF0000"/>
        <rFont val="Noto Sans"/>
        <family val="2"/>
      </rPr>
      <t xml:space="preserve">号</t>
    </r>
  </si>
  <si>
    <t xml:space="preserve">432500</t>
  </si>
  <si>
    <t xml:space="preserve">0712-13807294633</t>
  </si>
  <si>
    <t xml:space="preserve">402269651503</t>
  </si>
  <si>
    <t xml:space="preserve">220104********4196</t>
  </si>
  <si>
    <t xml:space="preserve">席秋云</t>
  </si>
  <si>
    <t xml:space="preserve">樟树市社会保险事业管理局</t>
  </si>
  <si>
    <r>
      <rPr>
        <sz val="10"/>
        <rFont val="Noto Sans"/>
        <family val="2"/>
      </rPr>
      <t xml:space="preserve">江西省樟树市杏佛路</t>
    </r>
    <r>
      <rPr>
        <sz val="10"/>
        <rFont val="宋体"/>
        <family val="0"/>
        <charset val="134"/>
      </rPr>
      <t xml:space="preserve">61</t>
    </r>
    <r>
      <rPr>
        <sz val="10"/>
        <rFont val="Noto Sans"/>
        <family val="2"/>
      </rPr>
      <t xml:space="preserve">号社保局</t>
    </r>
  </si>
  <si>
    <t xml:space="preserve">331200</t>
  </si>
  <si>
    <t xml:space="preserve">0795-7362585</t>
  </si>
  <si>
    <t xml:space="preserve">402269651504</t>
  </si>
  <si>
    <t xml:space="preserve">421122********0016</t>
  </si>
  <si>
    <t xml:space="preserve">熊卫</t>
  </si>
  <si>
    <t xml:space="preserve">402269651505</t>
  </si>
  <si>
    <t xml:space="preserve">130323********1016</t>
  </si>
  <si>
    <t xml:space="preserve">李中心</t>
  </si>
  <si>
    <t xml:space="preserve">402269651506</t>
  </si>
  <si>
    <t xml:space="preserve">420923********3454</t>
  </si>
  <si>
    <t xml:space="preserve">袁仁梦</t>
  </si>
  <si>
    <t xml:space="preserve">402269651507</t>
  </si>
  <si>
    <t xml:space="preserve">130529********4621</t>
  </si>
  <si>
    <t xml:space="preserve">刘梅芳</t>
  </si>
  <si>
    <t xml:space="preserve">北京市石景山区社会保险事业管理中心</t>
  </si>
  <si>
    <r>
      <rPr>
        <sz val="10"/>
        <rFont val="Noto Sans"/>
        <family val="2"/>
      </rPr>
      <t xml:space="preserve">北京市石景山区杨庄路</t>
    </r>
    <r>
      <rPr>
        <sz val="10"/>
        <rFont val="宋体"/>
        <family val="0"/>
        <charset val="134"/>
      </rPr>
      <t xml:space="preserve">66</t>
    </r>
    <r>
      <rPr>
        <sz val="10"/>
        <rFont val="Noto Sans"/>
        <family val="2"/>
      </rPr>
      <t xml:space="preserve">号</t>
    </r>
  </si>
  <si>
    <t xml:space="preserve">100043</t>
  </si>
  <si>
    <t xml:space="preserve">010-68879876</t>
  </si>
  <si>
    <t xml:space="preserve">402269651508</t>
  </si>
  <si>
    <t xml:space="preserve">370323********0426</t>
  </si>
  <si>
    <t xml:space="preserve">丁敏</t>
  </si>
  <si>
    <t xml:space="preserve">402269651509</t>
  </si>
  <si>
    <t xml:space="preserve">420124********0413</t>
  </si>
  <si>
    <t xml:space="preserve">张汉兵</t>
  </si>
  <si>
    <t xml:space="preserve">402269651510</t>
  </si>
  <si>
    <t xml:space="preserve">421125********6719</t>
  </si>
  <si>
    <t xml:space="preserve">潘亚军</t>
  </si>
  <si>
    <t xml:space="preserve">402269651511</t>
  </si>
  <si>
    <t xml:space="preserve">429006********3314</t>
  </si>
  <si>
    <t xml:space="preserve">李超</t>
  </si>
  <si>
    <t xml:space="preserve">402269651512</t>
  </si>
  <si>
    <t xml:space="preserve">411726********6659</t>
  </si>
  <si>
    <t xml:space="preserve">李富生</t>
  </si>
  <si>
    <t xml:space="preserve">402269651513</t>
  </si>
  <si>
    <t xml:space="preserve">130622********3025</t>
  </si>
  <si>
    <t xml:space="preserve">段雪姣</t>
  </si>
  <si>
    <t xml:space="preserve">北市区社会保险管理事业所</t>
  </si>
  <si>
    <r>
      <rPr>
        <sz val="10"/>
        <rFont val="Noto Sans"/>
        <family val="2"/>
      </rPr>
      <t xml:space="preserve">保定市七一中路</t>
    </r>
    <r>
      <rPr>
        <sz val="10"/>
        <rFont val="宋体"/>
        <family val="0"/>
        <charset val="134"/>
      </rPr>
      <t xml:space="preserve">412</t>
    </r>
    <r>
      <rPr>
        <sz val="10"/>
        <rFont val="Noto Sans"/>
        <family val="2"/>
      </rPr>
      <t xml:space="preserve">号建行大厦</t>
    </r>
    <r>
      <rPr>
        <sz val="10"/>
        <rFont val="宋体"/>
        <family val="0"/>
        <charset val="134"/>
      </rPr>
      <t xml:space="preserve">412</t>
    </r>
    <r>
      <rPr>
        <sz val="10"/>
        <rFont val="Noto Sans"/>
        <family val="2"/>
      </rPr>
      <t xml:space="preserve">室</t>
    </r>
  </si>
  <si>
    <t xml:space="preserve">0312-2053046</t>
  </si>
  <si>
    <t xml:space="preserve">402269651514</t>
  </si>
  <si>
    <t xml:space="preserve">320504********3011</t>
  </si>
  <si>
    <t xml:space="preserve">郦汉杰</t>
  </si>
  <si>
    <t xml:space="preserve">402269651515</t>
  </si>
  <si>
    <t xml:space="preserve">612323********7335</t>
  </si>
  <si>
    <t xml:space="preserve">高敏</t>
  </si>
  <si>
    <t xml:space="preserve">402269651516</t>
  </si>
  <si>
    <t xml:space="preserve">510922********3704</t>
  </si>
  <si>
    <t xml:space="preserve">肖前英</t>
  </si>
  <si>
    <t xml:space="preserve">射洪县社会保险事业管理局</t>
  </si>
  <si>
    <r>
      <rPr>
        <sz val="10"/>
        <rFont val="Noto Sans"/>
        <family val="2"/>
      </rPr>
      <t xml:space="preserve">射洪县太和镇白玉路上段</t>
    </r>
    <r>
      <rPr>
        <sz val="10"/>
        <rFont val="宋体"/>
        <family val="0"/>
        <charset val="134"/>
      </rPr>
      <t xml:space="preserve">336</t>
    </r>
    <r>
      <rPr>
        <sz val="10"/>
        <rFont val="Noto Sans"/>
        <family val="2"/>
      </rPr>
      <t xml:space="preserve">号</t>
    </r>
  </si>
  <si>
    <t xml:space="preserve">629200</t>
  </si>
  <si>
    <t xml:space="preserve">0825-6624169</t>
  </si>
  <si>
    <t xml:space="preserve">402269651517</t>
  </si>
  <si>
    <t xml:space="preserve">370829********6218</t>
  </si>
  <si>
    <t xml:space="preserve">孙华民</t>
  </si>
  <si>
    <t xml:space="preserve">梁山县社会劳动保险事业处</t>
  </si>
  <si>
    <t xml:space="preserve">山东省梁山县人民北路东段</t>
  </si>
  <si>
    <t xml:space="preserve">272600</t>
  </si>
  <si>
    <t xml:space="preserve">0537-7323823</t>
  </si>
  <si>
    <t xml:space="preserve">402269651518</t>
  </si>
  <si>
    <t xml:space="preserve">130604********0314</t>
  </si>
  <si>
    <t xml:space="preserve">杨光宇</t>
  </si>
  <si>
    <t xml:space="preserve">402269651519</t>
  </si>
  <si>
    <t xml:space="preserve">130225********111X</t>
  </si>
  <si>
    <t xml:space="preserve">张永佳</t>
  </si>
  <si>
    <t xml:space="preserve">402269651520</t>
  </si>
  <si>
    <t xml:space="preserve">371481********4850</t>
  </si>
  <si>
    <t xml:space="preserve">张清强</t>
  </si>
  <si>
    <t xml:space="preserve">德州经济开发区社会保险中心</t>
  </si>
  <si>
    <r>
      <rPr>
        <sz val="10"/>
        <rFont val="Noto Sans"/>
        <family val="2"/>
      </rPr>
      <t xml:space="preserve">山东省德州市经济开发区东风东路</t>
    </r>
    <r>
      <rPr>
        <sz val="10"/>
        <rFont val="宋体"/>
        <family val="0"/>
        <charset val="134"/>
      </rPr>
      <t xml:space="preserve">1666</t>
    </r>
    <r>
      <rPr>
        <sz val="10"/>
        <rFont val="Noto Sans"/>
        <family val="2"/>
      </rPr>
      <t xml:space="preserve">号</t>
    </r>
    <r>
      <rPr>
        <sz val="10"/>
        <rFont val="宋体"/>
        <family val="0"/>
        <charset val="134"/>
      </rPr>
      <t xml:space="preserve">10</t>
    </r>
    <r>
      <rPr>
        <sz val="10"/>
        <rFont val="Noto Sans"/>
        <family val="2"/>
      </rPr>
      <t xml:space="preserve">号</t>
    </r>
  </si>
  <si>
    <t xml:space="preserve">253076</t>
  </si>
  <si>
    <t xml:space="preserve">0534-2561158</t>
  </si>
  <si>
    <t xml:space="preserve">402269651521</t>
  </si>
  <si>
    <t xml:space="preserve">371428********0606</t>
  </si>
  <si>
    <t xml:space="preserve">张淑静</t>
  </si>
  <si>
    <t xml:space="preserve">402269651522</t>
  </si>
  <si>
    <t xml:space="preserve">130622********0242</t>
  </si>
  <si>
    <t xml:space="preserve">安欢欢</t>
  </si>
  <si>
    <t xml:space="preserve">402269651523</t>
  </si>
  <si>
    <t xml:space="preserve">410703********2026</t>
  </si>
  <si>
    <t xml:space="preserve">李莉</t>
  </si>
  <si>
    <t xml:space="preserve">402269651524</t>
  </si>
  <si>
    <t xml:space="preserve">412901********1514</t>
  </si>
  <si>
    <t xml:space="preserve">钱世宇</t>
  </si>
  <si>
    <t xml:space="preserve">402269651525</t>
  </si>
  <si>
    <t xml:space="preserve">620523********5291</t>
  </si>
  <si>
    <t xml:space="preserve">李晓春</t>
  </si>
  <si>
    <t xml:space="preserve">甘谷县社会保险资金管理中心</t>
  </si>
  <si>
    <t xml:space="preserve">741200</t>
  </si>
  <si>
    <t xml:space="preserve">0938-5621579</t>
  </si>
  <si>
    <t xml:space="preserve">402269651526</t>
  </si>
  <si>
    <t xml:space="preserve">210224********0254</t>
  </si>
  <si>
    <t xml:space="preserve">侯俊俏</t>
  </si>
  <si>
    <t xml:space="preserve">402269651527</t>
  </si>
  <si>
    <t xml:space="preserve">513401********2718</t>
  </si>
  <si>
    <t xml:space="preserve">谌洪果</t>
  </si>
  <si>
    <t xml:space="preserve">402269651528</t>
  </si>
  <si>
    <t xml:space="preserve">371481********1526</t>
  </si>
  <si>
    <t xml:space="preserve">宋桂英</t>
  </si>
  <si>
    <t xml:space="preserve">乐陵市人力资源和社会保障局城乡居民养老保险事业处</t>
  </si>
  <si>
    <t xml:space="preserve">乐陵市社会福利中心二楼人社局办公室</t>
  </si>
  <si>
    <t xml:space="preserve">253600</t>
  </si>
  <si>
    <t xml:space="preserve">0534-6990171</t>
  </si>
  <si>
    <t xml:space="preserve">402269651529</t>
  </si>
  <si>
    <t xml:space="preserve">371481********0945</t>
  </si>
  <si>
    <t xml:space="preserve">张书美</t>
  </si>
  <si>
    <t xml:space="preserve">402269651530</t>
  </si>
  <si>
    <t xml:space="preserve">372323********2419</t>
  </si>
  <si>
    <t xml:space="preserve">魏杰</t>
  </si>
  <si>
    <t xml:space="preserve">阳信县社会劳动保险事业处</t>
  </si>
  <si>
    <r>
      <rPr>
        <sz val="10"/>
        <rFont val="Noto Sans"/>
        <family val="2"/>
      </rPr>
      <t xml:space="preserve">山东省阳信县阳城六路</t>
    </r>
    <r>
      <rPr>
        <sz val="10"/>
        <rFont val="宋体"/>
        <family val="0"/>
        <charset val="134"/>
      </rPr>
      <t xml:space="preserve">567-3</t>
    </r>
    <r>
      <rPr>
        <sz val="10"/>
        <rFont val="Noto Sans"/>
        <family val="2"/>
      </rPr>
      <t xml:space="preserve">号社保大厅</t>
    </r>
  </si>
  <si>
    <t xml:space="preserve">251800</t>
  </si>
  <si>
    <t xml:space="preserve">0543-8260203</t>
  </si>
  <si>
    <t xml:space="preserve">402269651531</t>
  </si>
  <si>
    <t xml:space="preserve">210411********3210</t>
  </si>
  <si>
    <t xml:space="preserve">刘天明</t>
  </si>
  <si>
    <t xml:space="preserve">402269651532</t>
  </si>
  <si>
    <t xml:space="preserve">130125********2041</t>
  </si>
  <si>
    <t xml:space="preserve">白赛</t>
  </si>
  <si>
    <t xml:space="preserve">402269651533</t>
  </si>
  <si>
    <t xml:space="preserve">231102********2313</t>
  </si>
  <si>
    <t xml:space="preserve">郭宁</t>
  </si>
  <si>
    <t xml:space="preserve">上海市社会保险事业管理中心杨浦分中心</t>
  </si>
  <si>
    <r>
      <rPr>
        <sz val="10"/>
        <rFont val="Noto Sans"/>
        <family val="2"/>
      </rPr>
      <t xml:space="preserve">江浦路</t>
    </r>
    <r>
      <rPr>
        <sz val="10"/>
        <rFont val="宋体"/>
        <family val="0"/>
        <charset val="134"/>
      </rPr>
      <t xml:space="preserve">736</t>
    </r>
    <r>
      <rPr>
        <sz val="10"/>
        <rFont val="Noto Sans"/>
        <family val="2"/>
      </rPr>
      <t xml:space="preserve">号</t>
    </r>
  </si>
  <si>
    <t xml:space="preserve">200082</t>
  </si>
  <si>
    <t xml:space="preserve">021-55210954</t>
  </si>
  <si>
    <t xml:space="preserve">402269651534</t>
  </si>
  <si>
    <t xml:space="preserve">211404********6217</t>
  </si>
  <si>
    <t xml:space="preserve">马子人</t>
  </si>
  <si>
    <t xml:space="preserve">龙港区社会保险事业管理局</t>
  </si>
  <si>
    <t xml:space="preserve">葫芦岛市龙港区公共行政服务中心（二楼社保大厅）</t>
  </si>
  <si>
    <t xml:space="preserve">125003</t>
  </si>
  <si>
    <t xml:space="preserve">0429-3051039</t>
  </si>
  <si>
    <t xml:space="preserve">402269651535</t>
  </si>
  <si>
    <t xml:space="preserve">371526********0442</t>
  </si>
  <si>
    <t xml:space="preserve">姜婷</t>
  </si>
  <si>
    <r>
      <rPr>
        <sz val="10"/>
        <rFont val="Noto Sans"/>
        <family val="2"/>
      </rPr>
      <t xml:space="preserve">河北省保定市裕华路大慈阁小区</t>
    </r>
    <r>
      <rPr>
        <sz val="10"/>
        <rFont val="宋体"/>
        <family val="0"/>
        <charset val="134"/>
      </rPr>
      <t xml:space="preserve">35</t>
    </r>
    <r>
      <rPr>
        <sz val="10"/>
        <rFont val="Noto Sans"/>
        <family val="2"/>
      </rPr>
      <t xml:space="preserve">号楼</t>
    </r>
  </si>
  <si>
    <t xml:space="preserve">402269651536</t>
  </si>
  <si>
    <t xml:space="preserve">210106********1815</t>
  </si>
  <si>
    <t xml:space="preserve">王治利</t>
  </si>
  <si>
    <t xml:space="preserve">402269651538</t>
  </si>
  <si>
    <t xml:space="preserve">150430********093X</t>
  </si>
  <si>
    <t xml:space="preserve">郑学良</t>
  </si>
  <si>
    <t xml:space="preserve">山西省社会保险局</t>
  </si>
  <si>
    <r>
      <rPr>
        <sz val="10"/>
        <rFont val="Noto Sans"/>
        <family val="2"/>
      </rPr>
      <t xml:space="preserve">太原市迎泽大街</t>
    </r>
    <r>
      <rPr>
        <sz val="10"/>
        <rFont val="宋体"/>
        <family val="0"/>
        <charset val="134"/>
      </rPr>
      <t xml:space="preserve">162</t>
    </r>
    <r>
      <rPr>
        <sz val="10"/>
        <rFont val="Noto Sans"/>
        <family val="2"/>
      </rPr>
      <t xml:space="preserve">号</t>
    </r>
  </si>
  <si>
    <t xml:space="preserve">030001</t>
  </si>
  <si>
    <t xml:space="preserve">0351-4152412</t>
  </si>
  <si>
    <t xml:space="preserve">402269651540</t>
  </si>
  <si>
    <t xml:space="preserve">231084********0821</t>
  </si>
  <si>
    <t xml:space="preserve">朱莹</t>
  </si>
  <si>
    <t xml:space="preserve">宁安市社会保险事业管理局</t>
  </si>
  <si>
    <r>
      <rPr>
        <sz val="10"/>
        <rFont val="Noto Sans"/>
        <family val="2"/>
      </rPr>
      <t xml:space="preserve">黑龙江省宁安市中心东街</t>
    </r>
    <r>
      <rPr>
        <sz val="10"/>
        <rFont val="宋体"/>
        <family val="0"/>
        <charset val="134"/>
      </rPr>
      <t xml:space="preserve">40</t>
    </r>
    <r>
      <rPr>
        <sz val="10"/>
        <rFont val="Noto Sans"/>
        <family val="2"/>
      </rPr>
      <t xml:space="preserve">号</t>
    </r>
  </si>
  <si>
    <t xml:space="preserve">157400</t>
  </si>
  <si>
    <t xml:space="preserve">0453-8170645-803</t>
  </si>
  <si>
    <t xml:space="preserve">402269651541</t>
  </si>
  <si>
    <t xml:space="preserve">612133********3022</t>
  </si>
  <si>
    <t xml:space="preserve">刘品阳</t>
  </si>
  <si>
    <t xml:space="preserve">富平县养老保险经办中心</t>
  </si>
  <si>
    <r>
      <rPr>
        <sz val="10"/>
        <rFont val="Noto Sans"/>
        <family val="2"/>
      </rPr>
      <t xml:space="preserve">渭南市富平县金龙大道</t>
    </r>
    <r>
      <rPr>
        <sz val="10"/>
        <rFont val="宋体"/>
        <family val="0"/>
        <charset val="134"/>
      </rPr>
      <t xml:space="preserve">8</t>
    </r>
    <r>
      <rPr>
        <sz val="10"/>
        <rFont val="Noto Sans"/>
        <family val="2"/>
      </rPr>
      <t xml:space="preserve">号</t>
    </r>
  </si>
  <si>
    <t xml:space="preserve">711700</t>
  </si>
  <si>
    <t xml:space="preserve">0913-2262198</t>
  </si>
  <si>
    <t xml:space="preserve">402269651542</t>
  </si>
  <si>
    <t xml:space="preserve">130532********3014</t>
  </si>
  <si>
    <t xml:space="preserve">田会崇</t>
  </si>
  <si>
    <t xml:space="preserve">云南省社会保险局</t>
  </si>
  <si>
    <r>
      <rPr>
        <sz val="10"/>
        <rFont val="Noto Sans"/>
        <family val="2"/>
      </rPr>
      <t xml:space="preserve">昆明市关上中路</t>
    </r>
    <r>
      <rPr>
        <sz val="10"/>
        <rFont val="宋体"/>
        <family val="0"/>
        <charset val="134"/>
      </rPr>
      <t xml:space="preserve">85</t>
    </r>
    <r>
      <rPr>
        <sz val="10"/>
        <rFont val="Noto Sans"/>
        <family val="2"/>
      </rPr>
      <t xml:space="preserve">号政通大厦</t>
    </r>
    <r>
      <rPr>
        <sz val="10"/>
        <rFont val="宋体"/>
        <family val="0"/>
        <charset val="134"/>
      </rPr>
      <t xml:space="preserve">2</t>
    </r>
    <r>
      <rPr>
        <sz val="10"/>
        <rFont val="Noto Sans"/>
        <family val="2"/>
      </rPr>
      <t xml:space="preserve">楼</t>
    </r>
  </si>
  <si>
    <t xml:space="preserve">650200</t>
  </si>
  <si>
    <t xml:space="preserve">0871-67195293</t>
  </si>
  <si>
    <t xml:space="preserve">402269651543</t>
  </si>
  <si>
    <t xml:space="preserve">610221********4113</t>
  </si>
  <si>
    <t xml:space="preserve">郝伟红</t>
  </si>
  <si>
    <t xml:space="preserve">402269651544</t>
  </si>
  <si>
    <t xml:space="preserve">610103********3629</t>
  </si>
  <si>
    <t xml:space="preserve">402269651545</t>
  </si>
  <si>
    <t xml:space="preserve">522425********2415</t>
  </si>
  <si>
    <t xml:space="preserve">李明杰</t>
  </si>
  <si>
    <t xml:space="preserve">织金县社会保险事业局</t>
  </si>
  <si>
    <t xml:space="preserve">552100</t>
  </si>
  <si>
    <t xml:space="preserve">0857-7621270</t>
  </si>
  <si>
    <t xml:space="preserve">402269651546</t>
  </si>
  <si>
    <t xml:space="preserve">342901********7439</t>
  </si>
  <si>
    <t xml:space="preserve">陈光</t>
  </si>
  <si>
    <t xml:space="preserve">杭州高新技术产业开发区（滨江）社会保险管理服务局</t>
  </si>
  <si>
    <r>
      <rPr>
        <sz val="10"/>
        <rFont val="Noto Sans"/>
        <family val="2"/>
      </rPr>
      <t xml:space="preserve">浙江省杭州市滨江区江南大道</t>
    </r>
    <r>
      <rPr>
        <sz val="10"/>
        <rFont val="宋体"/>
        <family val="0"/>
        <charset val="134"/>
      </rPr>
      <t xml:space="preserve">100</t>
    </r>
    <r>
      <rPr>
        <sz val="10"/>
        <rFont val="Noto Sans"/>
        <family val="2"/>
      </rPr>
      <t xml:space="preserve">号滨江区行政中心一楼</t>
    </r>
  </si>
  <si>
    <t xml:space="preserve">310051</t>
  </si>
  <si>
    <t xml:space="preserve">0571-87702017</t>
  </si>
  <si>
    <t xml:space="preserve">402269651547</t>
  </si>
  <si>
    <t xml:space="preserve">211121********2836</t>
  </si>
  <si>
    <t xml:space="preserve">邹玉岩</t>
  </si>
  <si>
    <t xml:space="preserve">盘锦市社会保险事业管理局大洼县分局</t>
  </si>
  <si>
    <t xml:space="preserve">盘锦市大洼县大洼镇兴盛街</t>
  </si>
  <si>
    <t xml:space="preserve">124200</t>
  </si>
  <si>
    <t xml:space="preserve">0427-3552932</t>
  </si>
  <si>
    <t xml:space="preserve">402269651548</t>
  </si>
  <si>
    <t xml:space="preserve">220322********7817</t>
  </si>
  <si>
    <t xml:space="preserve">孙东东</t>
  </si>
  <si>
    <t xml:space="preserve">402269651549</t>
  </si>
  <si>
    <t xml:space="preserve">370881********1538</t>
  </si>
  <si>
    <t xml:space="preserve">高克</t>
  </si>
  <si>
    <t xml:space="preserve">曲阜市社会保险服务中心</t>
  </si>
  <si>
    <r>
      <rPr>
        <sz val="10"/>
        <rFont val="Noto Sans"/>
        <family val="2"/>
      </rPr>
      <t xml:space="preserve">曲阜市裕隆路</t>
    </r>
    <r>
      <rPr>
        <sz val="10"/>
        <rFont val="宋体"/>
        <family val="0"/>
        <charset val="134"/>
      </rPr>
      <t xml:space="preserve">96</t>
    </r>
    <r>
      <rPr>
        <sz val="10"/>
        <rFont val="Noto Sans"/>
        <family val="2"/>
      </rPr>
      <t xml:space="preserve">号</t>
    </r>
  </si>
  <si>
    <t xml:space="preserve">273100</t>
  </si>
  <si>
    <t xml:space="preserve">0537-4492617</t>
  </si>
  <si>
    <t xml:space="preserve">402269651550</t>
  </si>
  <si>
    <t xml:space="preserve">130224********003X</t>
  </si>
  <si>
    <t xml:space="preserve">陈宏坡</t>
  </si>
  <si>
    <t xml:space="preserve">402269651551</t>
  </si>
  <si>
    <t xml:space="preserve">211122********2610</t>
  </si>
  <si>
    <t xml:space="preserve">梁超</t>
  </si>
  <si>
    <t xml:space="preserve">盘锦市社会保险事业管理局盘山县分局</t>
  </si>
  <si>
    <r>
      <rPr>
        <sz val="10"/>
        <rFont val="Noto Sans"/>
        <family val="2"/>
      </rPr>
      <t xml:space="preserve">盘锦市盘山县劳动局</t>
    </r>
    <r>
      <rPr>
        <sz val="10"/>
        <rFont val="宋体"/>
        <family val="0"/>
        <charset val="134"/>
      </rPr>
      <t xml:space="preserve">6</t>
    </r>
    <r>
      <rPr>
        <sz val="10"/>
        <rFont val="Noto Sans"/>
        <family val="2"/>
      </rPr>
      <t xml:space="preserve">楼</t>
    </r>
  </si>
  <si>
    <t xml:space="preserve">124101</t>
  </si>
  <si>
    <t xml:space="preserve">0427-3552915</t>
  </si>
  <si>
    <t xml:space="preserve">402269651552</t>
  </si>
  <si>
    <t xml:space="preserve">210381********5937</t>
  </si>
  <si>
    <t xml:space="preserve">赵殿仁</t>
  </si>
  <si>
    <t xml:space="preserve">北京市怀柔区社会保险事业管理中心</t>
  </si>
  <si>
    <r>
      <rPr>
        <sz val="10"/>
        <rFont val="Noto Sans"/>
        <family val="2"/>
      </rPr>
      <t xml:space="preserve">北京市怀柔区开放路</t>
    </r>
    <r>
      <rPr>
        <sz val="10"/>
        <rFont val="宋体"/>
        <family val="0"/>
        <charset val="134"/>
      </rPr>
      <t xml:space="preserve">86</t>
    </r>
    <r>
      <rPr>
        <sz val="10"/>
        <rFont val="Noto Sans"/>
        <family val="2"/>
      </rPr>
      <t xml:space="preserve">号</t>
    </r>
  </si>
  <si>
    <t xml:space="preserve">101400</t>
  </si>
  <si>
    <t xml:space="preserve">010-89688043</t>
  </si>
  <si>
    <t xml:space="preserve">402269651553</t>
  </si>
  <si>
    <t xml:space="preserve">230606********3227</t>
  </si>
  <si>
    <t xml:space="preserve">苏丽丽</t>
  </si>
  <si>
    <t xml:space="preserve">402269651554</t>
  </si>
  <si>
    <t xml:space="preserve">130182********093X</t>
  </si>
  <si>
    <t xml:space="preserve">张凯迪</t>
  </si>
  <si>
    <t xml:space="preserve">402269651555</t>
  </si>
  <si>
    <t xml:space="preserve">130925********5813</t>
  </si>
  <si>
    <t xml:space="preserve">崔潮流</t>
  </si>
  <si>
    <t xml:space="preserve">402269651556</t>
  </si>
  <si>
    <t xml:space="preserve">371422********3813</t>
  </si>
  <si>
    <t xml:space="preserve">夏林元</t>
  </si>
  <si>
    <t xml:space="preserve">402269651557</t>
  </si>
  <si>
    <t xml:space="preserve">130224********8515</t>
  </si>
  <si>
    <t xml:space="preserve">刘学伟</t>
  </si>
  <si>
    <t xml:space="preserve">402269651558</t>
  </si>
  <si>
    <t xml:space="preserve">370481********2672</t>
  </si>
  <si>
    <t xml:space="preserve">段本亮</t>
  </si>
  <si>
    <t xml:space="preserve">402269651559</t>
  </si>
  <si>
    <t xml:space="preserve">431003********3540</t>
  </si>
  <si>
    <t xml:space="preserve">谢丹</t>
  </si>
  <si>
    <t xml:space="preserve">402269651560</t>
  </si>
  <si>
    <t xml:space="preserve">130430********0014</t>
  </si>
  <si>
    <t xml:space="preserve">兰鹏</t>
  </si>
  <si>
    <t xml:space="preserve">北京市经济技术开发区社会保险事业管理中心</t>
  </si>
  <si>
    <r>
      <rPr>
        <sz val="10"/>
        <rFont val="Noto Sans"/>
        <family val="2"/>
      </rPr>
      <t xml:space="preserve">北京经济技术开发区荣昌东街甲</t>
    </r>
    <r>
      <rPr>
        <sz val="10"/>
        <rFont val="宋体"/>
        <family val="0"/>
        <charset val="134"/>
      </rPr>
      <t xml:space="preserve">5</t>
    </r>
    <r>
      <rPr>
        <sz val="10"/>
        <rFont val="Noto Sans"/>
        <family val="2"/>
      </rPr>
      <t xml:space="preserve">号隆盛大厦</t>
    </r>
    <r>
      <rPr>
        <sz val="10"/>
        <rFont val="宋体"/>
        <family val="0"/>
        <charset val="134"/>
      </rPr>
      <t xml:space="preserve">B</t>
    </r>
    <r>
      <rPr>
        <sz val="10"/>
        <rFont val="Noto Sans"/>
        <family val="2"/>
      </rPr>
      <t xml:space="preserve">座</t>
    </r>
    <r>
      <rPr>
        <sz val="10"/>
        <rFont val="宋体"/>
        <family val="0"/>
        <charset val="134"/>
      </rPr>
      <t xml:space="preserve">2</t>
    </r>
    <r>
      <rPr>
        <sz val="10"/>
        <rFont val="Noto Sans"/>
        <family val="2"/>
      </rPr>
      <t xml:space="preserve">层</t>
    </r>
  </si>
  <si>
    <t xml:space="preserve">100176</t>
  </si>
  <si>
    <t xml:space="preserve">010-67889756</t>
  </si>
  <si>
    <t xml:space="preserve">402269651561</t>
  </si>
  <si>
    <t xml:space="preserve">612324********4011</t>
  </si>
  <si>
    <t xml:space="preserve">402269651562</t>
  </si>
  <si>
    <t xml:space="preserve">130924********5213</t>
  </si>
  <si>
    <t xml:space="preserve">马金明</t>
  </si>
  <si>
    <t xml:space="preserve">402269651563</t>
  </si>
  <si>
    <t xml:space="preserve">130921********5023</t>
  </si>
  <si>
    <t xml:space="preserve">孙泽英</t>
  </si>
  <si>
    <t xml:space="preserve">320624********2422</t>
  </si>
  <si>
    <t xml:space="preserve">顾辉</t>
  </si>
  <si>
    <t xml:space="preserve">402269651565</t>
  </si>
  <si>
    <t xml:space="preserve">130224********0015</t>
  </si>
  <si>
    <t xml:space="preserve">张文贺</t>
  </si>
  <si>
    <t xml:space="preserve">402269651566</t>
  </si>
  <si>
    <t xml:space="preserve">620103********0021</t>
  </si>
  <si>
    <t xml:space="preserve">陈玥</t>
  </si>
  <si>
    <t xml:space="preserve">北京市平谷区社会保险事业管理中心</t>
  </si>
  <si>
    <r>
      <rPr>
        <sz val="10"/>
        <rFont val="Noto Sans"/>
        <family val="2"/>
      </rPr>
      <t xml:space="preserve">北京市平谷区新平东路</t>
    </r>
    <r>
      <rPr>
        <sz val="10"/>
        <rFont val="宋体"/>
        <family val="0"/>
        <charset val="134"/>
      </rPr>
      <t xml:space="preserve">3</t>
    </r>
    <r>
      <rPr>
        <sz val="10"/>
        <rFont val="Noto Sans"/>
        <family val="2"/>
      </rPr>
      <t xml:space="preserve">号</t>
    </r>
  </si>
  <si>
    <t xml:space="preserve">101200</t>
  </si>
  <si>
    <t xml:space="preserve">010-89983015</t>
  </si>
  <si>
    <t xml:space="preserve">402269651567</t>
  </si>
  <si>
    <t xml:space="preserve">130636********0519</t>
  </si>
  <si>
    <t xml:space="preserve">郑建光</t>
  </si>
  <si>
    <t xml:space="preserve">402269651568</t>
  </si>
  <si>
    <t xml:space="preserve">130921********1212</t>
  </si>
  <si>
    <t xml:space="preserve">闫松杰</t>
  </si>
  <si>
    <t xml:space="preserve">402269651569</t>
  </si>
  <si>
    <t xml:space="preserve">150402********0052</t>
  </si>
  <si>
    <t xml:space="preserve">董兴华</t>
  </si>
  <si>
    <t xml:space="preserve">402269651570</t>
  </si>
  <si>
    <t xml:space="preserve">412727********5099</t>
  </si>
  <si>
    <t xml:space="preserve">张长明</t>
  </si>
  <si>
    <t xml:space="preserve">402269651571</t>
  </si>
  <si>
    <t xml:space="preserve">142729********6314</t>
  </si>
  <si>
    <t xml:space="preserve">石浩</t>
  </si>
  <si>
    <t xml:space="preserve">402269651572</t>
  </si>
  <si>
    <t xml:space="preserve">130434********5273</t>
  </si>
  <si>
    <t xml:space="preserve">孙亚川</t>
  </si>
  <si>
    <t xml:space="preserve">402269651573</t>
  </si>
  <si>
    <t xml:space="preserve">230804********0022</t>
  </si>
  <si>
    <t xml:space="preserve">杜爽</t>
  </si>
  <si>
    <t xml:space="preserve">402269651574</t>
  </si>
  <si>
    <t xml:space="preserve">150425********0422</t>
  </si>
  <si>
    <t xml:space="preserve">刘喜芳</t>
  </si>
  <si>
    <t xml:space="preserve">四川省职工社会保险事业管理局</t>
  </si>
  <si>
    <r>
      <rPr>
        <sz val="10"/>
        <rFont val="Noto Sans"/>
        <family val="2"/>
      </rPr>
      <t xml:space="preserve">成都市西大街</t>
    </r>
    <r>
      <rPr>
        <sz val="10"/>
        <rFont val="宋体"/>
        <family val="0"/>
        <charset val="134"/>
      </rPr>
      <t xml:space="preserve">258</t>
    </r>
    <r>
      <rPr>
        <sz val="10"/>
        <rFont val="Noto Sans"/>
        <family val="2"/>
      </rPr>
      <t xml:space="preserve">号</t>
    </r>
  </si>
  <si>
    <t xml:space="preserve">028-86639211</t>
  </si>
  <si>
    <t xml:space="preserve">402269651575</t>
  </si>
  <si>
    <t xml:space="preserve">222406********2249</t>
  </si>
  <si>
    <t xml:space="preserve">朴玉兰</t>
  </si>
  <si>
    <t xml:space="preserve">延吉市社会保险事业管理局</t>
  </si>
  <si>
    <r>
      <rPr>
        <sz val="10"/>
        <rFont val="Noto Sans"/>
        <family val="2"/>
      </rPr>
      <t xml:space="preserve">延边州延吉市公园路</t>
    </r>
    <r>
      <rPr>
        <sz val="10"/>
        <rFont val="宋体"/>
        <family val="0"/>
        <charset val="134"/>
      </rPr>
      <t xml:space="preserve">5432</t>
    </r>
    <r>
      <rPr>
        <sz val="10"/>
        <rFont val="Noto Sans"/>
        <family val="2"/>
      </rPr>
      <t xml:space="preserve">号</t>
    </r>
  </si>
  <si>
    <t xml:space="preserve">133002</t>
  </si>
  <si>
    <t xml:space="preserve">0433-2706105</t>
  </si>
  <si>
    <t xml:space="preserve">402269651576</t>
  </si>
  <si>
    <t xml:space="preserve">370126********8415</t>
  </si>
  <si>
    <t xml:space="preserve">张杰</t>
  </si>
  <si>
    <t xml:space="preserve">402269651577</t>
  </si>
  <si>
    <t xml:space="preserve">150122********2614</t>
  </si>
  <si>
    <t xml:space="preserve">祁宇</t>
  </si>
  <si>
    <t xml:space="preserve">呼和浩特市社会保险资金管理中心</t>
  </si>
  <si>
    <r>
      <rPr>
        <sz val="10"/>
        <rFont val="Noto Sans"/>
        <family val="2"/>
      </rPr>
      <t xml:space="preserve">内蒙古呼和浩特市新城区新华大街奈伦国际</t>
    </r>
    <r>
      <rPr>
        <sz val="10"/>
        <rFont val="宋体"/>
        <family val="0"/>
        <charset val="134"/>
      </rPr>
      <t xml:space="preserve">B</t>
    </r>
    <r>
      <rPr>
        <sz val="10"/>
        <rFont val="Noto Sans"/>
        <family val="2"/>
      </rPr>
      <t xml:space="preserve">座</t>
    </r>
    <r>
      <rPr>
        <sz val="10"/>
        <rFont val="宋体"/>
        <family val="0"/>
        <charset val="134"/>
      </rPr>
      <t xml:space="preserve">713</t>
    </r>
  </si>
  <si>
    <t xml:space="preserve">010010</t>
  </si>
  <si>
    <t xml:space="preserve">0471-5181391</t>
  </si>
  <si>
    <t xml:space="preserve">402269651578</t>
  </si>
  <si>
    <t xml:space="preserve">220104********6919</t>
  </si>
  <si>
    <t xml:space="preserve">赵旭</t>
  </si>
  <si>
    <t xml:space="preserve">402269651579</t>
  </si>
  <si>
    <t xml:space="preserve">220381********7210</t>
  </si>
  <si>
    <t xml:space="preserve">董立忠</t>
  </si>
  <si>
    <t xml:space="preserve">402269651580</t>
  </si>
  <si>
    <t xml:space="preserve">220103********4116</t>
  </si>
  <si>
    <t xml:space="preserve">周振宇</t>
  </si>
  <si>
    <t xml:space="preserve">402269651581</t>
  </si>
  <si>
    <t xml:space="preserve">220103********4324</t>
  </si>
  <si>
    <t xml:space="preserve">李海艳</t>
  </si>
  <si>
    <t xml:space="preserve">402269651582</t>
  </si>
  <si>
    <t xml:space="preserve">220381********1170</t>
  </si>
  <si>
    <t xml:space="preserve">402269651583</t>
  </si>
  <si>
    <t xml:space="preserve">132337********0369</t>
  </si>
  <si>
    <t xml:space="preserve">马玉花</t>
  </si>
  <si>
    <t xml:space="preserve">402269651584</t>
  </si>
  <si>
    <t xml:space="preserve">131025********4824</t>
  </si>
  <si>
    <t xml:space="preserve">李薇薇</t>
  </si>
  <si>
    <t xml:space="preserve">大城县社会保险事业管理所</t>
  </si>
  <si>
    <t xml:space="preserve">河北省廊坊市大城县人民路就业服务局</t>
  </si>
  <si>
    <t xml:space="preserve">065900</t>
  </si>
  <si>
    <t xml:space="preserve">0316-5500392</t>
  </si>
  <si>
    <t xml:space="preserve">402269651585</t>
  </si>
  <si>
    <t xml:space="preserve">372328********1226</t>
  </si>
  <si>
    <t xml:space="preserve">肖月月</t>
  </si>
  <si>
    <t xml:space="preserve">博兴县人力资源和社会保障局转移负责人</t>
  </si>
  <si>
    <r>
      <rPr>
        <sz val="10"/>
        <rFont val="Noto Sans"/>
        <family val="2"/>
      </rPr>
      <t xml:space="preserve">山东省博兴县新城二路</t>
    </r>
    <r>
      <rPr>
        <sz val="10"/>
        <rFont val="宋体"/>
        <family val="0"/>
        <charset val="134"/>
      </rPr>
      <t xml:space="preserve">766</t>
    </r>
    <r>
      <rPr>
        <sz val="10"/>
        <rFont val="Noto Sans"/>
        <family val="2"/>
      </rPr>
      <t xml:space="preserve">号人力资源社会保障局</t>
    </r>
  </si>
  <si>
    <t xml:space="preserve">256500</t>
  </si>
  <si>
    <t xml:space="preserve">0543-2399017</t>
  </si>
  <si>
    <t xml:space="preserve">402269651586</t>
  </si>
  <si>
    <t xml:space="preserve">342622********6511</t>
  </si>
  <si>
    <t xml:space="preserve">许涛</t>
  </si>
  <si>
    <t xml:space="preserve">苏州工业园区社会保险（公积金）管理中心 周雨花</t>
  </si>
  <si>
    <r>
      <rPr>
        <sz val="10"/>
        <rFont val="Noto Sans"/>
        <family val="2"/>
      </rPr>
      <t xml:space="preserve">苏州工业园区苏州大道东</t>
    </r>
    <r>
      <rPr>
        <sz val="10"/>
        <rFont val="宋体"/>
        <family val="0"/>
        <charset val="134"/>
      </rPr>
      <t xml:space="preserve">123</t>
    </r>
    <r>
      <rPr>
        <sz val="10"/>
        <rFont val="Noto Sans"/>
        <family val="2"/>
      </rPr>
      <t xml:space="preserve">号中新汇金大厦</t>
    </r>
    <r>
      <rPr>
        <sz val="10"/>
        <rFont val="宋体"/>
        <family val="0"/>
        <charset val="134"/>
      </rPr>
      <t xml:space="preserve">2</t>
    </r>
    <r>
      <rPr>
        <sz val="10"/>
        <rFont val="Noto Sans"/>
        <family val="2"/>
      </rPr>
      <t xml:space="preserve">楼</t>
    </r>
  </si>
  <si>
    <t xml:space="preserve">215028</t>
  </si>
  <si>
    <t xml:space="preserve">0512-62881170</t>
  </si>
  <si>
    <t xml:space="preserve">402269651587</t>
  </si>
  <si>
    <t xml:space="preserve">210211********5846</t>
  </si>
  <si>
    <t xml:space="preserve">王文卿</t>
  </si>
  <si>
    <t xml:space="preserve">北京市朝阳区社会保险基金管理中心  闫妍</t>
  </si>
  <si>
    <t xml:space="preserve">010-53918500</t>
  </si>
  <si>
    <t xml:space="preserve">402269651588</t>
  </si>
  <si>
    <t xml:space="preserve">370923********0319</t>
  </si>
  <si>
    <t xml:space="preserve">尹健</t>
  </si>
  <si>
    <t xml:space="preserve">东平县社会保险事业局</t>
  </si>
  <si>
    <t xml:space="preserve">山东省东平县平湖路政务大厅社保局企业科转移负责部门</t>
  </si>
  <si>
    <t xml:space="preserve">271500</t>
  </si>
  <si>
    <t xml:space="preserve">0538-2821275</t>
  </si>
  <si>
    <t xml:space="preserve">402269651589</t>
  </si>
  <si>
    <t xml:space="preserve">130683********1037</t>
  </si>
  <si>
    <t xml:space="preserve">赵磊</t>
  </si>
  <si>
    <t xml:space="preserve">安国市社会保险事业管理局  吕文政</t>
  </si>
  <si>
    <r>
      <rPr>
        <sz val="10"/>
        <rFont val="Noto Sans"/>
        <family val="2"/>
      </rPr>
      <t xml:space="preserve">河北省安国市药都北大街</t>
    </r>
    <r>
      <rPr>
        <sz val="10"/>
        <rFont val="宋体"/>
        <family val="0"/>
        <charset val="134"/>
      </rPr>
      <t xml:space="preserve">94</t>
    </r>
    <r>
      <rPr>
        <sz val="10"/>
        <rFont val="Noto Sans"/>
        <family val="2"/>
      </rPr>
      <t xml:space="preserve">号</t>
    </r>
  </si>
  <si>
    <t xml:space="preserve">071200</t>
  </si>
  <si>
    <t xml:space="preserve">0312-3595103</t>
  </si>
  <si>
    <t xml:space="preserve">402269651590</t>
  </si>
  <si>
    <t xml:space="preserve">232332********0630</t>
  </si>
  <si>
    <t xml:space="preserve">郭柏成</t>
  </si>
  <si>
    <t xml:space="preserve">大庆市社会保险事业管理局龙凤分局 杨晶  </t>
  </si>
  <si>
    <t xml:space="preserve">龙凤区政府龙凤社保分局</t>
  </si>
  <si>
    <t xml:space="preserve">163711</t>
  </si>
  <si>
    <t xml:space="preserve">04596244076</t>
  </si>
  <si>
    <t xml:space="preserve">403037994285</t>
  </si>
  <si>
    <t xml:space="preserve">230207********0611</t>
  </si>
  <si>
    <t xml:space="preserve">周茂文</t>
  </si>
  <si>
    <t xml:space="preserve">齐齐哈尔市社会保险事业管理局碾子山分局</t>
  </si>
  <si>
    <r>
      <rPr>
        <sz val="10"/>
        <rFont val="Noto Sans"/>
        <family val="2"/>
      </rPr>
      <t xml:space="preserve">齐齐哈尔市碾子山区中兴街</t>
    </r>
    <r>
      <rPr>
        <sz val="10"/>
        <rFont val="宋体"/>
        <family val="0"/>
        <charset val="134"/>
      </rPr>
      <t xml:space="preserve">235</t>
    </r>
    <r>
      <rPr>
        <sz val="10"/>
        <rFont val="Noto Sans"/>
        <family val="2"/>
      </rPr>
      <t xml:space="preserve">号</t>
    </r>
  </si>
  <si>
    <t xml:space="preserve">161046</t>
  </si>
  <si>
    <t xml:space="preserve">04522959576</t>
  </si>
  <si>
    <t xml:space="preserve">403037994286</t>
  </si>
  <si>
    <t xml:space="preserve">130682********2433</t>
  </si>
  <si>
    <t xml:space="preserve">石帅</t>
  </si>
  <si>
    <t xml:space="preserve">403037994287</t>
  </si>
  <si>
    <t xml:space="preserve">130625********201X</t>
  </si>
  <si>
    <t xml:space="preserve">张柳</t>
  </si>
  <si>
    <r>
      <rPr>
        <sz val="10"/>
        <rFont val="Noto Sans"/>
        <family val="2"/>
      </rPr>
      <t xml:space="preserve">河北省保定市裕华东路大慈阁小区</t>
    </r>
    <r>
      <rPr>
        <sz val="10"/>
        <rFont val="宋体"/>
        <family val="0"/>
        <charset val="134"/>
      </rPr>
      <t xml:space="preserve">35</t>
    </r>
    <r>
      <rPr>
        <sz val="10"/>
        <rFont val="Noto Sans"/>
        <family val="2"/>
      </rPr>
      <t xml:space="preserve">号楼</t>
    </r>
  </si>
  <si>
    <t xml:space="preserve">403037994288</t>
  </si>
  <si>
    <t xml:space="preserve">130622********2419</t>
  </si>
  <si>
    <t xml:space="preserve">李迁</t>
  </si>
  <si>
    <t xml:space="preserve">403037994289</t>
  </si>
  <si>
    <t xml:space="preserve">412728********7810</t>
  </si>
  <si>
    <t xml:space="preserve">王创</t>
  </si>
  <si>
    <t xml:space="preserve">403037994290</t>
  </si>
  <si>
    <t xml:space="preserve">132201********0827</t>
  </si>
  <si>
    <t xml:space="preserve">丁朋荣</t>
  </si>
  <si>
    <t xml:space="preserve">南宫市社会保险事业管理所</t>
  </si>
  <si>
    <t xml:space="preserve">南宫市</t>
  </si>
  <si>
    <t xml:space="preserve">055750</t>
  </si>
  <si>
    <t xml:space="preserve">0319-5701089</t>
  </si>
  <si>
    <t xml:space="preserve">403037994291</t>
  </si>
  <si>
    <t xml:space="preserve">211302********3210</t>
  </si>
  <si>
    <t xml:space="preserve">王煜磊</t>
  </si>
  <si>
    <t xml:space="preserve">龙城区社会保险局</t>
  </si>
  <si>
    <r>
      <rPr>
        <sz val="10"/>
        <rFont val="Noto Sans"/>
        <family val="2"/>
      </rPr>
      <t xml:space="preserve">辽宁省朝阳市新华街文化路五段</t>
    </r>
    <r>
      <rPr>
        <sz val="10"/>
        <rFont val="宋体"/>
        <family val="0"/>
        <charset val="134"/>
      </rPr>
      <t xml:space="preserve">61</t>
    </r>
    <r>
      <rPr>
        <sz val="10"/>
        <rFont val="Noto Sans"/>
        <family val="2"/>
      </rPr>
      <t xml:space="preserve">号</t>
    </r>
  </si>
  <si>
    <t xml:space="preserve">0421-2576709</t>
  </si>
  <si>
    <t xml:space="preserve">403037994292</t>
  </si>
  <si>
    <t xml:space="preserve">132231********622X</t>
  </si>
  <si>
    <t xml:space="preserve">周焕珍</t>
  </si>
  <si>
    <t xml:space="preserve">巨鹿县社会保险事业管理所</t>
  </si>
  <si>
    <t xml:space="preserve">巨鹿县黄巾大道中段北侧</t>
  </si>
  <si>
    <t xml:space="preserve">055250</t>
  </si>
  <si>
    <t xml:space="preserve">0319-4323365</t>
  </si>
  <si>
    <t xml:space="preserve">403037994293</t>
  </si>
  <si>
    <t xml:space="preserve">371522********3911</t>
  </si>
  <si>
    <t xml:space="preserve">辛增阵</t>
  </si>
  <si>
    <t xml:space="preserve">莘县社会劳动保险事业处</t>
  </si>
  <si>
    <r>
      <rPr>
        <sz val="10"/>
        <rFont val="Noto Sans"/>
        <family val="2"/>
      </rPr>
      <t xml:space="preserve">莘县新华路</t>
    </r>
    <r>
      <rPr>
        <sz val="10"/>
        <rFont val="宋体"/>
        <family val="0"/>
        <charset val="134"/>
      </rPr>
      <t xml:space="preserve">70</t>
    </r>
    <r>
      <rPr>
        <sz val="10"/>
        <rFont val="Noto Sans"/>
        <family val="2"/>
      </rPr>
      <t xml:space="preserve">号</t>
    </r>
  </si>
  <si>
    <t xml:space="preserve">242400</t>
  </si>
  <si>
    <t xml:space="preserve">0635-7127718</t>
  </si>
  <si>
    <t xml:space="preserve">403037994294</t>
  </si>
  <si>
    <t xml:space="preserve">140221********0515</t>
  </si>
  <si>
    <t xml:space="preserve">乔红</t>
  </si>
  <si>
    <t xml:space="preserve">朔州市社会保险服务中心</t>
  </si>
  <si>
    <r>
      <rPr>
        <sz val="10"/>
        <rFont val="Noto Sans"/>
        <family val="2"/>
      </rPr>
      <t xml:space="preserve">山西省朔州市招远路</t>
    </r>
    <r>
      <rPr>
        <sz val="10"/>
        <rFont val="宋体"/>
        <family val="0"/>
        <charset val="134"/>
      </rPr>
      <t xml:space="preserve">8-3</t>
    </r>
    <r>
      <rPr>
        <sz val="10"/>
        <rFont val="Noto Sans"/>
        <family val="2"/>
      </rPr>
      <t xml:space="preserve">号政务服务中心一层东区</t>
    </r>
    <r>
      <rPr>
        <sz val="10"/>
        <rFont val="宋体"/>
        <family val="0"/>
        <charset val="134"/>
      </rPr>
      <t xml:space="preserve">21</t>
    </r>
    <r>
      <rPr>
        <sz val="10"/>
        <rFont val="Noto Sans"/>
        <family val="2"/>
      </rPr>
      <t xml:space="preserve">号窗口</t>
    </r>
  </si>
  <si>
    <t xml:space="preserve">036002</t>
  </si>
  <si>
    <t xml:space="preserve">0349-8852540</t>
  </si>
  <si>
    <t xml:space="preserve">403037994295</t>
  </si>
  <si>
    <t xml:space="preserve">130723********121X</t>
  </si>
  <si>
    <t xml:space="preserve">段鹏飞</t>
  </si>
  <si>
    <t xml:space="preserve">403037994296</t>
  </si>
  <si>
    <t xml:space="preserve">132928********0313</t>
  </si>
  <si>
    <t xml:space="preserve">王桂霞</t>
  </si>
  <si>
    <t xml:space="preserve">南皮县社会保险事业管理所</t>
  </si>
  <si>
    <t xml:space="preserve">河北省沧州市南皮县南皮镇西环社保服务中心院内</t>
  </si>
  <si>
    <t xml:space="preserve">061500</t>
  </si>
  <si>
    <t xml:space="preserve">0317-8866962</t>
  </si>
  <si>
    <t xml:space="preserve">403037994297</t>
  </si>
  <si>
    <t xml:space="preserve">130921********485X</t>
  </si>
  <si>
    <t xml:space="preserve">王增超</t>
  </si>
  <si>
    <t xml:space="preserve">403037994298</t>
  </si>
  <si>
    <t xml:space="preserve">152223********0027</t>
  </si>
  <si>
    <t xml:space="preserve">计金柳</t>
  </si>
  <si>
    <t xml:space="preserve">扎赉特旗社会保险事业管理局</t>
  </si>
  <si>
    <t xml:space="preserve">内蒙古兴安盟扎赉特旗音德尔镇</t>
  </si>
  <si>
    <t xml:space="preserve">137600</t>
  </si>
  <si>
    <t xml:space="preserve">0482-6718002</t>
  </si>
  <si>
    <t xml:space="preserve">403037994299</t>
  </si>
  <si>
    <t xml:space="preserve">130921********5062</t>
  </si>
  <si>
    <t xml:space="preserve">赵林红</t>
  </si>
  <si>
    <t xml:space="preserve">403037994300</t>
  </si>
  <si>
    <t xml:space="preserve">130924********0540</t>
  </si>
  <si>
    <t xml:space="preserve">付丽娜</t>
  </si>
  <si>
    <t xml:space="preserve">沧州市南大港管理区社会保险事业管理中心</t>
  </si>
  <si>
    <t xml:space="preserve">沧州市南大港管理区劳动和社会保障局</t>
  </si>
  <si>
    <t xml:space="preserve">061103</t>
  </si>
  <si>
    <t xml:space="preserve">0317-5897830</t>
  </si>
  <si>
    <t xml:space="preserve">403037994301</t>
  </si>
  <si>
    <t xml:space="preserve">130426********1970</t>
  </si>
  <si>
    <t xml:space="preserve">郭相金</t>
  </si>
  <si>
    <t xml:space="preserve">403037994302</t>
  </si>
  <si>
    <t xml:space="preserve">231102********1529</t>
  </si>
  <si>
    <t xml:space="preserve">李爽</t>
  </si>
  <si>
    <t xml:space="preserve">黑河市社会保险事业管理局</t>
  </si>
  <si>
    <r>
      <rPr>
        <sz val="10"/>
        <rFont val="Noto Sans"/>
        <family val="2"/>
      </rPr>
      <t xml:space="preserve">黑龙江省黑河市劳动大厦一楼</t>
    </r>
    <r>
      <rPr>
        <sz val="10"/>
        <rFont val="宋体"/>
        <family val="0"/>
        <charset val="134"/>
      </rPr>
      <t xml:space="preserve">13</t>
    </r>
    <r>
      <rPr>
        <sz val="10"/>
        <rFont val="Noto Sans"/>
        <family val="2"/>
      </rPr>
      <t xml:space="preserve">号窗口</t>
    </r>
  </si>
  <si>
    <t xml:space="preserve">164300</t>
  </si>
  <si>
    <t xml:space="preserve">04568248224</t>
  </si>
  <si>
    <t xml:space="preserve">403037994303</t>
  </si>
  <si>
    <t xml:space="preserve">620422********7744</t>
  </si>
  <si>
    <t xml:space="preserve">陈杰玲</t>
  </si>
  <si>
    <t xml:space="preserve">会宁县社会保险管理局</t>
  </si>
  <si>
    <t xml:space="preserve">甘肃省会宁县社会保险管理局</t>
  </si>
  <si>
    <t xml:space="preserve">730799</t>
  </si>
  <si>
    <t xml:space="preserve">0943-3221896</t>
  </si>
  <si>
    <t xml:space="preserve">403037994304</t>
  </si>
  <si>
    <t xml:space="preserve">130230********1816</t>
  </si>
  <si>
    <t xml:space="preserve">刘立帅</t>
  </si>
  <si>
    <t xml:space="preserve">唐山市南堡经济技术开发区社会保险事业局</t>
  </si>
  <si>
    <t xml:space="preserve">063305</t>
  </si>
  <si>
    <t xml:space="preserve">0315-8505830</t>
  </si>
  <si>
    <t xml:space="preserve">403037994305</t>
  </si>
  <si>
    <t xml:space="preserve">371326********1619</t>
  </si>
  <si>
    <t xml:space="preserve">赵仁文</t>
  </si>
  <si>
    <t xml:space="preserve">大厂回族自治县人事劳动和社会保障局社会保险事业管理所金声街１号</t>
  </si>
  <si>
    <t xml:space="preserve">403037994306</t>
  </si>
  <si>
    <t xml:space="preserve">150429********0916</t>
  </si>
  <si>
    <t xml:space="preserve">孙占国</t>
  </si>
  <si>
    <t xml:space="preserve">403037994307</t>
  </si>
  <si>
    <t xml:space="preserve">130636********8311</t>
  </si>
  <si>
    <t xml:space="preserve">张小静</t>
  </si>
  <si>
    <t xml:space="preserve">403037994308</t>
  </si>
  <si>
    <t xml:space="preserve">320124********2236</t>
  </si>
  <si>
    <t xml:space="preserve">卞鸟平</t>
  </si>
  <si>
    <t xml:space="preserve">南京市溧水县社会保险基金征缴稽核中心</t>
  </si>
  <si>
    <r>
      <rPr>
        <sz val="10"/>
        <rFont val="Noto Sans"/>
        <family val="2"/>
      </rPr>
      <t xml:space="preserve">溧水区中山路</t>
    </r>
    <r>
      <rPr>
        <sz val="10"/>
        <rFont val="宋体"/>
        <family val="0"/>
        <charset val="134"/>
      </rPr>
      <t xml:space="preserve">3</t>
    </r>
    <r>
      <rPr>
        <sz val="10"/>
        <rFont val="Noto Sans"/>
        <family val="2"/>
      </rPr>
      <t xml:space="preserve">号</t>
    </r>
  </si>
  <si>
    <t xml:space="preserve">211200</t>
  </si>
  <si>
    <t xml:space="preserve">025-57207090</t>
  </si>
  <si>
    <t xml:space="preserve">403037994309</t>
  </si>
  <si>
    <t xml:space="preserve">320703********401X</t>
  </si>
  <si>
    <t xml:space="preserve">涂英启</t>
  </si>
  <si>
    <t xml:space="preserve">连云港市社保中心</t>
  </si>
  <si>
    <t xml:space="preserve">0518-85421526</t>
  </si>
  <si>
    <t xml:space="preserve">403037994310</t>
  </si>
  <si>
    <t xml:space="preserve">132438********0215</t>
  </si>
  <si>
    <t xml:space="preserve">张述龙</t>
  </si>
  <si>
    <t xml:space="preserve">阜平县社会保险事业管理局</t>
  </si>
  <si>
    <t xml:space="preserve">河北省阜平县社会保险局（县政府大院）</t>
  </si>
  <si>
    <t xml:space="preserve">073299</t>
  </si>
  <si>
    <t xml:space="preserve">0312-7221153</t>
  </si>
  <si>
    <t xml:space="preserve">403037994311</t>
  </si>
  <si>
    <t xml:space="preserve">山西省大同市左云县社会保险管理中心李素军</t>
  </si>
  <si>
    <t xml:space="preserve">403037994312</t>
  </si>
  <si>
    <t xml:space="preserve">唐山市社会保险事业局  孙红艳</t>
  </si>
  <si>
    <t xml:space="preserve">403037994313</t>
  </si>
  <si>
    <t xml:space="preserve">130206********122X</t>
  </si>
  <si>
    <t xml:space="preserve">徐丽超</t>
  </si>
  <si>
    <t xml:space="preserve">沧州市社会保险事业管理局 尹佳星</t>
  </si>
  <si>
    <t xml:space="preserve">0317-3206902 </t>
  </si>
  <si>
    <t xml:space="preserve">403037994314</t>
  </si>
  <si>
    <t xml:space="preserve">230506********0722</t>
  </si>
  <si>
    <t xml:space="preserve">孟瑶</t>
  </si>
  <si>
    <t xml:space="preserve">济南市社会保险事业局  王宗刚</t>
  </si>
  <si>
    <t xml:space="preserve">403037994315</t>
  </si>
  <si>
    <t xml:space="preserve">370523********0339</t>
  </si>
  <si>
    <t xml:space="preserve">魏炳建</t>
  </si>
  <si>
    <t xml:space="preserve">广饶县社会保险管理服务中心</t>
  </si>
  <si>
    <r>
      <rPr>
        <sz val="10"/>
        <rFont val="Noto Sans"/>
        <family val="2"/>
      </rPr>
      <t xml:space="preserve">广饶县花苑路</t>
    </r>
    <r>
      <rPr>
        <sz val="10"/>
        <rFont val="宋体"/>
        <family val="0"/>
        <charset val="134"/>
      </rPr>
      <t xml:space="preserve">319</t>
    </r>
    <r>
      <rPr>
        <sz val="10"/>
        <rFont val="Noto Sans"/>
        <family val="2"/>
      </rPr>
      <t xml:space="preserve">号</t>
    </r>
  </si>
  <si>
    <t xml:space="preserve">257300</t>
  </si>
  <si>
    <t xml:space="preserve">0546-6441715</t>
  </si>
  <si>
    <t xml:space="preserve">403037994316</t>
  </si>
  <si>
    <t xml:space="preserve">230832********0910</t>
  </si>
  <si>
    <t xml:space="preserve">周明娣</t>
  </si>
  <si>
    <t xml:space="preserve">定远县养老保险管理服务中心  董宇</t>
  </si>
  <si>
    <t xml:space="preserve">安徽省定远县东城路建设银行四楼</t>
  </si>
  <si>
    <t xml:space="preserve">233200</t>
  </si>
  <si>
    <t xml:space="preserve">0550-4499539 </t>
  </si>
  <si>
    <t xml:space="preserve">403037994317</t>
  </si>
  <si>
    <t xml:space="preserve">132934********3214</t>
  </si>
  <si>
    <t xml:space="preserve">赵云升</t>
  </si>
  <si>
    <t xml:space="preserve">黄骅市开发区社会保险事业管理所 宫英敏</t>
  </si>
  <si>
    <t xml:space="preserve">402372161217</t>
  </si>
  <si>
    <t xml:space="preserve">402372161218</t>
  </si>
  <si>
    <t xml:space="preserve">402372161219</t>
  </si>
  <si>
    <t xml:space="preserve">402372161220</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si>
  <si>
    <t xml:space="preserve">100024</t>
  </si>
  <si>
    <t xml:space="preserve">010-53918532</t>
  </si>
  <si>
    <t xml:space="preserve">402372161221</t>
  </si>
  <si>
    <t xml:space="preserve">402372161222</t>
  </si>
  <si>
    <t xml:space="preserve">402372161223</t>
  </si>
  <si>
    <t xml:space="preserve">402372161224</t>
  </si>
  <si>
    <t xml:space="preserve">402372161225</t>
  </si>
  <si>
    <t xml:space="preserve">402372161226</t>
  </si>
  <si>
    <t xml:space="preserve">402372161227</t>
  </si>
  <si>
    <t xml:space="preserve">402372161228</t>
  </si>
  <si>
    <t xml:space="preserve">402372161229</t>
  </si>
  <si>
    <t xml:space="preserve">402372161230</t>
  </si>
  <si>
    <t xml:space="preserve">402372161231</t>
  </si>
  <si>
    <t xml:space="preserve">402372161232</t>
  </si>
  <si>
    <t xml:space="preserve">402372161233</t>
  </si>
  <si>
    <t xml:space="preserve">402372161234</t>
  </si>
  <si>
    <t xml:space="preserve">402372161235</t>
  </si>
  <si>
    <t xml:space="preserve">402372161236</t>
  </si>
  <si>
    <t xml:space="preserve">402372161237</t>
  </si>
  <si>
    <t xml:space="preserve">402372161238</t>
  </si>
  <si>
    <t xml:space="preserve">402372161239</t>
  </si>
  <si>
    <t xml:space="preserve">402372161240</t>
  </si>
  <si>
    <t xml:space="preserve">402372161241</t>
  </si>
  <si>
    <t xml:space="preserve">402372161242</t>
  </si>
  <si>
    <t xml:space="preserve">402372161243</t>
  </si>
  <si>
    <t xml:space="preserve">402372161244</t>
  </si>
  <si>
    <t xml:space="preserve">402372161245</t>
  </si>
  <si>
    <t xml:space="preserve">402372161246</t>
  </si>
  <si>
    <t xml:space="preserve">402372161247</t>
  </si>
  <si>
    <t xml:space="preserve">402372161248</t>
  </si>
  <si>
    <t xml:space="preserve">402372161249</t>
  </si>
  <si>
    <t xml:space="preserve">402372161250</t>
  </si>
  <si>
    <t xml:space="preserve">402372161251</t>
  </si>
  <si>
    <t xml:space="preserve">402372161252</t>
  </si>
  <si>
    <t xml:space="preserve">402372161253</t>
  </si>
  <si>
    <t xml:space="preserve">402372161254</t>
  </si>
  <si>
    <t xml:space="preserve">402372161255</t>
  </si>
  <si>
    <t xml:space="preserve">402372161256</t>
  </si>
  <si>
    <t xml:space="preserve">402372161257</t>
  </si>
  <si>
    <t xml:space="preserve">402372161259</t>
  </si>
  <si>
    <t xml:space="preserve">402372161260</t>
  </si>
  <si>
    <t xml:space="preserve">402372161261</t>
  </si>
  <si>
    <t xml:space="preserve">402372161262</t>
  </si>
  <si>
    <t xml:space="preserve">402372161263</t>
  </si>
  <si>
    <t xml:space="preserve">402372161264</t>
  </si>
  <si>
    <t xml:space="preserve">402372161265</t>
  </si>
  <si>
    <t xml:space="preserve">402372161266</t>
  </si>
  <si>
    <t xml:space="preserve">402372161267</t>
  </si>
  <si>
    <t xml:space="preserve">402372161271</t>
  </si>
  <si>
    <t xml:space="preserve">402372161272</t>
  </si>
  <si>
    <t xml:space="preserve">402372161273</t>
  </si>
  <si>
    <t xml:space="preserve">402372161275</t>
  </si>
  <si>
    <t xml:space="preserve">402372161276</t>
  </si>
  <si>
    <t xml:space="preserve">402372161277</t>
  </si>
  <si>
    <t xml:space="preserve">402372161278</t>
  </si>
  <si>
    <t xml:space="preserve">402372161279</t>
  </si>
  <si>
    <t xml:space="preserve">402372161280</t>
  </si>
  <si>
    <t xml:space="preserve">402372161281</t>
  </si>
  <si>
    <t xml:space="preserve">402372161282</t>
  </si>
  <si>
    <t xml:space="preserve">402372161283</t>
  </si>
  <si>
    <t xml:space="preserve">402372161284</t>
  </si>
  <si>
    <t xml:space="preserve">402372156002</t>
  </si>
  <si>
    <t xml:space="preserve">370983********1360</t>
  </si>
  <si>
    <t xml:space="preserve">李亚楠</t>
  </si>
  <si>
    <t xml:space="preserve">肥城市社会保险事业处</t>
  </si>
  <si>
    <t xml:space="preserve">肥城市向阳街南首行政服务中心二楼社保大厅</t>
  </si>
  <si>
    <t xml:space="preserve">271600</t>
  </si>
  <si>
    <t xml:space="preserve">0538-3283688</t>
  </si>
  <si>
    <t xml:space="preserve">402372156003</t>
  </si>
  <si>
    <t xml:space="preserve">342923********0014</t>
  </si>
  <si>
    <t xml:space="preserve">徐宁</t>
  </si>
  <si>
    <t xml:space="preserve">青阳县社会保险事业管理中心</t>
  </si>
  <si>
    <r>
      <rPr>
        <sz val="10"/>
        <rFont val="Noto Sans"/>
        <family val="2"/>
      </rPr>
      <t xml:space="preserve">青阳县东河路和平岗路交叉口（政务中心大楼一楼）人社局</t>
    </r>
    <r>
      <rPr>
        <sz val="10"/>
        <rFont val="宋体"/>
        <family val="0"/>
        <charset val="134"/>
      </rPr>
      <t xml:space="preserve">2</t>
    </r>
    <r>
      <rPr>
        <sz val="10"/>
        <rFont val="Noto Sans"/>
        <family val="2"/>
      </rPr>
      <t xml:space="preserve">号窗口</t>
    </r>
  </si>
  <si>
    <t xml:space="preserve">242800</t>
  </si>
  <si>
    <t xml:space="preserve">0566-5181026</t>
  </si>
  <si>
    <t xml:space="preserve">402372156004</t>
  </si>
  <si>
    <t xml:space="preserve">120113********1610</t>
  </si>
  <si>
    <t xml:space="preserve">陈希鹏</t>
  </si>
  <si>
    <t xml:space="preserve">402372156005</t>
  </si>
  <si>
    <t xml:space="preserve">120101********3027</t>
  </si>
  <si>
    <t xml:space="preserve">郭亚凌</t>
  </si>
  <si>
    <t xml:space="preserve">402372156006</t>
  </si>
  <si>
    <t xml:space="preserve">512923********0026</t>
  </si>
  <si>
    <t xml:space="preserve">谭存敏</t>
  </si>
  <si>
    <t xml:space="preserve">岳池县职工社会保险事业管理局</t>
  </si>
  <si>
    <r>
      <rPr>
        <sz val="10"/>
        <rFont val="Noto Sans"/>
        <family val="2"/>
      </rPr>
      <t xml:space="preserve">岳池县九龙镇东风路</t>
    </r>
    <r>
      <rPr>
        <sz val="10"/>
        <rFont val="宋体"/>
        <family val="0"/>
        <charset val="134"/>
      </rPr>
      <t xml:space="preserve">29</t>
    </r>
    <r>
      <rPr>
        <sz val="10"/>
        <rFont val="Noto Sans"/>
        <family val="2"/>
      </rPr>
      <t xml:space="preserve">号</t>
    </r>
  </si>
  <si>
    <t xml:space="preserve">638300</t>
  </si>
  <si>
    <t xml:space="preserve">0826-5244586</t>
  </si>
  <si>
    <t xml:space="preserve">402372156007</t>
  </si>
  <si>
    <t xml:space="preserve">610481********182X</t>
  </si>
  <si>
    <t xml:space="preserve">王苗苗</t>
  </si>
  <si>
    <t xml:space="preserve">402372156008</t>
  </si>
  <si>
    <t xml:space="preserve">440524********4856</t>
  </si>
  <si>
    <t xml:space="preserve">萧少伟</t>
  </si>
  <si>
    <t xml:space="preserve">402372156009</t>
  </si>
  <si>
    <t xml:space="preserve">510502********0032</t>
  </si>
  <si>
    <t xml:space="preserve">董杰</t>
  </si>
  <si>
    <t xml:space="preserve">重庆市渝北区社会保险局</t>
  </si>
  <si>
    <r>
      <rPr>
        <sz val="10"/>
        <rFont val="Noto Sans"/>
        <family val="2"/>
      </rPr>
      <t xml:space="preserve">重庆市渝北区空港新城桂馥二支路</t>
    </r>
    <r>
      <rPr>
        <sz val="10"/>
        <rFont val="宋体"/>
        <family val="0"/>
        <charset val="134"/>
      </rPr>
      <t xml:space="preserve">18</t>
    </r>
    <r>
      <rPr>
        <sz val="10"/>
        <rFont val="Noto Sans"/>
        <family val="2"/>
      </rPr>
      <t xml:space="preserve">号</t>
    </r>
  </si>
  <si>
    <t xml:space="preserve">401120</t>
  </si>
  <si>
    <t xml:space="preserve">023-86006896</t>
  </si>
  <si>
    <t xml:space="preserve">402372156010</t>
  </si>
  <si>
    <t xml:space="preserve">130281********4831</t>
  </si>
  <si>
    <t xml:space="preserve">岳文杰</t>
  </si>
  <si>
    <r>
      <rPr>
        <sz val="10"/>
        <rFont val="Noto Sans"/>
        <family val="2"/>
      </rPr>
      <t xml:space="preserve">北京市朝阳区周家井世通国际大厦</t>
    </r>
    <r>
      <rPr>
        <sz val="10"/>
        <rFont val="宋体"/>
        <family val="0"/>
        <charset val="134"/>
      </rPr>
      <t xml:space="preserve">E</t>
    </r>
    <r>
      <rPr>
        <sz val="10"/>
        <rFont val="Noto Sans"/>
        <family val="2"/>
      </rPr>
      <t xml:space="preserve">座</t>
    </r>
    <r>
      <rPr>
        <sz val="10"/>
        <rFont val="宋体"/>
        <family val="0"/>
        <charset val="134"/>
      </rPr>
      <t xml:space="preserve">5</t>
    </r>
    <r>
      <rPr>
        <sz val="10"/>
        <rFont val="Noto Sans"/>
        <family val="2"/>
      </rPr>
      <t xml:space="preserve">层账户管理科</t>
    </r>
  </si>
  <si>
    <t xml:space="preserve">402372156011</t>
  </si>
  <si>
    <t xml:space="preserve">371323********2117</t>
  </si>
  <si>
    <t xml:space="preserve">杨韩</t>
  </si>
  <si>
    <t xml:space="preserve">淄博高新技术产业开发区社会保险事业处</t>
  </si>
  <si>
    <r>
      <rPr>
        <sz val="10"/>
        <rFont val="Noto Sans"/>
        <family val="2"/>
      </rPr>
      <t xml:space="preserve">淄博市张店区柳泉路</t>
    </r>
    <r>
      <rPr>
        <sz val="10"/>
        <rFont val="宋体"/>
        <family val="0"/>
        <charset val="134"/>
      </rPr>
      <t xml:space="preserve">111</t>
    </r>
    <r>
      <rPr>
        <sz val="10"/>
        <rFont val="Noto Sans"/>
        <family val="2"/>
      </rPr>
      <t xml:space="preserve">号火炬广场</t>
    </r>
    <r>
      <rPr>
        <sz val="10"/>
        <rFont val="宋体"/>
        <family val="0"/>
        <charset val="134"/>
      </rPr>
      <t xml:space="preserve">F</t>
    </r>
    <r>
      <rPr>
        <sz val="10"/>
        <rFont val="Noto Sans"/>
        <family val="2"/>
      </rPr>
      <t xml:space="preserve">座二楼</t>
    </r>
  </si>
  <si>
    <t xml:space="preserve">255000</t>
  </si>
  <si>
    <t xml:space="preserve">0533-3585178</t>
  </si>
  <si>
    <t xml:space="preserve">402372156012</t>
  </si>
  <si>
    <t xml:space="preserve">371328********0720</t>
  </si>
  <si>
    <t xml:space="preserve">王芳</t>
  </si>
  <si>
    <t xml:space="preserve">蒙阴县社会劳动保险事业处</t>
  </si>
  <si>
    <r>
      <rPr>
        <sz val="10"/>
        <rFont val="Noto Sans"/>
        <family val="2"/>
      </rPr>
      <t xml:space="preserve">山东省临沂市蒙阴县叠翠路</t>
    </r>
    <r>
      <rPr>
        <sz val="10"/>
        <rFont val="宋体"/>
        <family val="0"/>
        <charset val="134"/>
      </rPr>
      <t xml:space="preserve">189</t>
    </r>
    <r>
      <rPr>
        <sz val="10"/>
        <rFont val="Noto Sans"/>
        <family val="2"/>
      </rPr>
      <t xml:space="preserve">号</t>
    </r>
  </si>
  <si>
    <t xml:space="preserve">276200</t>
  </si>
  <si>
    <t xml:space="preserve">O539-4812921</t>
  </si>
  <si>
    <t xml:space="preserve">402372156013</t>
  </si>
  <si>
    <t xml:space="preserve">372324********6746</t>
  </si>
  <si>
    <t xml:space="preserve">宋学华</t>
  </si>
  <si>
    <t xml:space="preserve">山东省滨州市社会保险服务中心</t>
  </si>
  <si>
    <r>
      <rPr>
        <sz val="10"/>
        <rFont val="Noto Sans"/>
        <family val="2"/>
      </rPr>
      <t xml:space="preserve">滨州市滨城区府右街</t>
    </r>
    <r>
      <rPr>
        <sz val="10"/>
        <rFont val="宋体"/>
        <family val="0"/>
        <charset val="134"/>
      </rPr>
      <t xml:space="preserve">37</t>
    </r>
    <r>
      <rPr>
        <sz val="10"/>
        <rFont val="Noto Sans"/>
        <family val="2"/>
      </rPr>
      <t xml:space="preserve">号</t>
    </r>
  </si>
  <si>
    <t xml:space="preserve">256600</t>
  </si>
  <si>
    <t xml:space="preserve">0543-3162672</t>
  </si>
  <si>
    <t xml:space="preserve">402372156014</t>
  </si>
  <si>
    <t xml:space="preserve">410526********8217</t>
  </si>
  <si>
    <t xml:space="preserve">段瑞亮</t>
  </si>
  <si>
    <t xml:space="preserve">滑县企业养老保险中心</t>
  </si>
  <si>
    <r>
      <rPr>
        <sz val="10"/>
        <rFont val="Noto Sans"/>
        <family val="2"/>
      </rPr>
      <t xml:space="preserve">滑县道口镇新华二路</t>
    </r>
    <r>
      <rPr>
        <sz val="10"/>
        <rFont val="宋体"/>
        <family val="0"/>
        <charset val="134"/>
      </rPr>
      <t xml:space="preserve">43</t>
    </r>
    <r>
      <rPr>
        <sz val="10"/>
        <rFont val="Noto Sans"/>
        <family val="2"/>
      </rPr>
      <t xml:space="preserve">号</t>
    </r>
  </si>
  <si>
    <t xml:space="preserve">456400</t>
  </si>
  <si>
    <t xml:space="preserve">0372-8112251</t>
  </si>
  <si>
    <t xml:space="preserve">402372156015</t>
  </si>
  <si>
    <t xml:space="preserve">372524********5318</t>
  </si>
  <si>
    <t xml:space="preserve">崔庆国</t>
  </si>
  <si>
    <t xml:space="preserve">山东省淄博市社会劳动保险事业处</t>
  </si>
  <si>
    <r>
      <rPr>
        <sz val="10"/>
        <rFont val="Noto Sans"/>
        <family val="2"/>
      </rPr>
      <t xml:space="preserve">张店区联通路</t>
    </r>
    <r>
      <rPr>
        <sz val="10"/>
        <rFont val="宋体"/>
        <family val="0"/>
        <charset val="134"/>
      </rPr>
      <t xml:space="preserve">202</t>
    </r>
    <r>
      <rPr>
        <sz val="10"/>
        <rFont val="Noto Sans"/>
        <family val="2"/>
      </rPr>
      <t xml:space="preserve">号</t>
    </r>
  </si>
  <si>
    <t xml:space="preserve">255030</t>
  </si>
  <si>
    <t xml:space="preserve">0533-2851822</t>
  </si>
  <si>
    <t xml:space="preserve">402372156016</t>
  </si>
  <si>
    <t xml:space="preserve">510224********8203</t>
  </si>
  <si>
    <t xml:space="preserve">邓秀平</t>
  </si>
  <si>
    <t xml:space="preserve">重庆市社会保险局行业统筹办公室</t>
  </si>
  <si>
    <r>
      <rPr>
        <sz val="10"/>
        <rFont val="Noto Sans"/>
        <family val="2"/>
      </rPr>
      <t xml:space="preserve">重庆市北碚新区星光五路</t>
    </r>
    <r>
      <rPr>
        <sz val="10"/>
        <rFont val="宋体"/>
        <family val="0"/>
        <charset val="134"/>
      </rPr>
      <t xml:space="preserve">3</t>
    </r>
    <r>
      <rPr>
        <sz val="10"/>
        <rFont val="Noto Sans"/>
        <family val="2"/>
      </rPr>
      <t xml:space="preserve">号</t>
    </r>
  </si>
  <si>
    <t xml:space="preserve">401121</t>
  </si>
  <si>
    <t xml:space="preserve">023-86789799/86960271</t>
  </si>
  <si>
    <t xml:space="preserve">402372156017</t>
  </si>
  <si>
    <t xml:space="preserve">130102********0022</t>
  </si>
  <si>
    <t xml:space="preserve">马唯俊</t>
  </si>
  <si>
    <r>
      <rPr>
        <sz val="10"/>
        <rFont val="Noto Sans"/>
        <family val="2"/>
      </rPr>
      <t xml:space="preserve">石家庄市平安北大街向阳路</t>
    </r>
    <r>
      <rPr>
        <sz val="10"/>
        <rFont val="宋体"/>
        <family val="0"/>
        <charset val="134"/>
      </rPr>
      <t xml:space="preserve">25</t>
    </r>
    <r>
      <rPr>
        <sz val="10"/>
        <rFont val="Noto Sans"/>
        <family val="2"/>
      </rPr>
      <t xml:space="preserve">号</t>
    </r>
  </si>
  <si>
    <t xml:space="preserve">402372156018</t>
  </si>
  <si>
    <t xml:space="preserve">371202********2140</t>
  </si>
  <si>
    <t xml:space="preserve">马兴华</t>
  </si>
  <si>
    <r>
      <rPr>
        <sz val="10"/>
        <rFont val="Noto Sans"/>
        <family val="2"/>
      </rPr>
      <t xml:space="preserve">济南市历下区解放路</t>
    </r>
    <r>
      <rPr>
        <sz val="10"/>
        <rFont val="宋体"/>
        <family val="0"/>
        <charset val="134"/>
      </rPr>
      <t xml:space="preserve">22</t>
    </r>
    <r>
      <rPr>
        <sz val="10"/>
        <rFont val="Noto Sans"/>
        <family val="2"/>
      </rPr>
      <t xml:space="preserve">号燕山大厦一楼社保服务大厅</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窗口</t>
    </r>
  </si>
  <si>
    <t xml:space="preserve">402372156019</t>
  </si>
  <si>
    <t xml:space="preserve">230306********4729</t>
  </si>
  <si>
    <t xml:space="preserve">周俊辰</t>
  </si>
  <si>
    <t xml:space="preserve">海口市社会保险事业局</t>
  </si>
  <si>
    <t xml:space="preserve">海口市大同一横路三号</t>
  </si>
  <si>
    <t xml:space="preserve">570102</t>
  </si>
  <si>
    <t xml:space="preserve">0898-66793861</t>
  </si>
  <si>
    <t xml:space="preserve">402372156020</t>
  </si>
  <si>
    <t xml:space="preserve">370304********0010</t>
  </si>
  <si>
    <t xml:space="preserve">石磊</t>
  </si>
  <si>
    <r>
      <rPr>
        <sz val="10"/>
        <rFont val="Noto Sans"/>
        <family val="2"/>
      </rPr>
      <t xml:space="preserve">上海市陆家浜路</t>
    </r>
    <r>
      <rPr>
        <sz val="10"/>
        <rFont val="宋体"/>
        <family val="0"/>
        <charset val="134"/>
      </rPr>
      <t xml:space="preserve">265</t>
    </r>
    <r>
      <rPr>
        <sz val="10"/>
        <rFont val="Noto Sans"/>
        <family val="2"/>
      </rPr>
      <t xml:space="preserve">号</t>
    </r>
  </si>
  <si>
    <t xml:space="preserve">402372156021</t>
  </si>
  <si>
    <t xml:space="preserve">220322********3216</t>
  </si>
  <si>
    <t xml:space="preserve">孙闯</t>
  </si>
  <si>
    <t xml:space="preserve">四平市社会保险事业管理局</t>
  </si>
  <si>
    <r>
      <rPr>
        <sz val="10"/>
        <rFont val="Noto Sans"/>
        <family val="2"/>
      </rPr>
      <t xml:space="preserve">四平市铁西区南迎宾街</t>
    </r>
    <r>
      <rPr>
        <sz val="10"/>
        <rFont val="宋体"/>
        <family val="0"/>
        <charset val="134"/>
      </rPr>
      <t xml:space="preserve">2001</t>
    </r>
    <r>
      <rPr>
        <sz val="10"/>
        <rFont val="Noto Sans"/>
        <family val="2"/>
      </rPr>
      <t xml:space="preserve">号</t>
    </r>
  </si>
  <si>
    <t xml:space="preserve">136000</t>
  </si>
  <si>
    <t xml:space="preserve">0434-5106052</t>
  </si>
  <si>
    <t xml:space="preserve">402372156022</t>
  </si>
  <si>
    <t xml:space="preserve">370683********2213</t>
  </si>
  <si>
    <t xml:space="preserve">王晓鹏</t>
  </si>
  <si>
    <t xml:space="preserve">莱州市社会劳动保险事业处</t>
  </si>
  <si>
    <r>
      <rPr>
        <sz val="10"/>
        <rFont val="Noto Sans"/>
        <family val="2"/>
      </rPr>
      <t xml:space="preserve">莱州市光州东路</t>
    </r>
    <r>
      <rPr>
        <sz val="10"/>
        <rFont val="宋体"/>
        <family val="0"/>
        <charset val="134"/>
      </rPr>
      <t xml:space="preserve">205</t>
    </r>
    <r>
      <rPr>
        <sz val="10"/>
        <rFont val="Noto Sans"/>
        <family val="2"/>
      </rPr>
      <t xml:space="preserve">号</t>
    </r>
  </si>
  <si>
    <t xml:space="preserve">261400</t>
  </si>
  <si>
    <t xml:space="preserve">0535-2235568</t>
  </si>
  <si>
    <t xml:space="preserve">402372156023</t>
  </si>
  <si>
    <t xml:space="preserve">372926********5743</t>
  </si>
  <si>
    <t xml:space="preserve">李静</t>
  </si>
  <si>
    <t xml:space="preserve">402372156024</t>
  </si>
  <si>
    <t xml:space="preserve">411081********1318</t>
  </si>
  <si>
    <t xml:space="preserve">王明伟</t>
  </si>
  <si>
    <t xml:space="preserve">禹州市企业养老保险中心</t>
  </si>
  <si>
    <t xml:space="preserve">河南省禹州市党政综合大楼后楼政务服务大厅二楼</t>
  </si>
  <si>
    <t xml:space="preserve">461670</t>
  </si>
  <si>
    <t xml:space="preserve">0374-8288937</t>
  </si>
  <si>
    <t xml:space="preserve">402372156025</t>
  </si>
  <si>
    <t xml:space="preserve">130924********2219</t>
  </si>
  <si>
    <t xml:space="preserve">窦泽森</t>
  </si>
  <si>
    <t xml:space="preserve">海兴县新民路中心街</t>
  </si>
  <si>
    <t xml:space="preserve">402372156026</t>
  </si>
  <si>
    <t xml:space="preserve">452231********0024</t>
  </si>
  <si>
    <t xml:space="preserve">潘薇羽</t>
  </si>
  <si>
    <t xml:space="preserve">柳州市社会劳动保险事业管理局</t>
  </si>
  <si>
    <r>
      <rPr>
        <sz val="10"/>
        <rFont val="Noto Sans"/>
        <family val="2"/>
      </rPr>
      <t xml:space="preserve">柳州市高新一路北一巷</t>
    </r>
    <r>
      <rPr>
        <sz val="10"/>
        <rFont val="宋体"/>
        <family val="0"/>
        <charset val="134"/>
      </rPr>
      <t xml:space="preserve">7</t>
    </r>
    <r>
      <rPr>
        <sz val="10"/>
        <rFont val="Noto Sans"/>
        <family val="2"/>
      </rPr>
      <t xml:space="preserve">号</t>
    </r>
  </si>
  <si>
    <t xml:space="preserve">545026</t>
  </si>
  <si>
    <t xml:space="preserve">0772-2862500</t>
  </si>
  <si>
    <t xml:space="preserve">402372156027</t>
  </si>
  <si>
    <t xml:space="preserve">411323********1717</t>
  </si>
  <si>
    <t xml:space="preserve">赵鹏</t>
  </si>
  <si>
    <t xml:space="preserve">淅川县企业养老保险管理局</t>
  </si>
  <si>
    <t xml:space="preserve">淅川县城人民路</t>
  </si>
  <si>
    <t xml:space="preserve">474450</t>
  </si>
  <si>
    <t xml:space="preserve">0377-69232196</t>
  </si>
  <si>
    <t xml:space="preserve">402372156028</t>
  </si>
  <si>
    <t xml:space="preserve">510622********0015</t>
  </si>
  <si>
    <t xml:space="preserve">张浩</t>
  </si>
  <si>
    <t xml:space="preserve">绵竹市企业职工保险事业管理局</t>
  </si>
  <si>
    <r>
      <rPr>
        <sz val="10"/>
        <rFont val="Noto Sans"/>
        <family val="2"/>
      </rPr>
      <t xml:space="preserve">四川省绵竹市苏绵大道中段</t>
    </r>
    <r>
      <rPr>
        <sz val="10"/>
        <rFont val="宋体"/>
        <family val="0"/>
        <charset val="134"/>
      </rPr>
      <t xml:space="preserve">21</t>
    </r>
    <r>
      <rPr>
        <sz val="10"/>
        <rFont val="Noto Sans"/>
        <family val="2"/>
      </rPr>
      <t xml:space="preserve">号政务服务中心</t>
    </r>
    <r>
      <rPr>
        <sz val="10"/>
        <rFont val="宋体"/>
        <family val="0"/>
        <charset val="134"/>
      </rPr>
      <t xml:space="preserve">B</t>
    </r>
    <r>
      <rPr>
        <sz val="10"/>
        <rFont val="Noto Sans"/>
        <family val="2"/>
      </rPr>
      <t xml:space="preserve">区</t>
    </r>
  </si>
  <si>
    <t xml:space="preserve">618200</t>
  </si>
  <si>
    <t xml:space="preserve">0838-6100945</t>
  </si>
  <si>
    <t xml:space="preserve">402372156029</t>
  </si>
  <si>
    <t xml:space="preserve">371327********5715</t>
  </si>
  <si>
    <t xml:space="preserve">陈奎雷</t>
  </si>
  <si>
    <t xml:space="preserve">重庆市两江新区社会保险管理中心</t>
  </si>
  <si>
    <r>
      <rPr>
        <sz val="10"/>
        <rFont val="Noto Sans"/>
        <family val="2"/>
      </rPr>
      <t xml:space="preserve">重庆北部新区金渝大道</t>
    </r>
    <r>
      <rPr>
        <sz val="10"/>
        <rFont val="宋体"/>
        <family val="0"/>
        <charset val="134"/>
      </rPr>
      <t xml:space="preserve">68</t>
    </r>
    <r>
      <rPr>
        <sz val="10"/>
        <rFont val="Noto Sans"/>
        <family val="2"/>
      </rPr>
      <t xml:space="preserve">号新科国际</t>
    </r>
    <r>
      <rPr>
        <sz val="10"/>
        <rFont val="宋体"/>
        <family val="0"/>
        <charset val="134"/>
      </rPr>
      <t xml:space="preserve">A</t>
    </r>
    <r>
      <rPr>
        <sz val="10"/>
        <rFont val="Noto Sans"/>
        <family val="2"/>
      </rPr>
      <t xml:space="preserve">栋</t>
    </r>
  </si>
  <si>
    <t xml:space="preserve">401122</t>
  </si>
  <si>
    <t xml:space="preserve">023-67463757</t>
  </si>
  <si>
    <t xml:space="preserve">402372156030</t>
  </si>
  <si>
    <t xml:space="preserve">130622********8013</t>
  </si>
  <si>
    <t xml:space="preserve">刘晓鹏</t>
  </si>
  <si>
    <t xml:space="preserve">402372156031</t>
  </si>
  <si>
    <t xml:space="preserve">412823********3619</t>
  </si>
  <si>
    <t xml:space="preserve">李永亮</t>
  </si>
  <si>
    <t xml:space="preserve">402372156032</t>
  </si>
  <si>
    <t xml:space="preserve">370781********6059</t>
  </si>
  <si>
    <t xml:space="preserve">刘伟</t>
  </si>
  <si>
    <t xml:space="preserve">402372156033</t>
  </si>
  <si>
    <t xml:space="preserve">120225********0857</t>
  </si>
  <si>
    <t xml:space="preserve">孟庆标</t>
  </si>
  <si>
    <t xml:space="preserve">402372156034</t>
  </si>
  <si>
    <t xml:space="preserve">130183********2530</t>
  </si>
  <si>
    <t xml:space="preserve">赵健</t>
  </si>
  <si>
    <t xml:space="preserve">402372156035</t>
  </si>
  <si>
    <t xml:space="preserve">110228********5454</t>
  </si>
  <si>
    <t xml:space="preserve">张海峰</t>
  </si>
  <si>
    <t xml:space="preserve">402372156036</t>
  </si>
  <si>
    <t xml:space="preserve">210422********1510</t>
  </si>
  <si>
    <t xml:space="preserve">张雨田</t>
  </si>
  <si>
    <t xml:space="preserve">402372156037</t>
  </si>
  <si>
    <t xml:space="preserve">120105********333X</t>
  </si>
  <si>
    <t xml:space="preserve">王华明</t>
  </si>
  <si>
    <t xml:space="preserve">402372156038</t>
  </si>
  <si>
    <t xml:space="preserve">231025********281X</t>
  </si>
  <si>
    <t xml:space="preserve">任涵</t>
  </si>
  <si>
    <t xml:space="preserve">建德市社会保险管理中心</t>
  </si>
  <si>
    <r>
      <rPr>
        <sz val="10"/>
        <rFont val="Noto Sans"/>
        <family val="2"/>
      </rPr>
      <t xml:space="preserve">建德市新安江街道新安东路</t>
    </r>
    <r>
      <rPr>
        <sz val="10"/>
        <rFont val="宋体"/>
        <family val="0"/>
        <charset val="134"/>
      </rPr>
      <t xml:space="preserve">298</t>
    </r>
    <r>
      <rPr>
        <sz val="10"/>
        <rFont val="Noto Sans"/>
        <family val="2"/>
      </rPr>
      <t xml:space="preserve">号</t>
    </r>
  </si>
  <si>
    <t xml:space="preserve">311600</t>
  </si>
  <si>
    <t xml:space="preserve">0571-64721115</t>
  </si>
  <si>
    <t xml:space="preserve">402372156039</t>
  </si>
  <si>
    <t xml:space="preserve">230207********0028</t>
  </si>
  <si>
    <t xml:space="preserve">卢雪</t>
  </si>
  <si>
    <t xml:space="preserve">聊城市社会劳动保险事业处</t>
  </si>
  <si>
    <t xml:space="preserve">聊城市东昌府区振兴路西首</t>
  </si>
  <si>
    <t xml:space="preserve">252000</t>
  </si>
  <si>
    <t xml:space="preserve">0635-2189257</t>
  </si>
  <si>
    <t xml:space="preserve">402372156040</t>
  </si>
  <si>
    <t xml:space="preserve">131128********127X</t>
  </si>
  <si>
    <t xml:space="preserve">陈磊</t>
  </si>
  <si>
    <t xml:space="preserve">402372156041</t>
  </si>
  <si>
    <t xml:space="preserve">612322********0016</t>
  </si>
  <si>
    <t xml:space="preserve">周文龙</t>
  </si>
  <si>
    <t xml:space="preserve">汉中市养老保险经办处</t>
  </si>
  <si>
    <r>
      <rPr>
        <sz val="10"/>
        <rFont val="Noto Sans"/>
        <family val="2"/>
      </rPr>
      <t xml:space="preserve">陕西省汉中市汉台区西后城太白小区</t>
    </r>
    <r>
      <rPr>
        <sz val="10"/>
        <rFont val="宋体"/>
        <family val="0"/>
        <charset val="134"/>
      </rPr>
      <t xml:space="preserve">8</t>
    </r>
    <r>
      <rPr>
        <sz val="10"/>
        <rFont val="Noto Sans"/>
        <family val="2"/>
      </rPr>
      <t xml:space="preserve">号</t>
    </r>
  </si>
  <si>
    <t xml:space="preserve">723000</t>
  </si>
  <si>
    <t xml:space="preserve">0916-2215015</t>
  </si>
  <si>
    <t xml:space="preserve">402372156042</t>
  </si>
  <si>
    <t xml:space="preserve">431129********5250</t>
  </si>
  <si>
    <t xml:space="preserve">王中波</t>
  </si>
  <si>
    <t xml:space="preserve">苏州工业园区社会保险（公积金）管理中心</t>
  </si>
  <si>
    <t xml:space="preserve">402372156043</t>
  </si>
  <si>
    <t xml:space="preserve">130602********1511</t>
  </si>
  <si>
    <t xml:space="preserve">赵飞</t>
  </si>
  <si>
    <t xml:space="preserve">402372156044</t>
  </si>
  <si>
    <t xml:space="preserve">410184********4415</t>
  </si>
  <si>
    <t xml:space="preserve">王世鹏</t>
  </si>
  <si>
    <t xml:space="preserve">402372156045</t>
  </si>
  <si>
    <t xml:space="preserve">130522********1026</t>
  </si>
  <si>
    <t xml:space="preserve">赵青</t>
  </si>
  <si>
    <t xml:space="preserve">402372156046</t>
  </si>
  <si>
    <t xml:space="preserve">130107********0029</t>
  </si>
  <si>
    <t xml:space="preserve">阎玥娇</t>
  </si>
  <si>
    <t xml:space="preserve">402372156047</t>
  </si>
  <si>
    <t xml:space="preserve">130182********5784</t>
  </si>
  <si>
    <t xml:space="preserve">纪军梅</t>
  </si>
  <si>
    <t xml:space="preserve">402372156048</t>
  </si>
  <si>
    <t xml:space="preserve">210105********4923</t>
  </si>
  <si>
    <t xml:space="preserve">游子君</t>
  </si>
  <si>
    <t xml:space="preserve">402372156049</t>
  </si>
  <si>
    <t xml:space="preserve">150403********2537</t>
  </si>
  <si>
    <t xml:space="preserve">魏奎远</t>
  </si>
  <si>
    <t xml:space="preserve">402372156050</t>
  </si>
  <si>
    <t xml:space="preserve">372430********6318</t>
  </si>
  <si>
    <t xml:space="preserve">李法林</t>
  </si>
  <si>
    <t xml:space="preserve">济阳县社会劳动保险事业处</t>
  </si>
  <si>
    <r>
      <rPr>
        <sz val="10"/>
        <rFont val="Noto Sans"/>
        <family val="2"/>
      </rPr>
      <t xml:space="preserve">济阳县开元大街</t>
    </r>
    <r>
      <rPr>
        <sz val="10"/>
        <rFont val="宋体"/>
        <family val="0"/>
        <charset val="134"/>
      </rPr>
      <t xml:space="preserve">162</t>
    </r>
    <r>
      <rPr>
        <sz val="10"/>
        <rFont val="Noto Sans"/>
        <family val="2"/>
      </rPr>
      <t xml:space="preserve">号</t>
    </r>
  </si>
  <si>
    <t xml:space="preserve">251400</t>
  </si>
  <si>
    <t xml:space="preserve">0531-84238920</t>
  </si>
  <si>
    <t xml:space="preserve">402372156051</t>
  </si>
  <si>
    <t xml:space="preserve">372430********6321</t>
  </si>
  <si>
    <t xml:space="preserve">陈玉燕</t>
  </si>
  <si>
    <t xml:space="preserve">402372156052</t>
  </si>
  <si>
    <t xml:space="preserve">510727********2311</t>
  </si>
  <si>
    <t xml:space="preserve">龙飞</t>
  </si>
  <si>
    <t xml:space="preserve">锦江区社会保险事业管理局</t>
  </si>
  <si>
    <r>
      <rPr>
        <sz val="10"/>
        <rFont val="Noto Sans"/>
        <family val="2"/>
      </rPr>
      <t xml:space="preserve">成都市锦江区天仙桥北路</t>
    </r>
    <r>
      <rPr>
        <sz val="10"/>
        <rFont val="宋体"/>
        <family val="0"/>
        <charset val="134"/>
      </rPr>
      <t xml:space="preserve">10</t>
    </r>
    <r>
      <rPr>
        <sz val="10"/>
        <rFont val="Noto Sans"/>
        <family val="2"/>
      </rPr>
      <t xml:space="preserve">号</t>
    </r>
  </si>
  <si>
    <t xml:space="preserve">610021</t>
  </si>
  <si>
    <t xml:space="preserve">028-86755707</t>
  </si>
  <si>
    <t xml:space="preserve">402372156053</t>
  </si>
  <si>
    <t xml:space="preserve">142727********0063</t>
  </si>
  <si>
    <t xml:space="preserve">兰晨</t>
  </si>
  <si>
    <t xml:space="preserve">山西省运城市稷山县企业养老保险管理服务中心</t>
  </si>
  <si>
    <r>
      <rPr>
        <sz val="10"/>
        <rFont val="Noto Sans"/>
        <family val="2"/>
      </rPr>
      <t xml:space="preserve">山西省运城市稷山县稷峰东街</t>
    </r>
    <r>
      <rPr>
        <sz val="10"/>
        <rFont val="宋体"/>
        <family val="0"/>
        <charset val="134"/>
      </rPr>
      <t xml:space="preserve">24</t>
    </r>
    <r>
      <rPr>
        <sz val="10"/>
        <rFont val="Noto Sans"/>
        <family val="2"/>
      </rPr>
      <t xml:space="preserve">号</t>
    </r>
  </si>
  <si>
    <t xml:space="preserve">043200</t>
  </si>
  <si>
    <t xml:space="preserve">0359-5523132</t>
  </si>
  <si>
    <t xml:space="preserve">402372156054</t>
  </si>
  <si>
    <t xml:space="preserve">130924********0913</t>
  </si>
  <si>
    <t xml:space="preserve">郭庆彬</t>
  </si>
  <si>
    <t xml:space="preserve">402372156055</t>
  </si>
  <si>
    <t xml:space="preserve">320721********0055</t>
  </si>
  <si>
    <t xml:space="preserve">吴心宇</t>
  </si>
  <si>
    <t xml:space="preserve">南京市江宁区社会劳动保险所</t>
  </si>
  <si>
    <r>
      <rPr>
        <sz val="10"/>
        <rFont val="Noto Sans"/>
        <family val="2"/>
      </rPr>
      <t xml:space="preserve">南京市江宁区杨家圩路</t>
    </r>
    <r>
      <rPr>
        <sz val="10"/>
        <rFont val="宋体"/>
        <family val="0"/>
        <charset val="134"/>
      </rPr>
      <t xml:space="preserve">2</t>
    </r>
    <r>
      <rPr>
        <sz val="10"/>
        <rFont val="Noto Sans"/>
        <family val="2"/>
      </rPr>
      <t xml:space="preserve">号市民中心</t>
    </r>
    <r>
      <rPr>
        <sz val="10"/>
        <rFont val="宋体"/>
        <family val="0"/>
        <charset val="134"/>
      </rPr>
      <t xml:space="preserve">C</t>
    </r>
    <r>
      <rPr>
        <sz val="10"/>
        <rFont val="Noto Sans"/>
        <family val="2"/>
      </rPr>
      <t xml:space="preserve">区二楼</t>
    </r>
  </si>
  <si>
    <t xml:space="preserve">211100</t>
  </si>
  <si>
    <t xml:space="preserve">025-69977100</t>
  </si>
  <si>
    <t xml:space="preserve">402372156056</t>
  </si>
  <si>
    <t xml:space="preserve">330424********0062</t>
  </si>
  <si>
    <t xml:space="preserve">章珏</t>
  </si>
  <si>
    <t xml:space="preserve">广州市天河区社会保险基金管理中心</t>
  </si>
  <si>
    <r>
      <rPr>
        <sz val="10"/>
        <rFont val="Noto Sans"/>
        <family val="2"/>
      </rPr>
      <t xml:space="preserve">广州市天河区软件路</t>
    </r>
    <r>
      <rPr>
        <sz val="10"/>
        <rFont val="宋体"/>
        <family val="0"/>
        <charset val="134"/>
      </rPr>
      <t xml:space="preserve">13</t>
    </r>
    <r>
      <rPr>
        <sz val="10"/>
        <rFont val="Noto Sans"/>
        <family val="2"/>
      </rPr>
      <t xml:space="preserve">号天河政务服务中心</t>
    </r>
    <r>
      <rPr>
        <sz val="10"/>
        <rFont val="宋体"/>
        <family val="0"/>
        <charset val="134"/>
      </rPr>
      <t xml:space="preserve">4</t>
    </r>
    <r>
      <rPr>
        <sz val="10"/>
        <rFont val="Noto Sans"/>
        <family val="2"/>
      </rPr>
      <t xml:space="preserve">楼社保窗口</t>
    </r>
  </si>
  <si>
    <t xml:space="preserve">510000</t>
  </si>
  <si>
    <t xml:space="preserve">020-37690355</t>
  </si>
  <si>
    <t xml:space="preserve">402372156057</t>
  </si>
  <si>
    <t xml:space="preserve">140202********2051</t>
  </si>
  <si>
    <t xml:space="preserve">杨振华</t>
  </si>
  <si>
    <t xml:space="preserve">大同市企业养老保险管理中心</t>
  </si>
  <si>
    <t xml:space="preserve">山西省大同市御东新区恒安街北侧大同市政务大厅二楼</t>
  </si>
  <si>
    <t xml:space="preserve">037009</t>
  </si>
  <si>
    <t xml:space="preserve">0352-5375383</t>
  </si>
  <si>
    <t xml:space="preserve">402372156058</t>
  </si>
  <si>
    <t xml:space="preserve">421002********3810</t>
  </si>
  <si>
    <t xml:space="preserve">吴庆庆</t>
  </si>
  <si>
    <t xml:space="preserve">402372156059</t>
  </si>
  <si>
    <t xml:space="preserve">460007********5771</t>
  </si>
  <si>
    <t xml:space="preserve">钟智刚</t>
  </si>
  <si>
    <t xml:space="preserve">402372156060</t>
  </si>
  <si>
    <t xml:space="preserve">412725********2246</t>
  </si>
  <si>
    <t xml:space="preserve">张杏云</t>
  </si>
  <si>
    <t xml:space="preserve">402372156061</t>
  </si>
  <si>
    <t xml:space="preserve">612525********0565</t>
  </si>
  <si>
    <t xml:space="preserve">高淑玲</t>
  </si>
  <si>
    <t xml:space="preserve">402372156062</t>
  </si>
  <si>
    <t xml:space="preserve">130929********8021</t>
  </si>
  <si>
    <t xml:space="preserve">王伟丽</t>
  </si>
  <si>
    <t xml:space="preserve">402372156063</t>
  </si>
  <si>
    <t xml:space="preserve">411381********3016</t>
  </si>
  <si>
    <t xml:space="preserve">张国玺</t>
  </si>
  <si>
    <t xml:space="preserve">402372156064</t>
  </si>
  <si>
    <t xml:space="preserve">232102********1222</t>
  </si>
  <si>
    <t xml:space="preserve">高丽</t>
  </si>
  <si>
    <t xml:space="preserve">尚志市社会保险事业管理局</t>
  </si>
  <si>
    <r>
      <rPr>
        <sz val="10"/>
        <rFont val="Noto Sans"/>
        <family val="2"/>
      </rPr>
      <t xml:space="preserve">尚志市一曼路</t>
    </r>
    <r>
      <rPr>
        <sz val="10"/>
        <rFont val="宋体"/>
        <family val="0"/>
        <charset val="134"/>
      </rPr>
      <t xml:space="preserve">99</t>
    </r>
    <r>
      <rPr>
        <sz val="10"/>
        <rFont val="Noto Sans"/>
        <family val="2"/>
      </rPr>
      <t xml:space="preserve">号</t>
    </r>
  </si>
  <si>
    <t xml:space="preserve">150600</t>
  </si>
  <si>
    <t xml:space="preserve">0451-53351710</t>
  </si>
  <si>
    <t xml:space="preserve">402372156065</t>
  </si>
  <si>
    <t xml:space="preserve">510622********3013</t>
  </si>
  <si>
    <t xml:space="preserve">魏云波</t>
  </si>
  <si>
    <t xml:space="preserve">402372156066</t>
  </si>
  <si>
    <t xml:space="preserve">610103********2443</t>
  </si>
  <si>
    <t xml:space="preserve">李媛</t>
  </si>
  <si>
    <t xml:space="preserve">402372156067</t>
  </si>
  <si>
    <t xml:space="preserve">210283********2212</t>
  </si>
  <si>
    <t xml:space="preserve">刘吉东</t>
  </si>
  <si>
    <t xml:space="preserve">402372156068</t>
  </si>
  <si>
    <t xml:space="preserve">420324********5013</t>
  </si>
  <si>
    <t xml:space="preserve">张睿</t>
  </si>
  <si>
    <t xml:space="preserve">竹溪县社保局</t>
  </si>
  <si>
    <r>
      <rPr>
        <sz val="10"/>
        <rFont val="Noto Sans"/>
        <family val="2"/>
      </rPr>
      <t xml:space="preserve">竹溪县城关镇北大街</t>
    </r>
    <r>
      <rPr>
        <sz val="10"/>
        <rFont val="宋体"/>
        <family val="0"/>
        <charset val="134"/>
      </rPr>
      <t xml:space="preserve">48</t>
    </r>
    <r>
      <rPr>
        <sz val="10"/>
        <rFont val="Noto Sans"/>
        <family val="2"/>
      </rPr>
      <t xml:space="preserve">号</t>
    </r>
  </si>
  <si>
    <t xml:space="preserve">442300</t>
  </si>
  <si>
    <t xml:space="preserve">0719-2722342</t>
  </si>
  <si>
    <t xml:space="preserve">402372156069</t>
  </si>
  <si>
    <t xml:space="preserve">410223********0053</t>
  </si>
  <si>
    <t xml:space="preserve">李晓辉</t>
  </si>
  <si>
    <t xml:space="preserve">南京市经济技术开发区人力资源服务中心</t>
  </si>
  <si>
    <r>
      <rPr>
        <sz val="10"/>
        <rFont val="Noto Sans"/>
        <family val="2"/>
      </rPr>
      <t xml:space="preserve">南京新港开发区兴智路</t>
    </r>
    <r>
      <rPr>
        <sz val="10"/>
        <rFont val="宋体"/>
        <family val="0"/>
        <charset val="134"/>
      </rPr>
      <t xml:space="preserve">6-3</t>
    </r>
    <r>
      <rPr>
        <sz val="10"/>
        <rFont val="Noto Sans"/>
        <family val="2"/>
      </rPr>
      <t xml:space="preserve">号三楼</t>
    </r>
  </si>
  <si>
    <t xml:space="preserve">402372156070</t>
  </si>
  <si>
    <t xml:space="preserve">131024********1325</t>
  </si>
  <si>
    <t xml:space="preserve">刘洪飞</t>
  </si>
  <si>
    <t xml:space="preserve">阳泉市养老保险中心</t>
  </si>
  <si>
    <r>
      <rPr>
        <sz val="10"/>
        <rFont val="Noto Sans"/>
        <family val="2"/>
      </rPr>
      <t xml:space="preserve">山西省阳泉市养老保险管理服务中心德胜东街</t>
    </r>
    <r>
      <rPr>
        <sz val="10"/>
        <rFont val="宋体"/>
        <family val="0"/>
        <charset val="134"/>
      </rPr>
      <t xml:space="preserve">189</t>
    </r>
    <r>
      <rPr>
        <sz val="10"/>
        <rFont val="Noto Sans"/>
        <family val="2"/>
      </rPr>
      <t xml:space="preserve">号</t>
    </r>
  </si>
  <si>
    <t xml:space="preserve">045000</t>
  </si>
  <si>
    <t xml:space="preserve">03532296830</t>
  </si>
  <si>
    <t xml:space="preserve">402372156071</t>
  </si>
  <si>
    <t xml:space="preserve">120104********7618</t>
  </si>
  <si>
    <t xml:space="preserve">许为</t>
  </si>
  <si>
    <t xml:space="preserve">上海市社会保险事业管理中心静安分中心</t>
  </si>
  <si>
    <r>
      <rPr>
        <sz val="10"/>
        <rFont val="Noto Sans"/>
        <family val="2"/>
      </rPr>
      <t xml:space="preserve">武宁南路</t>
    </r>
    <r>
      <rPr>
        <sz val="10"/>
        <rFont val="宋体"/>
        <family val="0"/>
        <charset val="134"/>
      </rPr>
      <t xml:space="preserve">221</t>
    </r>
    <r>
      <rPr>
        <sz val="10"/>
        <rFont val="Noto Sans"/>
        <family val="2"/>
      </rPr>
      <t xml:space="preserve">号</t>
    </r>
  </si>
  <si>
    <t xml:space="preserve">200042</t>
  </si>
  <si>
    <t xml:space="preserve">021-33030218</t>
  </si>
  <si>
    <t xml:space="preserve">402372156072</t>
  </si>
  <si>
    <t xml:space="preserve">522132********712X</t>
  </si>
  <si>
    <t xml:space="preserve">陆晓榆</t>
  </si>
  <si>
    <t xml:space="preserve">习水县社会保险事业局</t>
  </si>
  <si>
    <t xml:space="preserve">习水县新政务中心</t>
  </si>
  <si>
    <t xml:space="preserve">564600</t>
  </si>
  <si>
    <t xml:space="preserve">0852-2522514</t>
  </si>
  <si>
    <t xml:space="preserve">402372156073</t>
  </si>
  <si>
    <t xml:space="preserve">130282********5111</t>
  </si>
  <si>
    <t xml:space="preserve">孙江松</t>
  </si>
  <si>
    <t xml:space="preserve">唐山市丰南区社会保险事业局</t>
  </si>
  <si>
    <r>
      <rPr>
        <sz val="10"/>
        <rFont val="Noto Sans"/>
        <family val="2"/>
      </rPr>
      <t xml:space="preserve">唐山市丰南区青年路</t>
    </r>
    <r>
      <rPr>
        <sz val="10"/>
        <rFont val="宋体"/>
        <family val="0"/>
        <charset val="134"/>
      </rPr>
      <t xml:space="preserve">102</t>
    </r>
    <r>
      <rPr>
        <sz val="10"/>
        <rFont val="Noto Sans"/>
        <family val="2"/>
      </rPr>
      <t xml:space="preserve">号</t>
    </r>
  </si>
  <si>
    <t xml:space="preserve">063300</t>
  </si>
  <si>
    <t xml:space="preserve">0315-8101349</t>
  </si>
  <si>
    <t xml:space="preserve">402372156074</t>
  </si>
  <si>
    <t xml:space="preserve">130924********5621</t>
  </si>
  <si>
    <t xml:space="preserve">赵义梅</t>
  </si>
  <si>
    <t xml:space="preserve">无棣县社会劳动保险事业处</t>
  </si>
  <si>
    <t xml:space="preserve">山东省棣新四路人力资源社会保障服务中心</t>
  </si>
  <si>
    <t xml:space="preserve">251900</t>
  </si>
  <si>
    <t xml:space="preserve">0543-6230109</t>
  </si>
  <si>
    <t xml:space="preserve">402372156075</t>
  </si>
  <si>
    <t xml:space="preserve">131025********2120</t>
  </si>
  <si>
    <t xml:space="preserve">颜武杰</t>
  </si>
  <si>
    <t xml:space="preserve">廊坊市大城县社会保险事业管理所</t>
  </si>
  <si>
    <r>
      <rPr>
        <sz val="10"/>
        <rFont val="Noto Sans"/>
        <family val="2"/>
      </rPr>
      <t xml:space="preserve">河北省廊坊市大城县人民路就业服务局</t>
    </r>
    <r>
      <rPr>
        <sz val="10"/>
        <rFont val="宋体"/>
        <family val="0"/>
        <charset val="134"/>
      </rPr>
      <t xml:space="preserve">2</t>
    </r>
    <r>
      <rPr>
        <sz val="10"/>
        <rFont val="Noto Sans"/>
        <family val="2"/>
      </rPr>
      <t xml:space="preserve">楼</t>
    </r>
  </si>
  <si>
    <t xml:space="preserve">402372156076</t>
  </si>
  <si>
    <t xml:space="preserve">371323********1753</t>
  </si>
  <si>
    <t xml:space="preserve">王浩增</t>
  </si>
  <si>
    <t xml:space="preserve">402372156077</t>
  </si>
  <si>
    <t xml:space="preserve">622627********441X</t>
  </si>
  <si>
    <t xml:space="preserve">庞雪峰</t>
  </si>
  <si>
    <t xml:space="preserve">402372156078</t>
  </si>
  <si>
    <t xml:space="preserve">150202********2719</t>
  </si>
  <si>
    <t xml:space="preserve">裴正阳</t>
  </si>
  <si>
    <t xml:space="preserve">包头市养老保险中心</t>
  </si>
  <si>
    <r>
      <rPr>
        <sz val="10"/>
        <rFont val="Noto Sans"/>
        <family val="2"/>
      </rPr>
      <t xml:space="preserve">包头市劳动保障大厦（建华南路</t>
    </r>
    <r>
      <rPr>
        <sz val="10"/>
        <rFont val="宋体"/>
        <family val="0"/>
        <charset val="134"/>
      </rPr>
      <t xml:space="preserve">1</t>
    </r>
    <r>
      <rPr>
        <sz val="10"/>
        <rFont val="Noto Sans"/>
        <family val="2"/>
      </rPr>
      <t xml:space="preserve">公里处）</t>
    </r>
  </si>
  <si>
    <t xml:space="preserve">014010</t>
  </si>
  <si>
    <t xml:space="preserve">0472-6169259</t>
  </si>
  <si>
    <t xml:space="preserve">402372156079</t>
  </si>
  <si>
    <t xml:space="preserve">132930********5326</t>
  </si>
  <si>
    <t xml:space="preserve">韩晴</t>
  </si>
  <si>
    <t xml:space="preserve">402372156080</t>
  </si>
  <si>
    <t xml:space="preserve">372901********3547</t>
  </si>
  <si>
    <t xml:space="preserve">邢环环</t>
  </si>
  <si>
    <t xml:space="preserve">菏泽市牡丹区人力资源和社会保障局企业保险处</t>
  </si>
  <si>
    <r>
      <rPr>
        <sz val="10"/>
        <rFont val="Noto Sans"/>
        <family val="2"/>
      </rPr>
      <t xml:space="preserve">菏泽市解放南街</t>
    </r>
    <r>
      <rPr>
        <sz val="10"/>
        <rFont val="宋体"/>
        <family val="0"/>
        <charset val="134"/>
      </rPr>
      <t xml:space="preserve">366</t>
    </r>
    <r>
      <rPr>
        <sz val="10"/>
        <rFont val="Noto Sans"/>
        <family val="2"/>
      </rPr>
      <t xml:space="preserve">号</t>
    </r>
  </si>
  <si>
    <t xml:space="preserve">274000</t>
  </si>
  <si>
    <t xml:space="preserve">0530-3966091</t>
  </si>
  <si>
    <t xml:space="preserve">402372156081</t>
  </si>
  <si>
    <t xml:space="preserve">211102********3025</t>
  </si>
  <si>
    <t xml:space="preserve">王玲</t>
  </si>
  <si>
    <t xml:space="preserve">402372156082</t>
  </si>
  <si>
    <t xml:space="preserve">342530********2335</t>
  </si>
  <si>
    <t xml:space="preserve">王三鑫</t>
  </si>
  <si>
    <t xml:space="preserve">潍坊市高新技术产业开发区</t>
  </si>
  <si>
    <r>
      <rPr>
        <sz val="10"/>
        <rFont val="Noto Sans"/>
        <family val="2"/>
      </rPr>
      <t xml:space="preserve">潍坊高新区健康东街与金光路交叉口路北高新区行政服务中心一楼大厅社保中心</t>
    </r>
    <r>
      <rPr>
        <sz val="10"/>
        <rFont val="宋体"/>
        <family val="0"/>
        <charset val="134"/>
      </rPr>
      <t xml:space="preserve">13</t>
    </r>
    <r>
      <rPr>
        <sz val="10"/>
        <rFont val="Noto Sans"/>
        <family val="2"/>
      </rPr>
      <t xml:space="preserve">号窗口</t>
    </r>
  </si>
  <si>
    <t xml:space="preserve">261205</t>
  </si>
  <si>
    <t xml:space="preserve">0536-8887366</t>
  </si>
  <si>
    <t xml:space="preserve">402372156083</t>
  </si>
  <si>
    <t xml:space="preserve">152632********0619</t>
  </si>
  <si>
    <t xml:space="preserve">郭建平</t>
  </si>
  <si>
    <t xml:space="preserve">察右后旗社会保险事业管理局</t>
  </si>
  <si>
    <t xml:space="preserve">012400</t>
  </si>
  <si>
    <t xml:space="preserve">6206944</t>
  </si>
  <si>
    <t xml:space="preserve">402372156084</t>
  </si>
  <si>
    <t xml:space="preserve">130103********0918</t>
  </si>
  <si>
    <t xml:space="preserve">刘瑞</t>
  </si>
  <si>
    <t xml:space="preserve">402372156085</t>
  </si>
  <si>
    <t xml:space="preserve">622627********0056</t>
  </si>
  <si>
    <t xml:space="preserve">任超群</t>
  </si>
  <si>
    <t xml:space="preserve">402372156086</t>
  </si>
  <si>
    <t xml:space="preserve">321283********6230</t>
  </si>
  <si>
    <t xml:space="preserve">乔立冬</t>
  </si>
  <si>
    <t xml:space="preserve">402372156087</t>
  </si>
  <si>
    <t xml:space="preserve">232330********1224</t>
  </si>
  <si>
    <t xml:space="preserve">黄淑苹</t>
  </si>
  <si>
    <t xml:space="preserve">402372156088</t>
  </si>
  <si>
    <t xml:space="preserve">130628********0335</t>
  </si>
  <si>
    <t xml:space="preserve">曹佳莹</t>
  </si>
  <si>
    <t xml:space="preserve">402372156089</t>
  </si>
  <si>
    <t xml:space="preserve">372926********6614</t>
  </si>
  <si>
    <t xml:space="preserve">魏中宾</t>
  </si>
  <si>
    <t xml:space="preserve">402372156090</t>
  </si>
  <si>
    <t xml:space="preserve">372923********4415</t>
  </si>
  <si>
    <t xml:space="preserve">贾景愿</t>
  </si>
  <si>
    <t xml:space="preserve">402372156091</t>
  </si>
  <si>
    <t xml:space="preserve">372925********6512</t>
  </si>
  <si>
    <t xml:space="preserve">陈岩</t>
  </si>
  <si>
    <t xml:space="preserve">402372156092</t>
  </si>
  <si>
    <t xml:space="preserve">320682********7996</t>
  </si>
  <si>
    <t xml:space="preserve">肖天鹏</t>
  </si>
  <si>
    <t xml:space="preserve">402372156093</t>
  </si>
  <si>
    <t xml:space="preserve">130227********6435</t>
  </si>
  <si>
    <t xml:space="preserve">刘立洋</t>
  </si>
  <si>
    <t xml:space="preserve">402372156094</t>
  </si>
  <si>
    <t xml:space="preserve">370881********0756</t>
  </si>
  <si>
    <t xml:space="preserve">卢金刚</t>
  </si>
  <si>
    <t xml:space="preserve">402372156095</t>
  </si>
  <si>
    <t xml:space="preserve">510622********7219</t>
  </si>
  <si>
    <t xml:space="preserve">马亮</t>
  </si>
  <si>
    <t xml:space="preserve">402372156096</t>
  </si>
  <si>
    <t xml:space="preserve">510622********2710</t>
  </si>
  <si>
    <t xml:space="preserve">魏达清</t>
  </si>
  <si>
    <t xml:space="preserve">402372156097</t>
  </si>
  <si>
    <t xml:space="preserve">510602********717X</t>
  </si>
  <si>
    <t xml:space="preserve">汪赵彬</t>
  </si>
  <si>
    <t xml:space="preserve">402372156098</t>
  </si>
  <si>
    <t xml:space="preserve">432503********4014</t>
  </si>
  <si>
    <t xml:space="preserve">廖彩辉</t>
  </si>
  <si>
    <t xml:space="preserve">常州市武进区社会保障服务中心</t>
  </si>
  <si>
    <r>
      <rPr>
        <sz val="10"/>
        <rFont val="Noto Sans"/>
        <family val="2"/>
      </rPr>
      <t xml:space="preserve">江苏省常州市武进区武南路</t>
    </r>
    <r>
      <rPr>
        <sz val="10"/>
        <rFont val="宋体"/>
        <family val="0"/>
        <charset val="134"/>
      </rPr>
      <t xml:space="preserve">518</t>
    </r>
    <r>
      <rPr>
        <sz val="10"/>
        <rFont val="Noto Sans"/>
        <family val="2"/>
      </rPr>
      <t xml:space="preserve">号</t>
    </r>
  </si>
  <si>
    <t xml:space="preserve">213159</t>
  </si>
  <si>
    <t xml:space="preserve">0519-86526555</t>
  </si>
  <si>
    <t xml:space="preserve">402372156099</t>
  </si>
  <si>
    <t xml:space="preserve">652201********1619</t>
  </si>
  <si>
    <t xml:space="preserve">杨杰</t>
  </si>
  <si>
    <t xml:space="preserve">402372156100</t>
  </si>
  <si>
    <t xml:space="preserve">220104********3356</t>
  </si>
  <si>
    <t xml:space="preserve">王玉秋</t>
  </si>
  <si>
    <t xml:space="preserve">402372156101</t>
  </si>
  <si>
    <t xml:space="preserve">210803********151X</t>
  </si>
  <si>
    <t xml:space="preserve">崔维</t>
  </si>
  <si>
    <t xml:space="preserve">营口市社会保险事业管理局</t>
  </si>
  <si>
    <r>
      <rPr>
        <sz val="10"/>
        <rFont val="Noto Sans"/>
        <family val="2"/>
      </rPr>
      <t xml:space="preserve">辽宁省营口市青花大街西</t>
    </r>
    <r>
      <rPr>
        <sz val="10"/>
        <rFont val="宋体"/>
        <family val="0"/>
        <charset val="134"/>
      </rPr>
      <t xml:space="preserve">28</t>
    </r>
    <r>
      <rPr>
        <sz val="10"/>
        <rFont val="Noto Sans"/>
        <family val="2"/>
      </rPr>
      <t xml:space="preserve">号</t>
    </r>
  </si>
  <si>
    <t xml:space="preserve">115000</t>
  </si>
  <si>
    <t xml:space="preserve">0417-2980251</t>
  </si>
  <si>
    <t xml:space="preserve">402372156102</t>
  </si>
  <si>
    <t xml:space="preserve">610113********2925</t>
  </si>
  <si>
    <t xml:space="preserve">秦钰莹</t>
  </si>
  <si>
    <t xml:space="preserve">402372156103</t>
  </si>
  <si>
    <t xml:space="preserve">131182********6041</t>
  </si>
  <si>
    <t xml:space="preserve">李姿</t>
  </si>
  <si>
    <t xml:space="preserve">深州市社会保险事业管理所</t>
  </si>
  <si>
    <r>
      <rPr>
        <sz val="10"/>
        <rFont val="Noto Sans"/>
        <family val="2"/>
      </rPr>
      <t xml:space="preserve">河北省深州市黄河西路</t>
    </r>
    <r>
      <rPr>
        <sz val="10"/>
        <rFont val="宋体"/>
        <family val="0"/>
        <charset val="134"/>
      </rPr>
      <t xml:space="preserve">17</t>
    </r>
    <r>
      <rPr>
        <sz val="10"/>
        <rFont val="Noto Sans"/>
        <family val="2"/>
      </rPr>
      <t xml:space="preserve">号</t>
    </r>
  </si>
  <si>
    <t xml:space="preserve">053800</t>
  </si>
  <si>
    <t xml:space="preserve">0318-3618073</t>
  </si>
  <si>
    <t xml:space="preserve">402372156104</t>
  </si>
  <si>
    <t xml:space="preserve">130705********1816</t>
  </si>
  <si>
    <t xml:space="preserve">孙弃尘</t>
  </si>
  <si>
    <t xml:space="preserve">402372156105</t>
  </si>
  <si>
    <t xml:space="preserve">230306********4919</t>
  </si>
  <si>
    <t xml:space="preserve">赵为刚</t>
  </si>
  <si>
    <t xml:space="preserve">402372156106</t>
  </si>
  <si>
    <t xml:space="preserve">510781********2189</t>
  </si>
  <si>
    <t xml:space="preserve">邱亚兰</t>
  </si>
  <si>
    <t xml:space="preserve">江油市社会保险事业管理局</t>
  </si>
  <si>
    <r>
      <rPr>
        <sz val="10"/>
        <rFont val="Noto Sans"/>
        <family val="2"/>
      </rPr>
      <t xml:space="preserve">江油市诗仙路中段</t>
    </r>
    <r>
      <rPr>
        <sz val="10"/>
        <rFont val="宋体"/>
        <family val="0"/>
        <charset val="134"/>
      </rPr>
      <t xml:space="preserve">98</t>
    </r>
    <r>
      <rPr>
        <sz val="10"/>
        <rFont val="Noto Sans"/>
        <family val="2"/>
      </rPr>
      <t xml:space="preserve">号</t>
    </r>
  </si>
  <si>
    <t xml:space="preserve">621700</t>
  </si>
  <si>
    <t xml:space="preserve">0816-3250726</t>
  </si>
  <si>
    <t xml:space="preserve">402372156107</t>
  </si>
  <si>
    <t xml:space="preserve">211402********4810</t>
  </si>
  <si>
    <t xml:space="preserve">崔云朋</t>
  </si>
  <si>
    <t xml:space="preserve">葫芦岛市南票区社会保险事业管理局</t>
  </si>
  <si>
    <t xml:space="preserve">葫芦岛市南票区龙首路</t>
  </si>
  <si>
    <t xml:space="preserve">125027</t>
  </si>
  <si>
    <t xml:space="preserve">0429-4195444</t>
  </si>
  <si>
    <t xml:space="preserve">402372156108</t>
  </si>
  <si>
    <t xml:space="preserve">452122********4236</t>
  </si>
  <si>
    <t xml:space="preserve">黄慰</t>
  </si>
  <si>
    <t xml:space="preserve">402372156109</t>
  </si>
  <si>
    <t xml:space="preserve">211481********0625</t>
  </si>
  <si>
    <t xml:space="preserve">吕莉</t>
  </si>
  <si>
    <t xml:space="preserve">402372156110</t>
  </si>
  <si>
    <t xml:space="preserve">640302********0045</t>
  </si>
  <si>
    <t xml:space="preserve">吴婷</t>
  </si>
  <si>
    <t xml:space="preserve">吴忠市社会保险事业管理局</t>
  </si>
  <si>
    <t xml:space="preserve">吴忠市裕民东街影剧院东侧</t>
  </si>
  <si>
    <t xml:space="preserve">751100</t>
  </si>
  <si>
    <t xml:space="preserve">0953-2012633</t>
  </si>
  <si>
    <t xml:space="preserve">402372156111</t>
  </si>
  <si>
    <t xml:space="preserve">610323********1137</t>
  </si>
  <si>
    <t xml:space="preserve">雷远</t>
  </si>
  <si>
    <t xml:space="preserve">宝鸡市养老保险经办处</t>
  </si>
  <si>
    <t xml:space="preserve">宝鸡市金台大道陈仓园市民中心西二楼</t>
  </si>
  <si>
    <t xml:space="preserve">721000</t>
  </si>
  <si>
    <t xml:space="preserve">0917-3901840</t>
  </si>
  <si>
    <t xml:space="preserve">402372156112</t>
  </si>
  <si>
    <t xml:space="preserve">130126********0022</t>
  </si>
  <si>
    <t xml:space="preserve">张亚彤</t>
  </si>
  <si>
    <t xml:space="preserve">灵寿县社会保险事业管理局</t>
  </si>
  <si>
    <r>
      <rPr>
        <sz val="10"/>
        <rFont val="Noto Sans"/>
        <family val="2"/>
      </rPr>
      <t xml:space="preserve">河北省灵寿县北环东路</t>
    </r>
    <r>
      <rPr>
        <sz val="10"/>
        <rFont val="宋体"/>
        <family val="0"/>
        <charset val="134"/>
      </rPr>
      <t xml:space="preserve">29</t>
    </r>
    <r>
      <rPr>
        <sz val="10"/>
        <rFont val="Noto Sans"/>
        <family val="2"/>
      </rPr>
      <t xml:space="preserve">号</t>
    </r>
  </si>
  <si>
    <t xml:space="preserve">050500</t>
  </si>
  <si>
    <t xml:space="preserve">0311-82521665</t>
  </si>
  <si>
    <t xml:space="preserve">402372156113</t>
  </si>
  <si>
    <t xml:space="preserve">430422********8182</t>
  </si>
  <si>
    <t xml:space="preserve">陶英</t>
  </si>
  <si>
    <t xml:space="preserve">首都机场集团公司社会保险基金管理中心</t>
  </si>
  <si>
    <r>
      <rPr>
        <sz val="10"/>
        <rFont val="Noto Sans"/>
        <family val="2"/>
      </rPr>
      <t xml:space="preserve">北京市朝阳区首都机场航安路集团公司综合楼</t>
    </r>
    <r>
      <rPr>
        <sz val="10"/>
        <rFont val="宋体"/>
        <family val="0"/>
        <charset val="134"/>
      </rPr>
      <t xml:space="preserve">126</t>
    </r>
    <r>
      <rPr>
        <sz val="10"/>
        <rFont val="Noto Sans"/>
        <family val="2"/>
      </rPr>
      <t xml:space="preserve">室</t>
    </r>
  </si>
  <si>
    <t xml:space="preserve">100621</t>
  </si>
  <si>
    <t xml:space="preserve">010-64590740</t>
  </si>
  <si>
    <t xml:space="preserve">402372156114</t>
  </si>
  <si>
    <t xml:space="preserve">120222********5027</t>
  </si>
  <si>
    <t xml:space="preserve">徐智慧</t>
  </si>
  <si>
    <t xml:space="preserve">402372156115</t>
  </si>
  <si>
    <t xml:space="preserve">371421********2962</t>
  </si>
  <si>
    <t xml:space="preserve">王雪华</t>
  </si>
  <si>
    <t xml:space="preserve">402372156116</t>
  </si>
  <si>
    <t xml:space="preserve">150421********3012</t>
  </si>
  <si>
    <t xml:space="preserve">刘雪飞</t>
  </si>
  <si>
    <t xml:space="preserve">402372156117</t>
  </si>
  <si>
    <t xml:space="preserve">130530********0010</t>
  </si>
  <si>
    <t xml:space="preserve">402372156118</t>
  </si>
  <si>
    <t xml:space="preserve">130132********381X</t>
  </si>
  <si>
    <t xml:space="preserve">周晓乾</t>
  </si>
  <si>
    <t xml:space="preserve">402372156119</t>
  </si>
  <si>
    <t xml:space="preserve">130525********191X</t>
  </si>
  <si>
    <t xml:space="preserve">李浩</t>
  </si>
  <si>
    <t xml:space="preserve">402372156120</t>
  </si>
  <si>
    <t xml:space="preserve">130625********0427</t>
  </si>
  <si>
    <t xml:space="preserve">高文平</t>
  </si>
  <si>
    <t xml:space="preserve">402372156121</t>
  </si>
  <si>
    <t xml:space="preserve">620202********0627</t>
  </si>
  <si>
    <t xml:space="preserve">初云飞</t>
  </si>
  <si>
    <t xml:space="preserve">402372156122</t>
  </si>
  <si>
    <t xml:space="preserve">320281********7273</t>
  </si>
  <si>
    <t xml:space="preserve">章晓</t>
  </si>
  <si>
    <t xml:space="preserve">402372156123</t>
  </si>
  <si>
    <t xml:space="preserve">130526********5833</t>
  </si>
  <si>
    <t xml:space="preserve">李鹏飞</t>
  </si>
  <si>
    <t xml:space="preserve">402372156124</t>
  </si>
  <si>
    <t xml:space="preserve">610324********2827</t>
  </si>
  <si>
    <t xml:space="preserve">田月妮</t>
  </si>
  <si>
    <t xml:space="preserve">西咸新区养老保险经办处</t>
  </si>
  <si>
    <t xml:space="preserve">陕西省西咸新区世纪大道中段西咸人才大厦一层</t>
  </si>
  <si>
    <t xml:space="preserve">712000</t>
  </si>
  <si>
    <t xml:space="preserve">029-33186816</t>
  </si>
  <si>
    <t xml:space="preserve">402372156125</t>
  </si>
  <si>
    <t xml:space="preserve">130921********4058</t>
  </si>
  <si>
    <t xml:space="preserve">金炳江</t>
  </si>
  <si>
    <t xml:space="preserve">402372156126</t>
  </si>
  <si>
    <t xml:space="preserve">352221********0018</t>
  </si>
  <si>
    <t xml:space="preserve">蔡国生</t>
  </si>
  <si>
    <t xml:space="preserve">蕉城区社会劳动保险管理中心</t>
  </si>
  <si>
    <r>
      <rPr>
        <sz val="10"/>
        <rFont val="Noto Sans"/>
        <family val="2"/>
      </rPr>
      <t xml:space="preserve">蕉城区少年宫路</t>
    </r>
    <r>
      <rPr>
        <sz val="10"/>
        <rFont val="宋体"/>
        <family val="0"/>
        <charset val="134"/>
      </rPr>
      <t xml:space="preserve">7</t>
    </r>
    <r>
      <rPr>
        <sz val="10"/>
        <rFont val="Noto Sans"/>
        <family val="2"/>
      </rPr>
      <t xml:space="preserve">号</t>
    </r>
  </si>
  <si>
    <t xml:space="preserve">352100</t>
  </si>
  <si>
    <t xml:space="preserve">05932831254</t>
  </si>
  <si>
    <t xml:space="preserve">402372156127</t>
  </si>
  <si>
    <t xml:space="preserve">220183********0011</t>
  </si>
  <si>
    <t xml:space="preserve">邵春阳</t>
  </si>
  <si>
    <t xml:space="preserve">四平市社会保险局</t>
  </si>
  <si>
    <t xml:space="preserve">402372156128</t>
  </si>
  <si>
    <t xml:space="preserve">370811********4067</t>
  </si>
  <si>
    <t xml:space="preserve">魏亚南</t>
  </si>
  <si>
    <t xml:space="preserve">402372156129</t>
  </si>
  <si>
    <t xml:space="preserve">130434********057X</t>
  </si>
  <si>
    <t xml:space="preserve">王建虎</t>
  </si>
  <si>
    <t xml:space="preserve">魏县社会保障中心</t>
  </si>
  <si>
    <r>
      <rPr>
        <sz val="10"/>
        <rFont val="Noto Sans"/>
        <family val="2"/>
      </rPr>
      <t xml:space="preserve">河北省魏县魏州东路</t>
    </r>
    <r>
      <rPr>
        <sz val="10"/>
        <rFont val="宋体"/>
        <family val="0"/>
        <charset val="134"/>
      </rPr>
      <t xml:space="preserve">58</t>
    </r>
    <r>
      <rPr>
        <sz val="10"/>
        <rFont val="Noto Sans"/>
        <family val="2"/>
      </rPr>
      <t xml:space="preserve">号魏县政务服务中心社保口</t>
    </r>
  </si>
  <si>
    <t xml:space="preserve">056800</t>
  </si>
  <si>
    <t xml:space="preserve">0310-3523180</t>
  </si>
  <si>
    <t xml:space="preserve">402372156130</t>
  </si>
  <si>
    <t xml:space="preserve">130626********5837</t>
  </si>
  <si>
    <t xml:space="preserve">孙禄</t>
  </si>
  <si>
    <t xml:space="preserve">402372156131</t>
  </si>
  <si>
    <t xml:space="preserve">630103********1228</t>
  </si>
  <si>
    <t xml:space="preserve">魏娜</t>
  </si>
  <si>
    <t xml:space="preserve">西宁市城中区社会保险事业管理局</t>
  </si>
  <si>
    <r>
      <rPr>
        <sz val="10"/>
        <rFont val="Noto Sans"/>
        <family val="2"/>
      </rPr>
      <t xml:space="preserve">西宁市城中区昆仑中路</t>
    </r>
    <r>
      <rPr>
        <sz val="10"/>
        <rFont val="宋体"/>
        <family val="0"/>
        <charset val="134"/>
      </rPr>
      <t xml:space="preserve">83-41</t>
    </r>
    <r>
      <rPr>
        <sz val="10"/>
        <rFont val="Noto Sans"/>
        <family val="2"/>
      </rPr>
      <t xml:space="preserve">号城中区人民政府行政服务中心</t>
    </r>
  </si>
  <si>
    <t xml:space="preserve">810000</t>
  </si>
  <si>
    <t xml:space="preserve">0971-8213136</t>
  </si>
  <si>
    <t xml:space="preserve">402372156132</t>
  </si>
  <si>
    <t xml:space="preserve">640302********0913</t>
  </si>
  <si>
    <t xml:space="preserve">赵瑞舟</t>
  </si>
  <si>
    <t xml:space="preserve">402372156133</t>
  </si>
  <si>
    <t xml:space="preserve">420923********3928</t>
  </si>
  <si>
    <t xml:space="preserve">杨梦婷</t>
  </si>
  <si>
    <r>
      <rPr>
        <sz val="10"/>
        <rFont val="Noto Sans"/>
        <family val="2"/>
      </rPr>
      <t xml:space="preserve">云梦县城关建设东路</t>
    </r>
    <r>
      <rPr>
        <sz val="10"/>
        <rFont val="宋体"/>
        <family val="0"/>
        <charset val="134"/>
      </rPr>
      <t xml:space="preserve">7</t>
    </r>
    <r>
      <rPr>
        <sz val="10"/>
        <rFont val="Noto Sans"/>
        <family val="2"/>
      </rPr>
      <t xml:space="preserve">号</t>
    </r>
  </si>
  <si>
    <t xml:space="preserve">402372156134</t>
  </si>
  <si>
    <t xml:space="preserve">622426********6110</t>
  </si>
  <si>
    <t xml:space="preserve">王小林</t>
  </si>
  <si>
    <t xml:space="preserve">渭源县社会保险事业管理局</t>
  </si>
  <si>
    <t xml:space="preserve">402372156135</t>
  </si>
  <si>
    <t xml:space="preserve">120224********641X</t>
  </si>
  <si>
    <t xml:space="preserve">陈志伟</t>
  </si>
  <si>
    <t xml:space="preserve">上海市社会保险事业管理中心虹口分中心</t>
  </si>
  <si>
    <r>
      <rPr>
        <sz val="10"/>
        <rFont val="Noto Sans"/>
        <family val="2"/>
      </rPr>
      <t xml:space="preserve">曲阳路</t>
    </r>
    <r>
      <rPr>
        <sz val="10"/>
        <rFont val="宋体"/>
        <family val="0"/>
        <charset val="134"/>
      </rPr>
      <t xml:space="preserve">179</t>
    </r>
    <r>
      <rPr>
        <sz val="10"/>
        <rFont val="Noto Sans"/>
        <family val="2"/>
      </rPr>
      <t xml:space="preserve">号</t>
    </r>
  </si>
  <si>
    <t xml:space="preserve">200081</t>
  </si>
  <si>
    <t xml:space="preserve">021-65070081</t>
  </si>
  <si>
    <t xml:space="preserve">402372156136</t>
  </si>
  <si>
    <t xml:space="preserve">130633********5505</t>
  </si>
  <si>
    <t xml:space="preserve">董刘娇</t>
  </si>
  <si>
    <t xml:space="preserve">402372156137</t>
  </si>
  <si>
    <t xml:space="preserve">230221********1817</t>
  </si>
  <si>
    <t xml:space="preserve">刘登光</t>
  </si>
  <si>
    <t xml:space="preserve">402372156138</t>
  </si>
  <si>
    <t xml:space="preserve">620302********0416</t>
  </si>
  <si>
    <t xml:space="preserve">梁永顺</t>
  </si>
  <si>
    <t xml:space="preserve">金昌市社会保险事业管理中心</t>
  </si>
  <si>
    <r>
      <rPr>
        <sz val="10"/>
        <rFont val="Noto Sans"/>
        <family val="2"/>
      </rPr>
      <t xml:space="preserve">金昌市金川区新华路</t>
    </r>
    <r>
      <rPr>
        <sz val="10"/>
        <rFont val="宋体"/>
        <family val="0"/>
        <charset val="134"/>
      </rPr>
      <t xml:space="preserve">70</t>
    </r>
    <r>
      <rPr>
        <sz val="10"/>
        <rFont val="Noto Sans"/>
        <family val="2"/>
      </rPr>
      <t xml:space="preserve">号</t>
    </r>
  </si>
  <si>
    <t xml:space="preserve">737100</t>
  </si>
  <si>
    <t xml:space="preserve">0935-8213793</t>
  </si>
  <si>
    <t xml:space="preserve">402372156139</t>
  </si>
  <si>
    <t xml:space="preserve">130281********3541</t>
  </si>
  <si>
    <t xml:space="preserve">董和平</t>
  </si>
  <si>
    <t xml:space="preserve">遵化市社会保险事业局</t>
  </si>
  <si>
    <t xml:space="preserve">遵化市文茂大街社保中心</t>
  </si>
  <si>
    <t xml:space="preserve">064200</t>
  </si>
  <si>
    <t xml:space="preserve">0315-6660082</t>
  </si>
  <si>
    <t xml:space="preserve">402372156140</t>
  </si>
  <si>
    <t xml:space="preserve">510902********4403</t>
  </si>
  <si>
    <t xml:space="preserve">方翠碧</t>
  </si>
  <si>
    <t xml:space="preserve">金牛区社会保险事业管理局</t>
  </si>
  <si>
    <r>
      <rPr>
        <sz val="10"/>
        <rFont val="Noto Sans"/>
        <family val="2"/>
      </rPr>
      <t xml:space="preserve">成都市金牛区一品天下大街</t>
    </r>
    <r>
      <rPr>
        <sz val="10"/>
        <rFont val="宋体"/>
        <family val="0"/>
        <charset val="134"/>
      </rPr>
      <t xml:space="preserve">999</t>
    </r>
    <r>
      <rPr>
        <sz val="10"/>
        <rFont val="Noto Sans"/>
        <family val="2"/>
      </rPr>
      <t xml:space="preserve">号</t>
    </r>
  </si>
  <si>
    <t xml:space="preserve">028-62011912</t>
  </si>
  <si>
    <t xml:space="preserve">402372156141</t>
  </si>
  <si>
    <t xml:space="preserve">410622********3023</t>
  </si>
  <si>
    <t xml:space="preserve">丁志敏</t>
  </si>
  <si>
    <t xml:space="preserve">淇县社会保险事业管理局</t>
  </si>
  <si>
    <r>
      <rPr>
        <sz val="10"/>
        <rFont val="Noto Sans"/>
        <family val="2"/>
      </rPr>
      <t xml:space="preserve">河南省淇县云梦大道与淇水路交叉口北</t>
    </r>
    <r>
      <rPr>
        <sz val="10"/>
        <rFont val="宋体"/>
        <family val="0"/>
        <charset val="134"/>
      </rPr>
      <t xml:space="preserve">200</t>
    </r>
    <r>
      <rPr>
        <sz val="10"/>
        <rFont val="Noto Sans"/>
        <family val="2"/>
      </rPr>
      <t xml:space="preserve">米路西</t>
    </r>
  </si>
  <si>
    <t xml:space="preserve">456750</t>
  </si>
  <si>
    <t xml:space="preserve">0392-7222635</t>
  </si>
  <si>
    <t xml:space="preserve">402372156142</t>
  </si>
  <si>
    <t xml:space="preserve">210803********2028</t>
  </si>
  <si>
    <t xml:space="preserve">刘思怡</t>
  </si>
  <si>
    <t xml:space="preserve">402372156143</t>
  </si>
  <si>
    <t xml:space="preserve">130534********5821</t>
  </si>
  <si>
    <t xml:space="preserve">吕兆华</t>
  </si>
  <si>
    <t xml:space="preserve">故城县社会保险事业管理所</t>
  </si>
  <si>
    <t xml:space="preserve">故城县迎瑞广场对过社会保障服务中心大楼</t>
  </si>
  <si>
    <t xml:space="preserve">253800</t>
  </si>
  <si>
    <t xml:space="preserve">0318-5369651</t>
  </si>
  <si>
    <t xml:space="preserve">402372156144</t>
  </si>
  <si>
    <t xml:space="preserve">140203********0026</t>
  </si>
  <si>
    <t xml:space="preserve">范霞</t>
  </si>
  <si>
    <r>
      <rPr>
        <sz val="10"/>
        <rFont val="Noto Sans"/>
        <family val="2"/>
      </rPr>
      <t xml:space="preserve">南京市玄武区珠江路</t>
    </r>
    <r>
      <rPr>
        <sz val="10"/>
        <rFont val="宋体"/>
        <family val="0"/>
        <charset val="134"/>
      </rPr>
      <t xml:space="preserve">275</t>
    </r>
    <r>
      <rPr>
        <sz val="10"/>
        <rFont val="Noto Sans"/>
        <family val="2"/>
      </rPr>
      <t xml:space="preserve">号</t>
    </r>
  </si>
  <si>
    <t xml:space="preserve">210018</t>
  </si>
  <si>
    <t xml:space="preserve">025-57715037</t>
  </si>
  <si>
    <t xml:space="preserve">402372156145</t>
  </si>
  <si>
    <t xml:space="preserve">341282********0337</t>
  </si>
  <si>
    <t xml:space="preserve">刘强</t>
  </si>
  <si>
    <r>
      <rPr>
        <sz val="10"/>
        <rFont val="Noto Sans"/>
        <family val="2"/>
      </rPr>
      <t xml:space="preserve">南京市雨花台区雨花东路</t>
    </r>
    <r>
      <rPr>
        <sz val="10"/>
        <rFont val="宋体"/>
        <family val="0"/>
        <charset val="134"/>
      </rPr>
      <t xml:space="preserve">1</t>
    </r>
    <r>
      <rPr>
        <sz val="10"/>
        <rFont val="Noto Sans"/>
        <family val="2"/>
      </rPr>
      <t xml:space="preserve">号雨花台区人力资源市场</t>
    </r>
  </si>
  <si>
    <t xml:space="preserve">210012</t>
  </si>
  <si>
    <t xml:space="preserve">025-52888492</t>
  </si>
  <si>
    <t xml:space="preserve">402372156146</t>
  </si>
  <si>
    <t xml:space="preserve">622624********0836</t>
  </si>
  <si>
    <t xml:space="preserve">钟占奎</t>
  </si>
  <si>
    <t xml:space="preserve">成县社保中心</t>
  </si>
  <si>
    <t xml:space="preserve">成县滨河北路社保局</t>
  </si>
  <si>
    <t xml:space="preserve">742500</t>
  </si>
  <si>
    <t xml:space="preserve">0939-3213566</t>
  </si>
  <si>
    <t xml:space="preserve">402372156147</t>
  </si>
  <si>
    <t xml:space="preserve">372321********4909</t>
  </si>
  <si>
    <t xml:space="preserve">董佃岷</t>
  </si>
  <si>
    <t xml:space="preserve">惠民县社会劳动保险事业处</t>
  </si>
  <si>
    <r>
      <rPr>
        <sz val="10"/>
        <rFont val="Noto Sans"/>
        <family val="2"/>
      </rPr>
      <t xml:space="preserve">山东省惠民县文安路</t>
    </r>
    <r>
      <rPr>
        <sz val="10"/>
        <rFont val="宋体"/>
        <family val="0"/>
        <charset val="134"/>
      </rPr>
      <t xml:space="preserve">166</t>
    </r>
    <r>
      <rPr>
        <sz val="10"/>
        <rFont val="Noto Sans"/>
        <family val="2"/>
      </rPr>
      <t xml:space="preserve">号</t>
    </r>
  </si>
  <si>
    <t xml:space="preserve">251700</t>
  </si>
  <si>
    <t xml:space="preserve">0543-8197093</t>
  </si>
  <si>
    <t xml:space="preserve">402372156148</t>
  </si>
  <si>
    <t xml:space="preserve">370829********6211</t>
  </si>
  <si>
    <t xml:space="preserve">梁飞</t>
  </si>
  <si>
    <t xml:space="preserve">东营市东营区社会保险管理服务中心</t>
  </si>
  <si>
    <r>
      <rPr>
        <sz val="10"/>
        <rFont val="Noto Sans"/>
        <family val="2"/>
      </rPr>
      <t xml:space="preserve">东营区青岛路与庐山路交界处北</t>
    </r>
    <r>
      <rPr>
        <sz val="10"/>
        <rFont val="宋体"/>
        <family val="0"/>
        <charset val="134"/>
      </rPr>
      <t xml:space="preserve">100</t>
    </r>
    <r>
      <rPr>
        <sz val="10"/>
        <rFont val="Noto Sans"/>
        <family val="2"/>
      </rPr>
      <t xml:space="preserve">米</t>
    </r>
  </si>
  <si>
    <t xml:space="preserve">257000</t>
  </si>
  <si>
    <t xml:space="preserve">0546-8235867</t>
  </si>
  <si>
    <t xml:space="preserve">402372156149</t>
  </si>
  <si>
    <t xml:space="preserve">130633********6416</t>
  </si>
  <si>
    <t xml:space="preserve">赵云奇</t>
  </si>
  <si>
    <t xml:space="preserve">402372156150</t>
  </si>
  <si>
    <t xml:space="preserve">130633********6430</t>
  </si>
  <si>
    <t xml:space="preserve">张群</t>
  </si>
  <si>
    <t xml:space="preserve">402372156151</t>
  </si>
  <si>
    <t xml:space="preserve">150421********5351</t>
  </si>
  <si>
    <t xml:space="preserve">哈斯牧仁</t>
  </si>
  <si>
    <t xml:space="preserve">阿鲁科尔沁旗社会保险事业管理局</t>
  </si>
  <si>
    <t xml:space="preserve">阿旗天山镇天元大街阿旗社保局</t>
  </si>
  <si>
    <t xml:space="preserve">025550</t>
  </si>
  <si>
    <t xml:space="preserve">0476-7233507</t>
  </si>
  <si>
    <t xml:space="preserve">402372156152</t>
  </si>
  <si>
    <t xml:space="preserve">410928********3920</t>
  </si>
  <si>
    <t xml:space="preserve">王瑞娜</t>
  </si>
  <si>
    <t xml:space="preserve">濮阳县企业养老保险中心</t>
  </si>
  <si>
    <r>
      <rPr>
        <sz val="10"/>
        <rFont val="Noto Sans"/>
        <family val="2"/>
      </rPr>
      <t xml:space="preserve">濮阳县红旗路西段</t>
    </r>
    <r>
      <rPr>
        <sz val="10"/>
        <rFont val="宋体"/>
        <family val="0"/>
        <charset val="134"/>
      </rPr>
      <t xml:space="preserve">81</t>
    </r>
    <r>
      <rPr>
        <sz val="10"/>
        <rFont val="Noto Sans"/>
        <family val="2"/>
      </rPr>
      <t xml:space="preserve">号</t>
    </r>
  </si>
  <si>
    <t xml:space="preserve">457100</t>
  </si>
  <si>
    <t xml:space="preserve">0393-5355155</t>
  </si>
  <si>
    <t xml:space="preserve">402372156153</t>
  </si>
  <si>
    <t xml:space="preserve">210882********1828</t>
  </si>
  <si>
    <t xml:space="preserve">周春花</t>
  </si>
  <si>
    <t xml:space="preserve">402372156154</t>
  </si>
  <si>
    <t xml:space="preserve">372901********3432</t>
  </si>
  <si>
    <t xml:space="preserve">梁作路</t>
  </si>
  <si>
    <t xml:space="preserve">402372156155</t>
  </si>
  <si>
    <t xml:space="preserve">130230********2719</t>
  </si>
  <si>
    <t xml:space="preserve">冯彦强</t>
  </si>
  <si>
    <t xml:space="preserve">402372156156</t>
  </si>
  <si>
    <t xml:space="preserve">362334********6211</t>
  </si>
  <si>
    <t xml:space="preserve">余文骏</t>
  </si>
  <si>
    <t xml:space="preserve">402372156157</t>
  </si>
  <si>
    <t xml:space="preserve">130627********3226</t>
  </si>
  <si>
    <t xml:space="preserve">候敬亚</t>
  </si>
  <si>
    <t xml:space="preserve">唐县社会保险事业管理局</t>
  </si>
  <si>
    <t xml:space="preserve">河北省保定市唐县城内向阳南街（社保局）</t>
  </si>
  <si>
    <t xml:space="preserve">072350</t>
  </si>
  <si>
    <t xml:space="preserve">0312-6415467</t>
  </si>
  <si>
    <t xml:space="preserve">402372156158</t>
  </si>
  <si>
    <t xml:space="preserve">140103********1576</t>
  </si>
  <si>
    <t xml:space="preserve">高立勤</t>
  </si>
  <si>
    <t xml:space="preserve">402372156159</t>
  </si>
  <si>
    <t xml:space="preserve">230882********1464</t>
  </si>
  <si>
    <t xml:space="preserve">王丽丹</t>
  </si>
  <si>
    <t xml:space="preserve">402372156160</t>
  </si>
  <si>
    <t xml:space="preserve">421023********4227</t>
  </si>
  <si>
    <t xml:space="preserve">张琼</t>
  </si>
  <si>
    <t xml:space="preserve">402372156161</t>
  </si>
  <si>
    <t xml:space="preserve">450203********0041</t>
  </si>
  <si>
    <t xml:space="preserve">罗昕</t>
  </si>
  <si>
    <t xml:space="preserve">402372156162</t>
  </si>
  <si>
    <t xml:space="preserve">130132********319X</t>
  </si>
  <si>
    <t xml:space="preserve">李兵</t>
  </si>
  <si>
    <t xml:space="preserve">402372156163</t>
  </si>
  <si>
    <t xml:space="preserve">372522********094X</t>
  </si>
  <si>
    <t xml:space="preserve">崔春菊</t>
  </si>
  <si>
    <t xml:space="preserve">徐州市社会保险基金管理中心</t>
  </si>
  <si>
    <r>
      <rPr>
        <sz val="10"/>
        <rFont val="Noto Sans"/>
        <family val="2"/>
      </rPr>
      <t xml:space="preserve">徐州市食品城南徐州市人力资源服务中心</t>
    </r>
    <r>
      <rPr>
        <sz val="10"/>
        <rFont val="宋体"/>
        <family val="0"/>
        <charset val="134"/>
      </rPr>
      <t xml:space="preserve">C</t>
    </r>
    <r>
      <rPr>
        <sz val="10"/>
        <rFont val="Noto Sans"/>
        <family val="2"/>
      </rPr>
      <t xml:space="preserve">区二楼</t>
    </r>
    <r>
      <rPr>
        <sz val="10"/>
        <rFont val="宋体"/>
        <family val="0"/>
        <charset val="134"/>
      </rPr>
      <t xml:space="preserve">C213</t>
    </r>
    <r>
      <rPr>
        <sz val="10"/>
        <rFont val="Noto Sans"/>
        <family val="2"/>
      </rPr>
      <t xml:space="preserve">室</t>
    </r>
  </si>
  <si>
    <t xml:space="preserve">221008</t>
  </si>
  <si>
    <t xml:space="preserve">0516-85805802</t>
  </si>
  <si>
    <t xml:space="preserve">402372156164</t>
  </si>
  <si>
    <t xml:space="preserve">220502********0644</t>
  </si>
  <si>
    <t xml:space="preserve">刘顺霞</t>
  </si>
  <si>
    <t xml:space="preserve">通化市社会保险事业管理局</t>
  </si>
  <si>
    <r>
      <rPr>
        <sz val="10"/>
        <rFont val="Noto Sans"/>
        <family val="2"/>
      </rPr>
      <t xml:space="preserve">通化市新站路</t>
    </r>
    <r>
      <rPr>
        <sz val="10"/>
        <rFont val="宋体"/>
        <family val="0"/>
        <charset val="134"/>
      </rPr>
      <t xml:space="preserve">263</t>
    </r>
    <r>
      <rPr>
        <sz val="10"/>
        <rFont val="Noto Sans"/>
        <family val="2"/>
      </rPr>
      <t xml:space="preserve">号</t>
    </r>
  </si>
  <si>
    <t xml:space="preserve">134000</t>
  </si>
  <si>
    <t xml:space="preserve">0435-3653679</t>
  </si>
  <si>
    <t xml:space="preserve">402372156165</t>
  </si>
  <si>
    <t xml:space="preserve">430102********4544</t>
  </si>
  <si>
    <t xml:space="preserve">李蜜</t>
  </si>
  <si>
    <t xml:space="preserve">402372156166</t>
  </si>
  <si>
    <t xml:space="preserve">370923********2529</t>
  </si>
  <si>
    <t xml:space="preserve">方绪芬</t>
  </si>
  <si>
    <t xml:space="preserve">山东省东平县平湖路政务大厅社会保险事业局</t>
  </si>
  <si>
    <t xml:space="preserve">402372156167</t>
  </si>
  <si>
    <t xml:space="preserve">412924********4553</t>
  </si>
  <si>
    <t xml:space="preserve">周又生</t>
  </si>
  <si>
    <t xml:space="preserve">402372156168</t>
  </si>
  <si>
    <t xml:space="preserve">130229********3611</t>
  </si>
  <si>
    <t xml:space="preserve">梁志超</t>
  </si>
  <si>
    <t xml:space="preserve">402372156169</t>
  </si>
  <si>
    <t xml:space="preserve">222401********1810</t>
  </si>
  <si>
    <t xml:space="preserve">石俊忠</t>
  </si>
  <si>
    <t xml:space="preserve">402372156170</t>
  </si>
  <si>
    <t xml:space="preserve">510402********3458</t>
  </si>
  <si>
    <t xml:space="preserve">伍治强</t>
  </si>
  <si>
    <t xml:space="preserve">四川省攀枝花市社会保险管理局</t>
  </si>
  <si>
    <r>
      <rPr>
        <sz val="10"/>
        <rFont val="Noto Sans"/>
        <family val="2"/>
      </rPr>
      <t xml:space="preserve">四川省攀枝花市机场路</t>
    </r>
    <r>
      <rPr>
        <sz val="10"/>
        <rFont val="宋体"/>
        <family val="0"/>
        <charset val="134"/>
      </rPr>
      <t xml:space="preserve">10</t>
    </r>
    <r>
      <rPr>
        <sz val="10"/>
        <rFont val="Noto Sans"/>
        <family val="2"/>
      </rPr>
      <t xml:space="preserve">号政务中心市社保局基金征缴科</t>
    </r>
  </si>
  <si>
    <t xml:space="preserve">617000</t>
  </si>
  <si>
    <t xml:space="preserve">0812-3378037</t>
  </si>
  <si>
    <t xml:space="preserve">402372156171</t>
  </si>
  <si>
    <t xml:space="preserve">150105********413X</t>
  </si>
  <si>
    <t xml:space="preserve">裴国栋</t>
  </si>
  <si>
    <t xml:space="preserve">402372156172</t>
  </si>
  <si>
    <t xml:space="preserve">370203********8237</t>
  </si>
  <si>
    <t xml:space="preserve">吕良运</t>
  </si>
  <si>
    <t xml:space="preserve">青岛市社会保险事业局</t>
  </si>
  <si>
    <r>
      <rPr>
        <sz val="10"/>
        <rFont val="Noto Sans"/>
        <family val="2"/>
      </rPr>
      <t xml:space="preserve">青岛市市南区福州路</t>
    </r>
    <r>
      <rPr>
        <sz val="10"/>
        <rFont val="宋体"/>
        <family val="0"/>
        <charset val="134"/>
      </rPr>
      <t xml:space="preserve">9</t>
    </r>
    <r>
      <rPr>
        <sz val="10"/>
        <rFont val="Noto Sans"/>
        <family val="2"/>
      </rPr>
      <t xml:space="preserve">号</t>
    </r>
    <r>
      <rPr>
        <sz val="10"/>
        <rFont val="宋体"/>
        <family val="0"/>
        <charset val="134"/>
      </rPr>
      <t xml:space="preserve">4</t>
    </r>
    <r>
      <rPr>
        <sz val="10"/>
        <rFont val="Noto Sans"/>
        <family val="2"/>
      </rPr>
      <t xml:space="preserve">楼</t>
    </r>
  </si>
  <si>
    <t xml:space="preserve">0532-66773820</t>
  </si>
  <si>
    <t xml:space="preserve">402372156173</t>
  </si>
  <si>
    <t xml:space="preserve">510703********2218</t>
  </si>
  <si>
    <t xml:space="preserve">李国强</t>
  </si>
  <si>
    <t xml:space="preserve">船山区社会保险事业管理局</t>
  </si>
  <si>
    <r>
      <rPr>
        <sz val="10"/>
        <rFont val="Noto Sans"/>
        <family val="2"/>
      </rPr>
      <t xml:space="preserve">遂宁市船山区燕山街</t>
    </r>
    <r>
      <rPr>
        <sz val="10"/>
        <rFont val="宋体"/>
        <family val="0"/>
        <charset val="134"/>
      </rPr>
      <t xml:space="preserve">46</t>
    </r>
    <r>
      <rPr>
        <sz val="10"/>
        <rFont val="Noto Sans"/>
        <family val="2"/>
      </rPr>
      <t xml:space="preserve">号</t>
    </r>
  </si>
  <si>
    <t xml:space="preserve">629000</t>
  </si>
  <si>
    <t xml:space="preserve">0825-5183711</t>
  </si>
  <si>
    <t xml:space="preserve">402372156174</t>
  </si>
  <si>
    <t xml:space="preserve">211481********0621</t>
  </si>
  <si>
    <t xml:space="preserve">滕达</t>
  </si>
  <si>
    <t xml:space="preserve">0429-3521278</t>
  </si>
  <si>
    <t xml:space="preserve">402372156175</t>
  </si>
  <si>
    <t xml:space="preserve">130181********7657</t>
  </si>
  <si>
    <t xml:space="preserve">邰尚</t>
  </si>
  <si>
    <t xml:space="preserve">402372156176</t>
  </si>
  <si>
    <t xml:space="preserve">622824********0046</t>
  </si>
  <si>
    <t xml:space="preserve">严丽利</t>
  </si>
  <si>
    <t xml:space="preserve">合水县社会保险事业管理中心</t>
  </si>
  <si>
    <t xml:space="preserve">合水县西华北街乐蟠西路</t>
  </si>
  <si>
    <t xml:space="preserve">745400</t>
  </si>
  <si>
    <t xml:space="preserve">0934-5522310</t>
  </si>
  <si>
    <t xml:space="preserve">402372156177</t>
  </si>
  <si>
    <t xml:space="preserve">130924********054X</t>
  </si>
  <si>
    <t xml:space="preserve">张红玉</t>
  </si>
  <si>
    <t xml:space="preserve">402372156178</t>
  </si>
  <si>
    <t xml:space="preserve">640321********0330</t>
  </si>
  <si>
    <t xml:space="preserve">门佳琪</t>
  </si>
  <si>
    <t xml:space="preserve">中卫市社会保险事业管理局</t>
  </si>
  <si>
    <t xml:space="preserve">中卫市政务服务中心二楼社保大厅 </t>
  </si>
  <si>
    <t xml:space="preserve">755000</t>
  </si>
  <si>
    <t xml:space="preserve">0955-7062690</t>
  </si>
  <si>
    <t xml:space="preserve">402372156179</t>
  </si>
  <si>
    <t xml:space="preserve">130625********671X</t>
  </si>
  <si>
    <t xml:space="preserve">卢伟</t>
  </si>
  <si>
    <t xml:space="preserve">402372156180</t>
  </si>
  <si>
    <t xml:space="preserve">320102********0053</t>
  </si>
  <si>
    <t xml:space="preserve">李道强</t>
  </si>
  <si>
    <r>
      <rPr>
        <sz val="10"/>
        <rFont val="Noto Sans"/>
        <family val="2"/>
      </rPr>
      <t xml:space="preserve">朝阳东路</t>
    </r>
    <r>
      <rPr>
        <sz val="10"/>
        <rFont val="宋体"/>
        <family val="0"/>
        <charset val="134"/>
      </rPr>
      <t xml:space="preserve">22</t>
    </r>
    <r>
      <rPr>
        <sz val="10"/>
        <rFont val="Noto Sans"/>
        <family val="2"/>
      </rPr>
      <t xml:space="preserve">号</t>
    </r>
  </si>
  <si>
    <t xml:space="preserve">402372156181</t>
  </si>
  <si>
    <t xml:space="preserve">320830********1826</t>
  </si>
  <si>
    <t xml:space="preserve">赵艳</t>
  </si>
  <si>
    <t xml:space="preserve">盱眙县社会劳动保险基金管理中心</t>
  </si>
  <si>
    <t xml:space="preserve">江苏盱眙县行政审批中心一楼</t>
  </si>
  <si>
    <t xml:space="preserve">211700</t>
  </si>
  <si>
    <t xml:space="preserve">0517-80910178</t>
  </si>
  <si>
    <t xml:space="preserve">402372156182</t>
  </si>
  <si>
    <t xml:space="preserve">410782********5254</t>
  </si>
  <si>
    <t xml:space="preserve">原钰宾</t>
  </si>
  <si>
    <t xml:space="preserve">社会保险事业管理局</t>
  </si>
  <si>
    <r>
      <rPr>
        <sz val="10"/>
        <rFont val="Noto Sans"/>
        <family val="2"/>
      </rPr>
      <t xml:space="preserve">河南省辉县市学苑路与苏门大道交叉口西</t>
    </r>
    <r>
      <rPr>
        <sz val="10"/>
        <rFont val="宋体"/>
        <family val="0"/>
        <charset val="134"/>
      </rPr>
      <t xml:space="preserve">100</t>
    </r>
    <r>
      <rPr>
        <sz val="10"/>
        <rFont val="Noto Sans"/>
        <family val="2"/>
      </rPr>
      <t xml:space="preserve">米</t>
    </r>
  </si>
  <si>
    <t xml:space="preserve">453600</t>
  </si>
  <si>
    <t xml:space="preserve">0373-6365169</t>
  </si>
  <si>
    <t xml:space="preserve">402372156183</t>
  </si>
  <si>
    <t xml:space="preserve">222403********0266</t>
  </si>
  <si>
    <t xml:space="preserve">臧超</t>
  </si>
  <si>
    <t xml:space="preserve">402372156184</t>
  </si>
  <si>
    <t xml:space="preserve">412326********1810</t>
  </si>
  <si>
    <t xml:space="preserve">赵月锋</t>
  </si>
  <si>
    <t xml:space="preserve">杭州市江干区社会保险管理服务处</t>
  </si>
  <si>
    <r>
      <rPr>
        <sz val="10"/>
        <rFont val="Noto Sans"/>
        <family val="2"/>
      </rPr>
      <t xml:space="preserve">杭州市江干区景昙路</t>
    </r>
    <r>
      <rPr>
        <sz val="10"/>
        <rFont val="宋体"/>
        <family val="0"/>
        <charset val="134"/>
      </rPr>
      <t xml:space="preserve">98-2</t>
    </r>
    <r>
      <rPr>
        <sz val="10"/>
        <rFont val="Noto Sans"/>
        <family val="2"/>
      </rPr>
      <t xml:space="preserve">号</t>
    </r>
  </si>
  <si>
    <t xml:space="preserve">310016</t>
  </si>
  <si>
    <t xml:space="preserve">0571-56135563</t>
  </si>
  <si>
    <t xml:space="preserve">402372156185</t>
  </si>
  <si>
    <t xml:space="preserve">500225********3012</t>
  </si>
  <si>
    <t xml:space="preserve">江瑶</t>
  </si>
  <si>
    <t xml:space="preserve">402372156186</t>
  </si>
  <si>
    <t xml:space="preserve">231083********3447</t>
  </si>
  <si>
    <t xml:space="preserve">张莉媛</t>
  </si>
  <si>
    <t xml:space="preserve">东宁县社会保险事业管理局</t>
  </si>
  <si>
    <t xml:space="preserve">东宁市社会保险事业管理局</t>
  </si>
  <si>
    <t xml:space="preserve">157299</t>
  </si>
  <si>
    <t xml:space="preserve">0453-3688024</t>
  </si>
  <si>
    <t xml:space="preserve">402372156187</t>
  </si>
  <si>
    <t xml:space="preserve">230523********4819</t>
  </si>
  <si>
    <t xml:space="preserve">冯金强</t>
  </si>
  <si>
    <t xml:space="preserve">402372156188</t>
  </si>
  <si>
    <t xml:space="preserve">610321********1517</t>
  </si>
  <si>
    <t xml:space="preserve">韩坤</t>
  </si>
  <si>
    <t xml:space="preserve">402372156189</t>
  </si>
  <si>
    <t xml:space="preserve">130324********0918</t>
  </si>
  <si>
    <t xml:space="preserve">张玉强</t>
  </si>
  <si>
    <r>
      <rPr>
        <sz val="10"/>
        <rFont val="Noto Sans"/>
        <family val="2"/>
      </rPr>
      <t xml:space="preserve">秦皇岛经济技术开发区秦皇西大街</t>
    </r>
    <r>
      <rPr>
        <sz val="10"/>
        <rFont val="宋体"/>
        <family val="0"/>
        <charset val="134"/>
      </rPr>
      <t xml:space="preserve">369</t>
    </r>
    <r>
      <rPr>
        <sz val="10"/>
        <rFont val="Noto Sans"/>
        <family val="2"/>
      </rPr>
      <t xml:space="preserve">号泰盛商务大厦一楼</t>
    </r>
    <r>
      <rPr>
        <sz val="10"/>
        <rFont val="宋体"/>
        <family val="0"/>
        <charset val="134"/>
      </rPr>
      <t xml:space="preserve">B125</t>
    </r>
    <r>
      <rPr>
        <sz val="10"/>
        <rFont val="Noto Sans"/>
        <family val="2"/>
      </rPr>
      <t xml:space="preserve">室</t>
    </r>
  </si>
  <si>
    <t xml:space="preserve">402372156190</t>
  </si>
  <si>
    <t xml:space="preserve">510202********4411</t>
  </si>
  <si>
    <t xml:space="preserve">张砺</t>
  </si>
  <si>
    <t xml:space="preserve">重庆市江北区社会保险局</t>
  </si>
  <si>
    <r>
      <rPr>
        <sz val="10"/>
        <rFont val="Noto Sans"/>
        <family val="2"/>
      </rPr>
      <t xml:space="preserve">重庆市江北区建新东路中兴村</t>
    </r>
    <r>
      <rPr>
        <sz val="10"/>
        <rFont val="宋体"/>
        <family val="0"/>
        <charset val="134"/>
      </rPr>
      <t xml:space="preserve">13</t>
    </r>
    <r>
      <rPr>
        <sz val="10"/>
        <rFont val="Noto Sans"/>
        <family val="2"/>
      </rPr>
      <t xml:space="preserve">号</t>
    </r>
  </si>
  <si>
    <t xml:space="preserve">400020</t>
  </si>
  <si>
    <t xml:space="preserve">023-67727990</t>
  </si>
  <si>
    <t xml:space="preserve">402372156191</t>
  </si>
  <si>
    <t xml:space="preserve">130125********3515</t>
  </si>
  <si>
    <t xml:space="preserve">金婵</t>
  </si>
  <si>
    <t xml:space="preserve">402372156192</t>
  </si>
  <si>
    <t xml:space="preserve">130626********5434</t>
  </si>
  <si>
    <t xml:space="preserve">李亮</t>
  </si>
  <si>
    <t xml:space="preserve">402372156193</t>
  </si>
  <si>
    <t xml:space="preserve">130224********6532</t>
  </si>
  <si>
    <t xml:space="preserve">马孝臣</t>
  </si>
  <si>
    <t xml:space="preserve">402372156194</t>
  </si>
  <si>
    <t xml:space="preserve">110108********6316</t>
  </si>
  <si>
    <t xml:space="preserve">张惠良</t>
  </si>
  <si>
    <t xml:space="preserve">402372156195</t>
  </si>
  <si>
    <t xml:space="preserve">412721********470X</t>
  </si>
  <si>
    <t xml:space="preserve">毛梦丽</t>
  </si>
  <si>
    <t xml:space="preserve">402372156196</t>
  </si>
  <si>
    <t xml:space="preserve">320305********1538</t>
  </si>
  <si>
    <t xml:space="preserve">马志宝</t>
  </si>
  <si>
    <t xml:space="preserve">402372156197</t>
  </si>
  <si>
    <t xml:space="preserve">210505********0514</t>
  </si>
  <si>
    <t xml:space="preserve">钟明阳</t>
  </si>
  <si>
    <t xml:space="preserve">402372156198</t>
  </si>
  <si>
    <t xml:space="preserve">130202********2726</t>
  </si>
  <si>
    <t xml:space="preserve">张石霖</t>
  </si>
  <si>
    <t xml:space="preserve">402372156199</t>
  </si>
  <si>
    <t xml:space="preserve">622627********1210</t>
  </si>
  <si>
    <t xml:space="preserve">张薇</t>
  </si>
  <si>
    <t xml:space="preserve">402372156200</t>
  </si>
  <si>
    <t xml:space="preserve">622627********0017</t>
  </si>
  <si>
    <t xml:space="preserve">任方园</t>
  </si>
  <si>
    <t xml:space="preserve">402372156201</t>
  </si>
  <si>
    <t xml:space="preserve">372328********1828</t>
  </si>
  <si>
    <t xml:space="preserve">高琪</t>
  </si>
  <si>
    <t xml:space="preserve">山东省博兴县社会劳动保险事业处</t>
  </si>
  <si>
    <r>
      <rPr>
        <sz val="10"/>
        <rFont val="Noto Sans"/>
        <family val="2"/>
      </rPr>
      <t xml:space="preserve">山东省博兴县新城二路</t>
    </r>
    <r>
      <rPr>
        <sz val="10"/>
        <rFont val="宋体"/>
        <family val="0"/>
        <charset val="134"/>
      </rPr>
      <t xml:space="preserve">766</t>
    </r>
    <r>
      <rPr>
        <sz val="10"/>
        <rFont val="Noto Sans"/>
        <family val="2"/>
      </rPr>
      <t xml:space="preserve">号</t>
    </r>
  </si>
  <si>
    <t xml:space="preserve">0543-2399108</t>
  </si>
  <si>
    <t xml:space="preserve">402372156202</t>
  </si>
  <si>
    <t xml:space="preserve">610628********2244</t>
  </si>
  <si>
    <t xml:space="preserve">赵姣姣</t>
  </si>
  <si>
    <t xml:space="preserve">延安市养老保险经办处</t>
  </si>
  <si>
    <r>
      <rPr>
        <sz val="10"/>
        <rFont val="Noto Sans"/>
        <family val="2"/>
      </rPr>
      <t xml:space="preserve">延安市七里铺韩家窑则</t>
    </r>
    <r>
      <rPr>
        <sz val="10"/>
        <rFont val="宋体"/>
        <family val="0"/>
        <charset val="134"/>
      </rPr>
      <t xml:space="preserve">32</t>
    </r>
    <r>
      <rPr>
        <sz val="10"/>
        <rFont val="Noto Sans"/>
        <family val="2"/>
      </rPr>
      <t xml:space="preserve">号中阳大酒店一楼</t>
    </r>
  </si>
  <si>
    <t xml:space="preserve">716000</t>
  </si>
  <si>
    <t xml:space="preserve">0911-8215139</t>
  </si>
  <si>
    <t xml:space="preserve">402372156203</t>
  </si>
  <si>
    <t xml:space="preserve">610123********0514</t>
  </si>
  <si>
    <t xml:space="preserve">林华忠</t>
  </si>
  <si>
    <t xml:space="preserve">西安市市本级养老保险经办处   孙娜 </t>
  </si>
  <si>
    <t xml:space="preserve">402372156204</t>
  </si>
  <si>
    <t xml:space="preserve">130633********604X</t>
  </si>
  <si>
    <t xml:space="preserve">张炎</t>
  </si>
  <si>
    <t xml:space="preserve">402372156205</t>
  </si>
  <si>
    <t xml:space="preserve">120103********6426</t>
  </si>
  <si>
    <t xml:space="preserve">赵隽</t>
  </si>
  <si>
    <t xml:space="preserve">402372156206</t>
  </si>
  <si>
    <t xml:space="preserve">411081********6361</t>
  </si>
  <si>
    <t xml:space="preserve">李艳丽</t>
  </si>
  <si>
    <t xml:space="preserve">城关区社会保险事业管理局  唐代轩</t>
  </si>
  <si>
    <r>
      <rPr>
        <sz val="10"/>
        <rFont val="Noto Sans"/>
        <family val="2"/>
      </rPr>
      <t xml:space="preserve">兰州市城关区庆阳路</t>
    </r>
    <r>
      <rPr>
        <sz val="10"/>
        <rFont val="宋体"/>
        <family val="0"/>
        <charset val="134"/>
      </rPr>
      <t xml:space="preserve">350</t>
    </r>
    <r>
      <rPr>
        <sz val="10"/>
        <rFont val="Noto Sans"/>
        <family val="2"/>
      </rPr>
      <t xml:space="preserve">号世纪广场</t>
    </r>
    <r>
      <rPr>
        <sz val="10"/>
        <rFont val="宋体"/>
        <family val="0"/>
        <charset val="134"/>
      </rPr>
      <t xml:space="preserve">8</t>
    </r>
    <r>
      <rPr>
        <sz val="10"/>
        <rFont val="Noto Sans"/>
        <family val="2"/>
      </rPr>
      <t xml:space="preserve">楼城关区政务服务中心</t>
    </r>
  </si>
  <si>
    <t xml:space="preserve">0931-8489346</t>
  </si>
  <si>
    <t xml:space="preserve">402372156207</t>
  </si>
  <si>
    <t xml:space="preserve">370125********5922</t>
  </si>
  <si>
    <t xml:space="preserve">马玉霞</t>
  </si>
  <si>
    <t xml:space="preserve">0531-84238920 </t>
  </si>
  <si>
    <t xml:space="preserve">402372156208</t>
  </si>
  <si>
    <t xml:space="preserve">371122********0949</t>
  </si>
  <si>
    <t xml:space="preserve">唐丽娜</t>
  </si>
  <si>
    <t xml:space="preserve">西安高新技术产业开发区社会保险基金管理中心  岳佳妍</t>
  </si>
  <si>
    <t xml:space="preserve">402372156209</t>
  </si>
  <si>
    <t xml:space="preserve">131122********1233</t>
  </si>
  <si>
    <t xml:space="preserve">袁福建</t>
  </si>
  <si>
    <t xml:space="preserve">沧州临港经济技术开发区劳动和社会保障局    魏增程</t>
  </si>
  <si>
    <r>
      <rPr>
        <sz val="10"/>
        <rFont val="Noto Sans"/>
        <family val="2"/>
      </rPr>
      <t xml:space="preserve">河北省沧州市黄骅中捷北京大道</t>
    </r>
    <r>
      <rPr>
        <sz val="10"/>
        <rFont val="宋体"/>
        <family val="0"/>
        <charset val="134"/>
      </rPr>
      <t xml:space="preserve">1</t>
    </r>
    <r>
      <rPr>
        <sz val="10"/>
        <rFont val="Noto Sans"/>
        <family val="2"/>
      </rPr>
      <t xml:space="preserve">号循环经济促进中心社保局</t>
    </r>
  </si>
  <si>
    <t xml:space="preserve">061108</t>
  </si>
  <si>
    <t xml:space="preserve">0317-7559682</t>
  </si>
  <si>
    <t xml:space="preserve">402372156210</t>
  </si>
  <si>
    <t xml:space="preserve">610602********1625</t>
  </si>
  <si>
    <t xml:space="preserve">高彩霞</t>
  </si>
  <si>
    <t xml:space="preserve">西安市碑林区养老保险经办中心   侯炜婷</t>
  </si>
  <si>
    <r>
      <rPr>
        <sz val="10"/>
        <rFont val="Noto Sans"/>
        <family val="2"/>
      </rPr>
      <t xml:space="preserve">西安市碑林区雁塔北路</t>
    </r>
    <r>
      <rPr>
        <sz val="10"/>
        <rFont val="宋体"/>
        <family val="0"/>
        <charset val="134"/>
      </rPr>
      <t xml:space="preserve">74</t>
    </r>
    <r>
      <rPr>
        <sz val="10"/>
        <rFont val="Noto Sans"/>
        <family val="2"/>
      </rPr>
      <t xml:space="preserve">号</t>
    </r>
  </si>
  <si>
    <t xml:space="preserve">710054</t>
  </si>
  <si>
    <t xml:space="preserve">029-87515466</t>
  </si>
  <si>
    <t xml:space="preserve">402372156211</t>
  </si>
  <si>
    <t xml:space="preserve">130303********0010</t>
  </si>
  <si>
    <t xml:space="preserve">王越</t>
  </si>
  <si>
    <t xml:space="preserve">天津市社会保险基金管理中心河北分中心    武文雪</t>
  </si>
  <si>
    <r>
      <rPr>
        <sz val="10"/>
        <rFont val="Noto Sans"/>
        <family val="2"/>
      </rPr>
      <t xml:space="preserve">天津市河北区东六经路</t>
    </r>
    <r>
      <rPr>
        <sz val="10"/>
        <rFont val="宋体"/>
        <family val="0"/>
        <charset val="134"/>
      </rPr>
      <t xml:space="preserve">28</t>
    </r>
    <r>
      <rPr>
        <sz val="10"/>
        <rFont val="Noto Sans"/>
        <family val="2"/>
      </rPr>
      <t xml:space="preserve">号 </t>
    </r>
  </si>
  <si>
    <t xml:space="preserve">300140</t>
  </si>
  <si>
    <t xml:space="preserve">022-26292945 </t>
  </si>
  <si>
    <t xml:space="preserve">402372156212</t>
  </si>
  <si>
    <t xml:space="preserve">231023********1881</t>
  </si>
  <si>
    <t xml:space="preserve">孙瑞娟</t>
  </si>
  <si>
    <t xml:space="preserve">天津市社会保险基金管理中心天津港保税区分中心   周岩</t>
  </si>
  <si>
    <r>
      <rPr>
        <sz val="10"/>
        <rFont val="Noto Sans"/>
        <family val="2"/>
      </rPr>
      <t xml:space="preserve">天津市天津空港经济区西三道</t>
    </r>
    <r>
      <rPr>
        <sz val="10"/>
        <rFont val="宋体"/>
        <family val="0"/>
        <charset val="134"/>
      </rPr>
      <t xml:space="preserve">166</t>
    </r>
    <r>
      <rPr>
        <sz val="10"/>
        <rFont val="Noto Sans"/>
        <family val="2"/>
      </rPr>
      <t xml:space="preserve">号</t>
    </r>
    <r>
      <rPr>
        <sz val="10"/>
        <rFont val="宋体"/>
        <family val="0"/>
        <charset val="134"/>
      </rPr>
      <t xml:space="preserve">C</t>
    </r>
    <r>
      <rPr>
        <sz val="10"/>
        <rFont val="Noto Sans"/>
        <family val="2"/>
      </rPr>
      <t xml:space="preserve">区</t>
    </r>
    <r>
      <rPr>
        <sz val="10"/>
        <rFont val="宋体"/>
        <family val="0"/>
        <charset val="134"/>
      </rPr>
      <t xml:space="preserve">2</t>
    </r>
    <r>
      <rPr>
        <sz val="10"/>
        <rFont val="Noto Sans"/>
        <family val="2"/>
      </rPr>
      <t xml:space="preserve">号厅 </t>
    </r>
  </si>
  <si>
    <t xml:space="preserve">300308 </t>
  </si>
  <si>
    <t xml:space="preserve">022-84906472 </t>
  </si>
  <si>
    <t xml:space="preserve">402398144397</t>
  </si>
  <si>
    <t xml:space="preserve">唐山市社会保险事业局  </t>
  </si>
  <si>
    <r>
      <rPr>
        <sz val="10"/>
        <rFont val="Noto Sans"/>
        <family val="2"/>
      </rPr>
      <t xml:space="preserve">唐山市市民服务中心</t>
    </r>
    <r>
      <rPr>
        <sz val="10"/>
        <rFont val="宋体"/>
        <family val="0"/>
        <charset val="134"/>
      </rPr>
      <t xml:space="preserve">B</t>
    </r>
    <r>
      <rPr>
        <sz val="10"/>
        <rFont val="Noto Sans"/>
        <family val="2"/>
      </rPr>
      <t xml:space="preserve">区北门</t>
    </r>
    <r>
      <rPr>
        <sz val="10"/>
        <rFont val="宋体"/>
        <family val="0"/>
        <charset val="134"/>
      </rPr>
      <t xml:space="preserve">2</t>
    </r>
    <r>
      <rPr>
        <sz val="10"/>
        <rFont val="Noto Sans"/>
        <family val="2"/>
      </rPr>
      <t xml:space="preserve">号（南湖艺文道与丹凤路交叉口）</t>
    </r>
  </si>
  <si>
    <t xml:space="preserve">0315-2806172</t>
  </si>
  <si>
    <t xml:space="preserve">402398144398</t>
  </si>
  <si>
    <t xml:space="preserve">402398144399</t>
  </si>
  <si>
    <t xml:space="preserve">保定市莲池区社会保险事业管理所   </t>
  </si>
  <si>
    <t xml:space="preserve">402398144400</t>
  </si>
  <si>
    <t xml:space="preserve">民权县职工退休保险所   </t>
  </si>
  <si>
    <t xml:space="preserve">402398144401</t>
  </si>
  <si>
    <t xml:space="preserve">泰州市高港区社会保险基金征缴管理中心   </t>
  </si>
  <si>
    <t xml:space="preserve">0523-86966355</t>
  </si>
  <si>
    <t xml:space="preserve">402398144403</t>
  </si>
  <si>
    <t xml:space="preserve">滨州北海经济开发区养老医疗保险事业管理中心   </t>
  </si>
  <si>
    <t xml:space="preserve">402398144404</t>
  </si>
  <si>
    <t xml:space="preserve">巨鹿县社会保险事业管理所    </t>
  </si>
  <si>
    <t xml:space="preserve">402398144405</t>
  </si>
  <si>
    <t xml:space="preserve">惠州市社会保险基金管理局大亚湾分局     </t>
  </si>
  <si>
    <t xml:space="preserve">402398144406</t>
  </si>
  <si>
    <t xml:space="preserve">郓城县社会劳动保险事业处     </t>
  </si>
  <si>
    <t xml:space="preserve">402398144407</t>
  </si>
  <si>
    <t xml:space="preserve">盘锦市社会保险事业管理局大洼县分局   </t>
  </si>
  <si>
    <t xml:space="preserve">402398144408</t>
  </si>
  <si>
    <t xml:space="preserve">磁县社会保障中心  </t>
  </si>
  <si>
    <t xml:space="preserve">402398144409</t>
  </si>
  <si>
    <t xml:space="preserve">402398144410</t>
  </si>
  <si>
    <t xml:space="preserve">120102********0528</t>
  </si>
  <si>
    <t xml:space="preserve">李源</t>
  </si>
  <si>
    <t xml:space="preserve">130321********877X</t>
  </si>
  <si>
    <t xml:space="preserve">肖剑</t>
  </si>
  <si>
    <t xml:space="preserve">青龙县社会保险事业管理处</t>
  </si>
  <si>
    <r>
      <rPr>
        <sz val="10"/>
        <rFont val="Noto Sans"/>
        <family val="2"/>
      </rPr>
      <t xml:space="preserve">青龙满族自治县青龙镇祖山路</t>
    </r>
    <r>
      <rPr>
        <sz val="10"/>
        <rFont val="宋体"/>
        <family val="0"/>
        <charset val="134"/>
      </rPr>
      <t xml:space="preserve">254</t>
    </r>
    <r>
      <rPr>
        <sz val="10"/>
        <rFont val="Noto Sans"/>
        <family val="2"/>
      </rPr>
      <t xml:space="preserve">号</t>
    </r>
  </si>
  <si>
    <t xml:space="preserve">066500</t>
  </si>
  <si>
    <t xml:space="preserve">0335-7880057</t>
  </si>
  <si>
    <t xml:space="preserve">510622********7231</t>
  </si>
  <si>
    <t xml:space="preserve">黄延军</t>
  </si>
  <si>
    <t xml:space="preserve">510522********9555</t>
  </si>
  <si>
    <t xml:space="preserve">合江县社会保险事业管理局</t>
  </si>
  <si>
    <t xml:space="preserve">四川省合江县政务中心社保局窗口</t>
  </si>
  <si>
    <t xml:space="preserve">646200</t>
  </si>
  <si>
    <t xml:space="preserve">0830-5253699</t>
  </si>
  <si>
    <t xml:space="preserve">130927********2414</t>
  </si>
  <si>
    <t xml:space="preserve">刘银兆</t>
  </si>
  <si>
    <t xml:space="preserve">210521********1080</t>
  </si>
  <si>
    <t xml:space="preserve">张春丽</t>
  </si>
  <si>
    <t xml:space="preserve">130406********0614</t>
  </si>
  <si>
    <t xml:space="preserve">聂志军</t>
  </si>
  <si>
    <t xml:space="preserve">370923********2546</t>
  </si>
  <si>
    <t xml:space="preserve">孟红霞</t>
  </si>
  <si>
    <t xml:space="preserve">130202********7251</t>
  </si>
  <si>
    <t xml:space="preserve">谢男雄</t>
  </si>
  <si>
    <t xml:space="preserve">唐山市汉沽管理区社会保险事业局</t>
  </si>
  <si>
    <t xml:space="preserve">唐山市汉沽管理区人力资源和社会保障局</t>
  </si>
  <si>
    <t xml:space="preserve">301501</t>
  </si>
  <si>
    <t xml:space="preserve">022-69214400</t>
  </si>
  <si>
    <t xml:space="preserve">130627********3255</t>
  </si>
  <si>
    <t xml:space="preserve">赵兴豹</t>
  </si>
  <si>
    <t xml:space="preserve">371426********043X</t>
  </si>
  <si>
    <t xml:space="preserve">于海宾</t>
  </si>
  <si>
    <t xml:space="preserve">德州市社会保险中心</t>
  </si>
  <si>
    <r>
      <rPr>
        <sz val="10"/>
        <rFont val="Noto Sans"/>
        <family val="2"/>
      </rPr>
      <t xml:space="preserve">山东省德州市经济开发区东风东路</t>
    </r>
    <r>
      <rPr>
        <sz val="10"/>
        <rFont val="宋体"/>
        <family val="0"/>
        <charset val="134"/>
      </rPr>
      <t xml:space="preserve">1666</t>
    </r>
    <r>
      <rPr>
        <sz val="10"/>
        <rFont val="Noto Sans"/>
        <family val="2"/>
      </rPr>
      <t xml:space="preserve">号</t>
    </r>
    <r>
      <rPr>
        <sz val="10"/>
        <rFont val="宋体"/>
        <family val="0"/>
        <charset val="134"/>
      </rPr>
      <t xml:space="preserve">10</t>
    </r>
    <r>
      <rPr>
        <sz val="10"/>
        <rFont val="Noto Sans"/>
        <family val="2"/>
      </rPr>
      <t xml:space="preserve">号窗口</t>
    </r>
  </si>
  <si>
    <t xml:space="preserve">370923********0015</t>
  </si>
  <si>
    <t xml:space="preserve">张存元</t>
  </si>
  <si>
    <t xml:space="preserve">120102******091</t>
  </si>
  <si>
    <t xml:space="preserve">区敬</t>
  </si>
  <si>
    <r>
      <rPr>
        <sz val="10"/>
        <rFont val="Noto Sans"/>
        <family val="2"/>
      </rPr>
      <t xml:space="preserve">上海市武宁南路</t>
    </r>
    <r>
      <rPr>
        <sz val="10"/>
        <rFont val="宋体"/>
        <family val="0"/>
        <charset val="134"/>
      </rPr>
      <t xml:space="preserve">221</t>
    </r>
    <r>
      <rPr>
        <sz val="10"/>
        <rFont val="Noto Sans"/>
        <family val="2"/>
      </rPr>
      <t xml:space="preserve">号</t>
    </r>
  </si>
  <si>
    <t xml:space="preserve">130925********6876</t>
  </si>
  <si>
    <t xml:space="preserve">张华剑</t>
  </si>
  <si>
    <t xml:space="preserve">盐山县社会保险事业管理所</t>
  </si>
  <si>
    <t xml:space="preserve">盐山县城北大街</t>
  </si>
  <si>
    <t xml:space="preserve">061300</t>
  </si>
  <si>
    <t xml:space="preserve">0317-6221778-823</t>
  </si>
  <si>
    <t xml:space="preserve">130633********602X</t>
  </si>
  <si>
    <t xml:space="preserve">马晓红</t>
  </si>
  <si>
    <r>
      <rPr>
        <sz val="10"/>
        <rFont val="Noto Sans"/>
        <family val="2"/>
      </rPr>
      <t xml:space="preserve">保定易县泰元街</t>
    </r>
    <r>
      <rPr>
        <sz val="10"/>
        <rFont val="宋体"/>
        <family val="0"/>
        <charset val="134"/>
      </rPr>
      <t xml:space="preserve">41</t>
    </r>
    <r>
      <rPr>
        <sz val="10"/>
        <rFont val="Noto Sans"/>
        <family val="2"/>
      </rPr>
      <t xml:space="preserve">号</t>
    </r>
  </si>
  <si>
    <t xml:space="preserve">0312-8212939</t>
  </si>
  <si>
    <t xml:space="preserve">210423********1012</t>
  </si>
  <si>
    <t xml:space="preserve">颜庭军</t>
  </si>
  <si>
    <t xml:space="preserve">152301********2022</t>
  </si>
  <si>
    <t xml:space="preserve">贺超</t>
  </si>
  <si>
    <t xml:space="preserve">150204********0935</t>
  </si>
  <si>
    <t xml:space="preserve">张剑楠</t>
  </si>
  <si>
    <t xml:space="preserve">包头市青山区社会保险中心</t>
  </si>
  <si>
    <r>
      <rPr>
        <sz val="10"/>
        <rFont val="Noto Sans"/>
        <family val="2"/>
      </rPr>
      <t xml:space="preserve">包头市青山区劳动路</t>
    </r>
    <r>
      <rPr>
        <sz val="10"/>
        <rFont val="宋体"/>
        <family val="0"/>
        <charset val="134"/>
      </rPr>
      <t xml:space="preserve">13</t>
    </r>
    <r>
      <rPr>
        <sz val="10"/>
        <rFont val="Noto Sans"/>
        <family val="2"/>
      </rPr>
      <t xml:space="preserve">号人力资源服务中心</t>
    </r>
  </si>
  <si>
    <t xml:space="preserve">014030</t>
  </si>
  <si>
    <t xml:space="preserve">0472-3616091</t>
  </si>
  <si>
    <t xml:space="preserve">370703********003X</t>
  </si>
  <si>
    <t xml:space="preserve">陈红军</t>
  </si>
  <si>
    <t xml:space="preserve">230207********0224</t>
  </si>
  <si>
    <t xml:space="preserve">孙志先</t>
  </si>
  <si>
    <t xml:space="preserve">132934********1218</t>
  </si>
  <si>
    <t xml:space="preserve">王金茹</t>
  </si>
  <si>
    <t xml:space="preserve">230229********5231</t>
  </si>
  <si>
    <t xml:space="preserve">韩海生</t>
  </si>
  <si>
    <t xml:space="preserve">372324********4169</t>
  </si>
  <si>
    <t xml:space="preserve">李迎迎</t>
  </si>
  <si>
    <t xml:space="preserve">0543-8177750</t>
  </si>
  <si>
    <t xml:space="preserve">130924********3217</t>
  </si>
  <si>
    <t xml:space="preserve">丁殿滨</t>
  </si>
  <si>
    <t xml:space="preserve">沧州渤海新区社保中心</t>
  </si>
  <si>
    <t xml:space="preserve">130322********5012</t>
  </si>
  <si>
    <t xml:space="preserve">谭景松</t>
  </si>
  <si>
    <t xml:space="preserve">昌黎县社会保险事业管理局</t>
  </si>
  <si>
    <r>
      <rPr>
        <sz val="10"/>
        <rFont val="Noto Sans"/>
        <family val="2"/>
      </rPr>
      <t xml:space="preserve">昌黎县碣阳大街东段</t>
    </r>
    <r>
      <rPr>
        <sz val="10"/>
        <rFont val="宋体"/>
        <family val="0"/>
        <charset val="134"/>
      </rPr>
      <t xml:space="preserve">76</t>
    </r>
    <r>
      <rPr>
        <sz val="10"/>
        <rFont val="Noto Sans"/>
        <family val="2"/>
      </rPr>
      <t xml:space="preserve">号</t>
    </r>
  </si>
  <si>
    <t xml:space="preserve">066600</t>
  </si>
  <si>
    <t xml:space="preserve">0335-2039213</t>
  </si>
  <si>
    <t xml:space="preserve">132927********3715</t>
  </si>
  <si>
    <t xml:space="preserve">刘月峰</t>
  </si>
  <si>
    <t xml:space="preserve">东光县社会保险事业管理所</t>
  </si>
  <si>
    <t xml:space="preserve">河北省沧州市东光县政务服务大厅</t>
  </si>
  <si>
    <t xml:space="preserve">061600</t>
  </si>
  <si>
    <t xml:space="preserve">0317-7819671</t>
  </si>
  <si>
    <t xml:space="preserve">130704********1510</t>
  </si>
  <si>
    <t xml:space="preserve">狄俊峰</t>
  </si>
  <si>
    <t xml:space="preserve">130929********3239</t>
  </si>
  <si>
    <t xml:space="preserve">陈怡聪</t>
  </si>
  <si>
    <t xml:space="preserve">献县社会保险事业管理所</t>
  </si>
  <si>
    <t xml:space="preserve">河北省沧州市献县献王路与南环路交叉口</t>
  </si>
  <si>
    <t xml:space="preserve">062250</t>
  </si>
  <si>
    <t xml:space="preserve">0317-6010336</t>
  </si>
  <si>
    <t xml:space="preserve">130636********7313</t>
  </si>
  <si>
    <t xml:space="preserve">丁伟</t>
  </si>
  <si>
    <t xml:space="preserve">320826********4652</t>
  </si>
  <si>
    <t xml:space="preserve">丁海浪</t>
  </si>
  <si>
    <t xml:space="preserve">宿迁市社会保险基金管理中心</t>
  </si>
  <si>
    <r>
      <rPr>
        <sz val="10"/>
        <rFont val="Noto Sans"/>
        <family val="2"/>
      </rPr>
      <t xml:space="preserve">宿迁市洪泽湖路</t>
    </r>
    <r>
      <rPr>
        <sz val="10"/>
        <rFont val="宋体"/>
        <family val="0"/>
        <charset val="134"/>
      </rPr>
      <t xml:space="preserve">156</t>
    </r>
    <r>
      <rPr>
        <sz val="10"/>
        <rFont val="Noto Sans"/>
        <family val="2"/>
      </rPr>
      <t xml:space="preserve">号便民方舟一号楼一楼社保中心</t>
    </r>
    <r>
      <rPr>
        <sz val="10"/>
        <rFont val="宋体"/>
        <family val="0"/>
        <charset val="134"/>
      </rPr>
      <t xml:space="preserve">(</t>
    </r>
    <r>
      <rPr>
        <sz val="10"/>
        <rFont val="Noto Sans"/>
        <family val="2"/>
      </rPr>
      <t xml:space="preserve">宿迁市社会保险基金管理中心</t>
    </r>
    <r>
      <rPr>
        <sz val="10"/>
        <rFont val="宋体"/>
        <family val="0"/>
        <charset val="134"/>
      </rPr>
      <t xml:space="preserve">)</t>
    </r>
  </si>
  <si>
    <t xml:space="preserve">223800</t>
  </si>
  <si>
    <t xml:space="preserve">0527-84359017</t>
  </si>
  <si>
    <t xml:space="preserve">370222********5638</t>
  </si>
  <si>
    <t xml:space="preserve">尹文江</t>
  </si>
  <si>
    <t xml:space="preserve">130303********031X</t>
  </si>
  <si>
    <t xml:space="preserve">邢炎</t>
  </si>
  <si>
    <t xml:space="preserve">130731********1546</t>
  </si>
  <si>
    <t xml:space="preserve">闫俊林</t>
  </si>
  <si>
    <t xml:space="preserve">110109********1514</t>
  </si>
  <si>
    <t xml:space="preserve">贾宏亚</t>
  </si>
  <si>
    <t xml:space="preserve">421182********0228</t>
  </si>
  <si>
    <t xml:space="preserve">雷兰兰</t>
  </si>
  <si>
    <t xml:space="preserve">230302********5810</t>
  </si>
  <si>
    <t xml:space="preserve">张家瑞</t>
  </si>
  <si>
    <t xml:space="preserve">230904********0527</t>
  </si>
  <si>
    <t xml:space="preserve">张诗嘉</t>
  </si>
  <si>
    <t xml:space="preserve">371402********6722</t>
  </si>
  <si>
    <t xml:space="preserve">赵菲菲</t>
  </si>
  <si>
    <t xml:space="preserve">411326********3639</t>
  </si>
  <si>
    <t xml:space="preserve">安东方</t>
  </si>
  <si>
    <t xml:space="preserve">南召县企业养老保险管理局</t>
  </si>
  <si>
    <r>
      <rPr>
        <sz val="10"/>
        <rFont val="Noto Sans"/>
        <family val="2"/>
      </rPr>
      <t xml:space="preserve">河南省南阳市南召县黄洋路</t>
    </r>
    <r>
      <rPr>
        <sz val="10"/>
        <rFont val="宋体"/>
        <family val="0"/>
        <charset val="134"/>
      </rPr>
      <t xml:space="preserve">116</t>
    </r>
    <r>
      <rPr>
        <sz val="10"/>
        <rFont val="Noto Sans"/>
        <family val="2"/>
      </rPr>
      <t xml:space="preserve">号</t>
    </r>
  </si>
  <si>
    <t xml:space="preserve">474650</t>
  </si>
  <si>
    <t xml:space="preserve">0377-66918290</t>
  </si>
  <si>
    <t xml:space="preserve">370704********0017</t>
  </si>
  <si>
    <t xml:space="preserve">匡鹏</t>
  </si>
  <si>
    <t xml:space="preserve">110101********2515</t>
  </si>
  <si>
    <t xml:space="preserve">韩建军</t>
  </si>
  <si>
    <t xml:space="preserve">320924********5739</t>
  </si>
  <si>
    <t xml:space="preserve">陈维</t>
  </si>
  <si>
    <t xml:space="preserve">130229********5823</t>
  </si>
  <si>
    <t xml:space="preserve">钱宏余</t>
  </si>
  <si>
    <t xml:space="preserve">130730********1410</t>
  </si>
  <si>
    <t xml:space="preserve">杨文涛</t>
  </si>
  <si>
    <t xml:space="preserve">142326********5239</t>
  </si>
  <si>
    <t xml:space="preserve">郭永平</t>
  </si>
  <si>
    <t xml:space="preserve">山西省吕梁市企保中心</t>
  </si>
  <si>
    <t xml:space="preserve">山西省吕梁市离石区久安路</t>
  </si>
  <si>
    <t xml:space="preserve">033000</t>
  </si>
  <si>
    <t xml:space="preserve">0358-8280669</t>
  </si>
  <si>
    <t xml:space="preserve">130124********2471</t>
  </si>
  <si>
    <t xml:space="preserve">武斌峰</t>
  </si>
  <si>
    <t xml:space="preserve">鹿泉市社会保险事业管理局</t>
  </si>
  <si>
    <t xml:space="preserve">河北省鹿泉区向阳大街北头</t>
  </si>
  <si>
    <t xml:space="preserve">050200</t>
  </si>
  <si>
    <t xml:space="preserve">0311-82183512</t>
  </si>
  <si>
    <t xml:space="preserve">372324********1587</t>
  </si>
  <si>
    <t xml:space="preserve">孟德香</t>
  </si>
  <si>
    <t xml:space="preserve">371083********8030</t>
  </si>
  <si>
    <t xml:space="preserve">姜利翾</t>
  </si>
  <si>
    <t xml:space="preserve">620402********0024</t>
  </si>
  <si>
    <t xml:space="preserve">唐彦</t>
  </si>
  <si>
    <t xml:space="preserve">白银市社会保险事业管理局</t>
  </si>
  <si>
    <r>
      <rPr>
        <sz val="10"/>
        <rFont val="Noto Sans"/>
        <family val="2"/>
      </rPr>
      <t xml:space="preserve">白银市白银区诚信路</t>
    </r>
    <r>
      <rPr>
        <sz val="10"/>
        <rFont val="宋体"/>
        <family val="0"/>
        <charset val="134"/>
      </rPr>
      <t xml:space="preserve">611</t>
    </r>
    <r>
      <rPr>
        <sz val="10"/>
        <rFont val="Noto Sans"/>
        <family val="2"/>
      </rPr>
      <t xml:space="preserve">号</t>
    </r>
  </si>
  <si>
    <t xml:space="preserve">730900</t>
  </si>
  <si>
    <t xml:space="preserve">0943-8314990</t>
  </si>
  <si>
    <t xml:space="preserve">152324********3085</t>
  </si>
  <si>
    <t xml:space="preserve">张晓梅</t>
  </si>
  <si>
    <t xml:space="preserve">开鲁县社会保险事业管理局</t>
  </si>
  <si>
    <t xml:space="preserve">内蒙古通辽市开鲁县开鲁镇辽河大街东段</t>
  </si>
  <si>
    <t xml:space="preserve">028400</t>
  </si>
  <si>
    <t xml:space="preserve">0475-6219231</t>
  </si>
  <si>
    <t xml:space="preserve">132201********0625</t>
  </si>
  <si>
    <t xml:space="preserve">王林</t>
  </si>
  <si>
    <t xml:space="preserve">高新技术产业开发区人事劳动和社会保险事业所</t>
  </si>
  <si>
    <t xml:space="preserve">邢台中兴东大街与静安西路交汇处国际新城售楼部西侧</t>
  </si>
  <si>
    <t xml:space="preserve">054001</t>
  </si>
  <si>
    <t xml:space="preserve">0319-3636135</t>
  </si>
  <si>
    <t xml:space="preserve">130204********2719</t>
  </si>
  <si>
    <t xml:space="preserve">郑键</t>
  </si>
  <si>
    <t xml:space="preserve">古冶区社会保障基金管理中心</t>
  </si>
  <si>
    <t xml:space="preserve">唐山市古冶区唐家庄震兴道</t>
  </si>
  <si>
    <t xml:space="preserve">063100</t>
  </si>
  <si>
    <t xml:space="preserve">0315-3251857</t>
  </si>
  <si>
    <t xml:space="preserve">130902********1218</t>
  </si>
  <si>
    <t xml:space="preserve">赵瑞国</t>
  </si>
  <si>
    <t xml:space="preserve">371422********4019</t>
  </si>
  <si>
    <t xml:space="preserve">赵治广</t>
  </si>
  <si>
    <t xml:space="preserve">412924********2522</t>
  </si>
  <si>
    <t xml:space="preserve">路苗芳</t>
  </si>
  <si>
    <t xml:space="preserve">130635********0821</t>
  </si>
  <si>
    <t xml:space="preserve">赵孟婷</t>
  </si>
  <si>
    <t xml:space="preserve">唐山高新技术产业开发区社会保险局</t>
  </si>
  <si>
    <r>
      <rPr>
        <sz val="10"/>
        <rFont val="Noto Sans"/>
        <family val="2"/>
      </rPr>
      <t xml:space="preserve">唐山市建设北路</t>
    </r>
    <r>
      <rPr>
        <sz val="10"/>
        <rFont val="宋体"/>
        <family val="0"/>
        <charset val="134"/>
      </rPr>
      <t xml:space="preserve">99</t>
    </r>
    <r>
      <rPr>
        <sz val="10"/>
        <rFont val="Noto Sans"/>
        <family val="2"/>
      </rPr>
      <t xml:space="preserve">号火炬大厦</t>
    </r>
    <r>
      <rPr>
        <sz val="10"/>
        <rFont val="宋体"/>
        <family val="0"/>
        <charset val="134"/>
      </rPr>
      <t xml:space="preserve">702</t>
    </r>
    <r>
      <rPr>
        <sz val="10"/>
        <rFont val="Noto Sans"/>
        <family val="2"/>
      </rPr>
      <t xml:space="preserve">室</t>
    </r>
  </si>
  <si>
    <t xml:space="preserve">063020</t>
  </si>
  <si>
    <t xml:space="preserve">0315-5776187</t>
  </si>
  <si>
    <t xml:space="preserve">130205********1219</t>
  </si>
  <si>
    <t xml:space="preserve">刘明超</t>
  </si>
  <si>
    <t xml:space="preserve">130981********6042</t>
  </si>
  <si>
    <t xml:space="preserve">穆君君</t>
  </si>
  <si>
    <t xml:space="preserve">杭州市余杭区社会保险办公室</t>
  </si>
  <si>
    <r>
      <rPr>
        <sz val="10"/>
        <rFont val="Noto Sans"/>
        <family val="2"/>
      </rPr>
      <t xml:space="preserve">杭州市余杭区南苑街道南大街</t>
    </r>
    <r>
      <rPr>
        <sz val="10"/>
        <rFont val="宋体"/>
        <family val="0"/>
        <charset val="134"/>
      </rPr>
      <t xml:space="preserve">265</t>
    </r>
    <r>
      <rPr>
        <sz val="10"/>
        <rFont val="Noto Sans"/>
        <family val="2"/>
      </rPr>
      <t xml:space="preserve">号市民之家</t>
    </r>
    <r>
      <rPr>
        <sz val="10"/>
        <rFont val="宋体"/>
        <family val="0"/>
        <charset val="134"/>
      </rPr>
      <t xml:space="preserve">1</t>
    </r>
    <r>
      <rPr>
        <sz val="10"/>
        <rFont val="Noto Sans"/>
        <family val="2"/>
      </rPr>
      <t xml:space="preserve">楼人社局窗口</t>
    </r>
  </si>
  <si>
    <t xml:space="preserve">311100</t>
  </si>
  <si>
    <t xml:space="preserve">0571-86226937</t>
  </si>
  <si>
    <t xml:space="preserve">371423********1047</t>
  </si>
  <si>
    <t xml:space="preserve">卢龙县社会保险事业管理所</t>
  </si>
  <si>
    <t xml:space="preserve">河北省秦皇岛市卢龙县永平大街卢龙县社会保险事业管理局</t>
  </si>
  <si>
    <t xml:space="preserve">066400</t>
  </si>
  <si>
    <t xml:space="preserve">0335-7209082</t>
  </si>
  <si>
    <t xml:space="preserve">140102********4028</t>
  </si>
  <si>
    <t xml:space="preserve">李陆云</t>
  </si>
  <si>
    <t xml:space="preserve">372923********447X</t>
  </si>
  <si>
    <t xml:space="preserve">张宗华</t>
  </si>
  <si>
    <t xml:space="preserve">苏州市吴中区社会保险基金管理中心</t>
  </si>
  <si>
    <r>
      <rPr>
        <sz val="10"/>
        <rFont val="Noto Sans"/>
        <family val="2"/>
      </rPr>
      <t xml:space="preserve">江苏省苏州市吴中区塔韵路</t>
    </r>
    <r>
      <rPr>
        <sz val="10"/>
        <rFont val="宋体"/>
        <family val="0"/>
        <charset val="134"/>
      </rPr>
      <t xml:space="preserve">178</t>
    </r>
    <r>
      <rPr>
        <sz val="10"/>
        <rFont val="Noto Sans"/>
        <family val="2"/>
      </rPr>
      <t xml:space="preserve">号人力资源大厦二楼</t>
    </r>
  </si>
  <si>
    <t xml:space="preserve">215128</t>
  </si>
  <si>
    <t xml:space="preserve">0512-65687981</t>
  </si>
  <si>
    <t xml:space="preserve">130582********3035</t>
  </si>
  <si>
    <t xml:space="preserve">王帅宁</t>
  </si>
  <si>
    <t xml:space="preserve">邢台县社会保险事业管理所</t>
  </si>
  <si>
    <t xml:space="preserve">邢台县社保局</t>
  </si>
  <si>
    <t xml:space="preserve">054000</t>
  </si>
  <si>
    <t xml:space="preserve">0319-2283506</t>
  </si>
  <si>
    <t xml:space="preserve">130133********2148</t>
  </si>
  <si>
    <t xml:space="preserve">张西娟</t>
  </si>
  <si>
    <t xml:space="preserve">西安高新区社会保险基金管理中心</t>
  </si>
  <si>
    <t xml:space="preserve">612325********181X</t>
  </si>
  <si>
    <t xml:space="preserve">闫敏</t>
  </si>
  <si>
    <t xml:space="preserve">勉县养老保险经办中心</t>
  </si>
  <si>
    <r>
      <rPr>
        <sz val="10"/>
        <rFont val="Noto Sans"/>
        <family val="2"/>
      </rPr>
      <t xml:space="preserve">陕西省汉中市勉县解放北路</t>
    </r>
    <r>
      <rPr>
        <sz val="10"/>
        <rFont val="宋体"/>
        <family val="0"/>
        <charset val="134"/>
      </rPr>
      <t xml:space="preserve">100</t>
    </r>
    <r>
      <rPr>
        <sz val="10"/>
        <rFont val="Noto Sans"/>
        <family val="2"/>
      </rPr>
      <t xml:space="preserve">号</t>
    </r>
  </si>
  <si>
    <t xml:space="preserve">724200</t>
  </si>
  <si>
    <t xml:space="preserve">0916-3211810</t>
  </si>
  <si>
    <t xml:space="preserve">131181********2710</t>
  </si>
  <si>
    <t xml:space="preserve">刘炜</t>
  </si>
  <si>
    <t xml:space="preserve">鸠江区社保服务中心</t>
  </si>
  <si>
    <t xml:space="preserve">芜湖市鸠江区经济开发区东四大道</t>
  </si>
  <si>
    <t xml:space="preserve">241000</t>
  </si>
  <si>
    <t xml:space="preserve">0553-5968325</t>
  </si>
  <si>
    <t xml:space="preserve">370126********3410</t>
  </si>
  <si>
    <t xml:space="preserve">李兴堂</t>
  </si>
  <si>
    <t xml:space="preserve">130132********3173</t>
  </si>
  <si>
    <t xml:space="preserve">刘兴涛</t>
  </si>
  <si>
    <t xml:space="preserve">370923********2041</t>
  </si>
  <si>
    <t xml:space="preserve">李香</t>
  </si>
  <si>
    <t xml:space="preserve">210623********2214</t>
  </si>
  <si>
    <t xml:space="preserve">谭智文</t>
  </si>
  <si>
    <t xml:space="preserve">东港市社会保险事业管理局</t>
  </si>
  <si>
    <r>
      <rPr>
        <sz val="10"/>
        <rFont val="Noto Sans"/>
        <family val="2"/>
      </rPr>
      <t xml:space="preserve">东港市东港南路</t>
    </r>
    <r>
      <rPr>
        <sz val="10"/>
        <rFont val="宋体"/>
        <family val="0"/>
        <charset val="134"/>
      </rPr>
      <t xml:space="preserve">187</t>
    </r>
    <r>
      <rPr>
        <sz val="10"/>
        <rFont val="Noto Sans"/>
        <family val="2"/>
      </rPr>
      <t xml:space="preserve">号行政服务中心一楼社保局</t>
    </r>
    <r>
      <rPr>
        <sz val="10"/>
        <rFont val="宋体"/>
        <family val="0"/>
        <charset val="134"/>
      </rPr>
      <t xml:space="preserve">6</t>
    </r>
    <r>
      <rPr>
        <sz val="10"/>
        <rFont val="Noto Sans"/>
        <family val="2"/>
      </rPr>
      <t xml:space="preserve">号窗口</t>
    </r>
  </si>
  <si>
    <t xml:space="preserve">118300</t>
  </si>
  <si>
    <t xml:space="preserve">0415-7124232</t>
  </si>
  <si>
    <t xml:space="preserve">210902********4029</t>
  </si>
  <si>
    <t xml:space="preserve">何思远</t>
  </si>
  <si>
    <t xml:space="preserve">阜新市社会保险局太平区分局</t>
  </si>
  <si>
    <r>
      <rPr>
        <sz val="10"/>
        <rFont val="Noto Sans"/>
        <family val="2"/>
      </rPr>
      <t xml:space="preserve">辽宁省阜新市太平区红树路</t>
    </r>
    <r>
      <rPr>
        <sz val="10"/>
        <rFont val="宋体"/>
        <family val="0"/>
        <charset val="134"/>
      </rPr>
      <t xml:space="preserve">9</t>
    </r>
    <r>
      <rPr>
        <sz val="10"/>
        <rFont val="Noto Sans"/>
        <family val="2"/>
      </rPr>
      <t xml:space="preserve">号</t>
    </r>
  </si>
  <si>
    <t xml:space="preserve">123003</t>
  </si>
  <si>
    <t xml:space="preserve">0418-6539648</t>
  </si>
  <si>
    <t xml:space="preserve">210904********2522</t>
  </si>
  <si>
    <t xml:space="preserve">王松韵</t>
  </si>
  <si>
    <t xml:space="preserve">130324********3013</t>
  </si>
  <si>
    <t xml:space="preserve">王忠强</t>
  </si>
  <si>
    <t xml:space="preserve">131182********6027</t>
  </si>
  <si>
    <t xml:space="preserve">吴佳倩</t>
  </si>
  <si>
    <t xml:space="preserve">412301********4514</t>
  </si>
  <si>
    <t xml:space="preserve">宋烁</t>
  </si>
  <si>
    <t xml:space="preserve">开平市社会保险基金管理局</t>
  </si>
  <si>
    <r>
      <rPr>
        <sz val="10"/>
        <rFont val="Noto Sans"/>
        <family val="2"/>
      </rPr>
      <t xml:space="preserve">开平市长沙镇东兴大道人民东路</t>
    </r>
    <r>
      <rPr>
        <sz val="10"/>
        <rFont val="宋体"/>
        <family val="0"/>
        <charset val="134"/>
      </rPr>
      <t xml:space="preserve">1</t>
    </r>
    <r>
      <rPr>
        <sz val="10"/>
        <rFont val="Noto Sans"/>
        <family val="2"/>
      </rPr>
      <t xml:space="preserve">号</t>
    </r>
  </si>
  <si>
    <t xml:space="preserve">529300</t>
  </si>
  <si>
    <t xml:space="preserve">0750-2280238</t>
  </si>
  <si>
    <t xml:space="preserve">441427********0041</t>
  </si>
  <si>
    <t xml:space="preserve">杨春霞</t>
  </si>
  <si>
    <t xml:space="preserve">惠州市社会保险基金管理局惠城分局</t>
  </si>
  <si>
    <r>
      <rPr>
        <sz val="10"/>
        <rFont val="Noto Sans"/>
        <family val="2"/>
      </rPr>
      <t xml:space="preserve">惠州市下埔路</t>
    </r>
    <r>
      <rPr>
        <sz val="10"/>
        <rFont val="宋体"/>
        <family val="0"/>
        <charset val="134"/>
      </rPr>
      <t xml:space="preserve">19</t>
    </r>
    <r>
      <rPr>
        <sz val="10"/>
        <rFont val="Noto Sans"/>
        <family val="2"/>
      </rPr>
      <t xml:space="preserve">号广东发展银行三楼</t>
    </r>
  </si>
  <si>
    <t xml:space="preserve">516001</t>
  </si>
  <si>
    <t xml:space="preserve">0752-2169003</t>
  </si>
  <si>
    <t xml:space="preserve">130123********6014</t>
  </si>
  <si>
    <t xml:space="preserve">张永辉</t>
  </si>
  <si>
    <t xml:space="preserve">420606********0049</t>
  </si>
  <si>
    <t xml:space="preserve">唐甜甜</t>
  </si>
  <si>
    <t xml:space="preserve">110105********8614</t>
  </si>
  <si>
    <t xml:space="preserve">尹刚</t>
  </si>
  <si>
    <t xml:space="preserve">411321********1515</t>
  </si>
  <si>
    <t xml:space="preserve">杨帆</t>
  </si>
  <si>
    <t xml:space="preserve">北京市丰台区社会保险基金管理中心</t>
  </si>
  <si>
    <r>
      <rPr>
        <sz val="10"/>
        <rFont val="Noto Sans"/>
        <family val="2"/>
      </rPr>
      <t xml:space="preserve">北京市西客站南路</t>
    </r>
    <r>
      <rPr>
        <sz val="10"/>
        <rFont val="宋体"/>
        <family val="0"/>
        <charset val="134"/>
      </rPr>
      <t xml:space="preserve">168</t>
    </r>
    <r>
      <rPr>
        <sz val="10"/>
        <rFont val="Noto Sans"/>
        <family val="2"/>
      </rPr>
      <t xml:space="preserve">号</t>
    </r>
  </si>
  <si>
    <t xml:space="preserve">100073</t>
  </si>
  <si>
    <t xml:space="preserve">010-63255208</t>
  </si>
  <si>
    <t xml:space="preserve">371427********2224</t>
  </si>
  <si>
    <t xml:space="preserve">刘苓苓</t>
  </si>
  <si>
    <t xml:space="preserve">福州市社会劳动保险管理中心</t>
  </si>
  <si>
    <r>
      <rPr>
        <sz val="10"/>
        <rFont val="Noto Sans"/>
        <family val="2"/>
      </rPr>
      <t xml:space="preserve">福建省福州市晋安区后浦路</t>
    </r>
    <r>
      <rPr>
        <sz val="10"/>
        <rFont val="宋体"/>
        <family val="0"/>
        <charset val="134"/>
      </rPr>
      <t xml:space="preserve">6</t>
    </r>
    <r>
      <rPr>
        <sz val="10"/>
        <rFont val="Noto Sans"/>
        <family val="2"/>
      </rPr>
      <t xml:space="preserve">号</t>
    </r>
  </si>
  <si>
    <t xml:space="preserve">350014</t>
  </si>
  <si>
    <t xml:space="preserve">0591-87305915</t>
  </si>
  <si>
    <t xml:space="preserve">350722********6017</t>
  </si>
  <si>
    <t xml:space="preserve">叶贤进</t>
  </si>
  <si>
    <t xml:space="preserve">厦门市社会保险管理中心</t>
  </si>
  <si>
    <r>
      <rPr>
        <sz val="10"/>
        <rFont val="Noto Sans"/>
        <family val="2"/>
      </rPr>
      <t xml:space="preserve">厦门市云顶北路</t>
    </r>
    <r>
      <rPr>
        <sz val="10"/>
        <rFont val="宋体"/>
        <family val="0"/>
        <charset val="134"/>
      </rPr>
      <t xml:space="preserve">842</t>
    </r>
    <r>
      <rPr>
        <sz val="10"/>
        <rFont val="Noto Sans"/>
        <family val="2"/>
      </rPr>
      <t xml:space="preserve">号二楼</t>
    </r>
    <r>
      <rPr>
        <sz val="10"/>
        <rFont val="宋体"/>
        <family val="0"/>
        <charset val="134"/>
      </rPr>
      <t xml:space="preserve">A</t>
    </r>
    <r>
      <rPr>
        <sz val="10"/>
        <rFont val="Noto Sans"/>
        <family val="2"/>
      </rPr>
      <t xml:space="preserve">区</t>
    </r>
  </si>
  <si>
    <t xml:space="preserve">361009</t>
  </si>
  <si>
    <t xml:space="preserve">0592-7703343</t>
  </si>
  <si>
    <t xml:space="preserve">310104********081X</t>
  </si>
  <si>
    <t xml:space="preserve">朱毅</t>
  </si>
  <si>
    <t xml:space="preserve">370831********7047</t>
  </si>
  <si>
    <t xml:space="preserve">于艳</t>
  </si>
  <si>
    <t xml:space="preserve">济宁市社会保险事业局</t>
  </si>
  <si>
    <t xml:space="preserve">济宁市京杭路与运河路交叉口人力资源社会保障综合服务中心</t>
  </si>
  <si>
    <t xml:space="preserve">272000</t>
  </si>
  <si>
    <t xml:space="preserve">0537-2937961</t>
  </si>
  <si>
    <t xml:space="preserve">370831********6619</t>
  </si>
  <si>
    <t xml:space="preserve">刘超</t>
  </si>
  <si>
    <t xml:space="preserve">420116********4536</t>
  </si>
  <si>
    <t xml:space="preserve">卢光辉</t>
  </si>
  <si>
    <t xml:space="preserve">武汉市江汉社会保险管理处</t>
  </si>
  <si>
    <t xml:space="preserve">江汉区发展大道金家墩玉宇里特一号</t>
  </si>
  <si>
    <t xml:space="preserve">430023</t>
  </si>
  <si>
    <t xml:space="preserve">027-65608391</t>
  </si>
  <si>
    <t xml:space="preserve">420822********3716</t>
  </si>
  <si>
    <t xml:space="preserve">张文杰</t>
  </si>
  <si>
    <t xml:space="preserve">372925********7519</t>
  </si>
  <si>
    <t xml:space="preserve">张文闯</t>
  </si>
  <si>
    <t xml:space="preserve">130203********4524</t>
  </si>
  <si>
    <t xml:space="preserve">孙华一</t>
  </si>
  <si>
    <r>
      <rPr>
        <sz val="10"/>
        <rFont val="Noto Sans"/>
        <family val="2"/>
      </rPr>
      <t xml:space="preserve">唐山市路南区艺文道与丹凤路交叉口唐山市民服务中心</t>
    </r>
    <r>
      <rPr>
        <sz val="10"/>
        <rFont val="宋体"/>
        <family val="0"/>
        <charset val="134"/>
      </rPr>
      <t xml:space="preserve">B1</t>
    </r>
    <r>
      <rPr>
        <sz val="10"/>
        <rFont val="Noto Sans"/>
        <family val="2"/>
      </rPr>
      <t xml:space="preserve">区</t>
    </r>
    <r>
      <rPr>
        <sz val="10"/>
        <rFont val="宋体"/>
        <family val="0"/>
        <charset val="134"/>
      </rPr>
      <t xml:space="preserve">207</t>
    </r>
    <r>
      <rPr>
        <sz val="10"/>
        <rFont val="Noto Sans"/>
        <family val="2"/>
      </rPr>
      <t xml:space="preserve">室</t>
    </r>
  </si>
  <si>
    <t xml:space="preserve">0315-2806122</t>
  </si>
  <si>
    <t xml:space="preserve">130726********3126</t>
  </si>
  <si>
    <t xml:space="preserve">王珍珍</t>
  </si>
  <si>
    <t xml:space="preserve">涿州市社会保险事业管理局</t>
  </si>
  <si>
    <r>
      <rPr>
        <sz val="10"/>
        <rFont val="Noto Sans"/>
        <family val="2"/>
      </rPr>
      <t xml:space="preserve">河北省涿州市范阳东路政务服务中心人劳局</t>
    </r>
    <r>
      <rPr>
        <sz val="10"/>
        <rFont val="宋体"/>
        <family val="0"/>
        <charset val="134"/>
      </rPr>
      <t xml:space="preserve">56</t>
    </r>
    <r>
      <rPr>
        <sz val="10"/>
        <rFont val="Noto Sans"/>
        <family val="2"/>
      </rPr>
      <t xml:space="preserve">号窗口</t>
    </r>
  </si>
  <si>
    <t xml:space="preserve">072750</t>
  </si>
  <si>
    <t xml:space="preserve">0312-3628915</t>
  </si>
  <si>
    <t xml:space="preserve">220222********5532</t>
  </si>
  <si>
    <t xml:space="preserve">曹国臣</t>
  </si>
  <si>
    <t xml:space="preserve">吉林省舒兰市社会保险事业管理局</t>
  </si>
  <si>
    <r>
      <rPr>
        <sz val="10"/>
        <rFont val="Noto Sans"/>
        <family val="2"/>
      </rPr>
      <t xml:space="preserve">吉林市舒兰市舒兰大街</t>
    </r>
    <r>
      <rPr>
        <sz val="10"/>
        <rFont val="宋体"/>
        <family val="0"/>
        <charset val="134"/>
      </rPr>
      <t xml:space="preserve">5418</t>
    </r>
    <r>
      <rPr>
        <sz val="10"/>
        <rFont val="Noto Sans"/>
        <family val="2"/>
      </rPr>
      <t xml:space="preserve">号</t>
    </r>
  </si>
  <si>
    <t xml:space="preserve">132600</t>
  </si>
  <si>
    <t xml:space="preserve">0432-68259388</t>
  </si>
  <si>
    <t xml:space="preserve">130628********3419</t>
  </si>
  <si>
    <t xml:space="preserve">段红雷</t>
  </si>
  <si>
    <t xml:space="preserve">411329********2230</t>
  </si>
  <si>
    <t xml:space="preserve">张连峰</t>
  </si>
  <si>
    <t xml:space="preserve">社旗县企业养老保险管理局</t>
  </si>
  <si>
    <r>
      <rPr>
        <sz val="10"/>
        <rFont val="Noto Sans"/>
        <family val="2"/>
      </rPr>
      <t xml:space="preserve">社旗县赊店镇西关大街东路</t>
    </r>
    <r>
      <rPr>
        <sz val="10"/>
        <rFont val="宋体"/>
        <family val="0"/>
        <charset val="134"/>
      </rPr>
      <t xml:space="preserve">60</t>
    </r>
    <r>
      <rPr>
        <sz val="10"/>
        <rFont val="Noto Sans"/>
        <family val="2"/>
      </rPr>
      <t xml:space="preserve">号</t>
    </r>
  </si>
  <si>
    <t xml:space="preserve">473300</t>
  </si>
  <si>
    <t xml:space="preserve">0377-67921163</t>
  </si>
  <si>
    <t xml:space="preserve">132322********0291</t>
  </si>
  <si>
    <t xml:space="preserve">翟志欣</t>
  </si>
  <si>
    <t xml:space="preserve">332627********2036</t>
  </si>
  <si>
    <t xml:space="preserve">叶展波</t>
  </si>
  <si>
    <t xml:space="preserve">玉环县社会保险事业管理中心</t>
  </si>
  <si>
    <r>
      <rPr>
        <sz val="10"/>
        <rFont val="Noto Sans"/>
        <family val="2"/>
      </rPr>
      <t xml:space="preserve">玉环县珠港镇广陵路</t>
    </r>
    <r>
      <rPr>
        <sz val="10"/>
        <rFont val="宋体"/>
        <family val="0"/>
        <charset val="134"/>
      </rPr>
      <t xml:space="preserve">107</t>
    </r>
    <r>
      <rPr>
        <sz val="10"/>
        <rFont val="Noto Sans"/>
        <family val="2"/>
      </rPr>
      <t xml:space="preserve">号（工商银行二楼）</t>
    </r>
  </si>
  <si>
    <t xml:space="preserve">317600</t>
  </si>
  <si>
    <t xml:space="preserve">0576-87278232</t>
  </si>
  <si>
    <t xml:space="preserve">131082********0052</t>
  </si>
  <si>
    <t xml:space="preserve">罗二龙</t>
  </si>
  <si>
    <t xml:space="preserve">三河市社会保险事业管理所</t>
  </si>
  <si>
    <r>
      <rPr>
        <sz val="10"/>
        <rFont val="Noto Sans"/>
        <family val="2"/>
      </rPr>
      <t xml:space="preserve">河北省三河市迎宾南路</t>
    </r>
    <r>
      <rPr>
        <sz val="10"/>
        <rFont val="宋体"/>
        <family val="0"/>
        <charset val="134"/>
      </rPr>
      <t xml:space="preserve">73</t>
    </r>
    <r>
      <rPr>
        <sz val="10"/>
        <rFont val="Noto Sans"/>
        <family val="2"/>
      </rPr>
      <t xml:space="preserve">号</t>
    </r>
  </si>
  <si>
    <t xml:space="preserve">065200</t>
  </si>
  <si>
    <t xml:space="preserve">0316-3215083</t>
  </si>
  <si>
    <t xml:space="preserve">420381********701X</t>
  </si>
  <si>
    <t xml:space="preserve">黄伟</t>
  </si>
  <si>
    <t xml:space="preserve">120104********2536</t>
  </si>
  <si>
    <t xml:space="preserve">宋超</t>
  </si>
  <si>
    <t xml:space="preserve">230229********4329</t>
  </si>
  <si>
    <t xml:space="preserve">柏丽杰</t>
  </si>
  <si>
    <t xml:space="preserve">131127********3233</t>
  </si>
  <si>
    <t xml:space="preserve">王志颖</t>
  </si>
  <si>
    <t xml:space="preserve">110228********121X</t>
  </si>
  <si>
    <t xml:space="preserve">刘军</t>
  </si>
  <si>
    <t xml:space="preserve">北京市密云区社会保险事业管理中心</t>
  </si>
  <si>
    <t xml:space="preserve">320106********2459</t>
  </si>
  <si>
    <t xml:space="preserve">王雪松</t>
  </si>
  <si>
    <t xml:space="preserve">372323********0620</t>
  </si>
  <si>
    <t xml:space="preserve">李园</t>
  </si>
  <si>
    <t xml:space="preserve">622726********1024</t>
  </si>
  <si>
    <t xml:space="preserve">梁亚亚</t>
  </si>
  <si>
    <t xml:space="preserve">211422********4834</t>
  </si>
  <si>
    <t xml:space="preserve">李向前</t>
  </si>
  <si>
    <t xml:space="preserve">鄞州区养老保险管理中心</t>
  </si>
  <si>
    <r>
      <rPr>
        <sz val="10"/>
        <rFont val="Noto Sans"/>
        <family val="2"/>
      </rPr>
      <t xml:space="preserve">宁波市钱湖南路</t>
    </r>
    <r>
      <rPr>
        <sz val="10"/>
        <rFont val="宋体"/>
        <family val="0"/>
        <charset val="134"/>
      </rPr>
      <t xml:space="preserve">578</t>
    </r>
    <r>
      <rPr>
        <sz val="10"/>
        <rFont val="Noto Sans"/>
        <family val="2"/>
      </rPr>
      <t xml:space="preserve">号养老保险个人账户管理科</t>
    </r>
    <r>
      <rPr>
        <sz val="10"/>
        <rFont val="宋体"/>
        <family val="0"/>
        <charset val="134"/>
      </rPr>
      <t xml:space="preserve">13-14</t>
    </r>
    <r>
      <rPr>
        <sz val="10"/>
        <rFont val="Noto Sans"/>
        <family val="2"/>
      </rPr>
      <t xml:space="preserve">号窗口</t>
    </r>
  </si>
  <si>
    <t xml:space="preserve">315192</t>
  </si>
  <si>
    <t xml:space="preserve">0574-28830109</t>
  </si>
  <si>
    <t xml:space="preserve">230522********2270</t>
  </si>
  <si>
    <t xml:space="preserve">冯太成</t>
  </si>
  <si>
    <t xml:space="preserve">黑龙江省农垦红兴隆社会保险事业管理局局直分局</t>
  </si>
  <si>
    <t xml:space="preserve">黑龙江省友谊县红兴隆社会保险事业管理局局直分局</t>
  </si>
  <si>
    <t xml:space="preserve">155811</t>
  </si>
  <si>
    <t xml:space="preserve">0469-5863032</t>
  </si>
  <si>
    <t xml:space="preserve">230124********3827</t>
  </si>
  <si>
    <t xml:space="preserve">王玉辉</t>
  </si>
  <si>
    <t xml:space="preserve">方正县社会保险事业管理局局</t>
  </si>
  <si>
    <t xml:space="preserve">方正县方正镇</t>
  </si>
  <si>
    <t xml:space="preserve">150800</t>
  </si>
  <si>
    <t xml:space="preserve">57116248</t>
  </si>
  <si>
    <t xml:space="preserve">130624********2016</t>
  </si>
  <si>
    <t xml:space="preserve">李建良</t>
  </si>
  <si>
    <r>
      <rPr>
        <sz val="10"/>
        <rFont val="Noto Sans"/>
        <family val="2"/>
      </rPr>
      <t xml:space="preserve">保定市莲池区东二环</t>
    </r>
    <r>
      <rPr>
        <sz val="10"/>
        <rFont val="宋体"/>
        <family val="0"/>
        <charset val="134"/>
      </rPr>
      <t xml:space="preserve">1539</t>
    </r>
    <r>
      <rPr>
        <sz val="10"/>
        <rFont val="Noto Sans"/>
        <family val="2"/>
      </rPr>
      <t xml:space="preserve">号人才大厦（七一路与东二环交叉路口东南）</t>
    </r>
  </si>
  <si>
    <r>
      <rPr>
        <sz val="10"/>
        <rFont val="宋体"/>
        <family val="0"/>
        <charset val="134"/>
      </rPr>
      <t xml:space="preserve">0312-5077051</t>
    </r>
    <r>
      <rPr>
        <sz val="10"/>
        <rFont val="Noto Sans"/>
        <family val="2"/>
      </rPr>
      <t xml:space="preserve">、</t>
    </r>
    <r>
      <rPr>
        <sz val="10"/>
        <rFont val="宋体"/>
        <family val="0"/>
        <charset val="134"/>
      </rPr>
      <t xml:space="preserve">5077052</t>
    </r>
  </si>
  <si>
    <t xml:space="preserve">220524********0033</t>
  </si>
  <si>
    <t xml:space="preserve">庄严</t>
  </si>
  <si>
    <t xml:space="preserve">341124********4812</t>
  </si>
  <si>
    <t xml:space="preserve">徐飞</t>
  </si>
  <si>
    <r>
      <rPr>
        <sz val="10"/>
        <rFont val="Noto Sans"/>
        <family val="2"/>
      </rPr>
      <t xml:space="preserve">扬州市邗江区兴城西路</t>
    </r>
    <r>
      <rPr>
        <sz val="10"/>
        <rFont val="宋体"/>
        <family val="0"/>
        <charset val="134"/>
      </rPr>
      <t xml:space="preserve">178</t>
    </r>
    <r>
      <rPr>
        <sz val="10"/>
        <rFont val="Noto Sans"/>
        <family val="2"/>
      </rPr>
      <t xml:space="preserve">号</t>
    </r>
    <r>
      <rPr>
        <sz val="10"/>
        <rFont val="宋体"/>
        <family val="0"/>
        <charset val="134"/>
      </rPr>
      <t xml:space="preserve">(</t>
    </r>
    <r>
      <rPr>
        <sz val="10"/>
        <rFont val="Noto Sans"/>
        <family val="2"/>
      </rPr>
      <t xml:space="preserve">邗江社保中心</t>
    </r>
    <r>
      <rPr>
        <sz val="10"/>
        <rFont val="宋体"/>
        <family val="0"/>
        <charset val="134"/>
      </rPr>
      <t xml:space="preserve">)</t>
    </r>
  </si>
  <si>
    <t xml:space="preserve">0514-80981805,80981923</t>
  </si>
  <si>
    <t xml:space="preserve">130230********1818</t>
  </si>
  <si>
    <t xml:space="preserve">孙立健</t>
  </si>
  <si>
    <t xml:space="preserve">513701********7919</t>
  </si>
  <si>
    <t xml:space="preserve">李韬</t>
  </si>
  <si>
    <t xml:space="preserve">140109********1018</t>
  </si>
  <si>
    <t xml:space="preserve">杨雪飞</t>
  </si>
  <si>
    <t xml:space="preserve">510322********0690</t>
  </si>
  <si>
    <t xml:space="preserve">500228********5086</t>
  </si>
  <si>
    <t xml:space="preserve">肖前川</t>
  </si>
  <si>
    <t xml:space="preserve">陕州区社会养老保险中心</t>
  </si>
  <si>
    <t xml:space="preserve">472000</t>
  </si>
  <si>
    <t xml:space="preserve">0398-3836282</t>
  </si>
  <si>
    <t xml:space="preserve">522725********8111</t>
  </si>
  <si>
    <t xml:space="preserve">张辉</t>
  </si>
  <si>
    <t xml:space="preserve">瓮安县社会保险事业局</t>
  </si>
  <si>
    <t xml:space="preserve">贵州省瓮安县雍阳镇文峰路</t>
  </si>
  <si>
    <t xml:space="preserve">550400</t>
  </si>
  <si>
    <t xml:space="preserve">0854-2789716</t>
  </si>
  <si>
    <t xml:space="preserve">500101********5126</t>
  </si>
  <si>
    <t xml:space="preserve">兰芳琴</t>
  </si>
  <si>
    <t xml:space="preserve">渝中区社会保险局</t>
  </si>
  <si>
    <r>
      <rPr>
        <sz val="10"/>
        <rFont val="Noto Sans"/>
        <family val="2"/>
      </rPr>
      <t xml:space="preserve">渝中区观音岩中山一路</t>
    </r>
    <r>
      <rPr>
        <sz val="10"/>
        <rFont val="宋体"/>
        <family val="0"/>
        <charset val="134"/>
      </rPr>
      <t xml:space="preserve">218</t>
    </r>
    <r>
      <rPr>
        <sz val="10"/>
        <rFont val="Noto Sans"/>
        <family val="2"/>
      </rPr>
      <t xml:space="preserve">号社保大厅负</t>
    </r>
    <r>
      <rPr>
        <sz val="10"/>
        <rFont val="宋体"/>
        <family val="0"/>
        <charset val="134"/>
      </rPr>
      <t xml:space="preserve">3</t>
    </r>
    <r>
      <rPr>
        <sz val="10"/>
        <rFont val="Noto Sans"/>
        <family val="2"/>
      </rPr>
      <t xml:space="preserve">楼</t>
    </r>
  </si>
  <si>
    <t xml:space="preserve">400013</t>
  </si>
  <si>
    <t xml:space="preserve">023-63557925</t>
  </si>
  <si>
    <t xml:space="preserve">220183********301X</t>
  </si>
  <si>
    <t xml:space="preserve">宋林雨</t>
  </si>
  <si>
    <t xml:space="preserve">220403********3914</t>
  </si>
  <si>
    <t xml:space="preserve">曾繁宇</t>
  </si>
  <si>
    <t xml:space="preserve">辽源市社会保险局</t>
  </si>
  <si>
    <r>
      <rPr>
        <sz val="10"/>
        <rFont val="Noto Sans"/>
        <family val="2"/>
      </rPr>
      <t xml:space="preserve">辽源市长寿街</t>
    </r>
    <r>
      <rPr>
        <sz val="10"/>
        <rFont val="宋体"/>
        <family val="0"/>
        <charset val="134"/>
      </rPr>
      <t xml:space="preserve">677</t>
    </r>
    <r>
      <rPr>
        <sz val="10"/>
        <rFont val="Noto Sans"/>
        <family val="2"/>
      </rPr>
      <t xml:space="preserve">号</t>
    </r>
  </si>
  <si>
    <t xml:space="preserve">136200</t>
  </si>
  <si>
    <t xml:space="preserve">0437-3278900</t>
  </si>
  <si>
    <t xml:space="preserve">320582********571X</t>
  </si>
  <si>
    <t xml:space="preserve">吴帅</t>
  </si>
  <si>
    <t xml:space="preserve">411522********3035</t>
  </si>
  <si>
    <t xml:space="preserve">余自强</t>
  </si>
  <si>
    <t xml:space="preserve">光山县企业养老保险中心</t>
  </si>
  <si>
    <t xml:space="preserve">光山县行政服务中心一楼北区</t>
  </si>
  <si>
    <t xml:space="preserve">465450</t>
  </si>
  <si>
    <t xml:space="preserve">0376-8591752</t>
  </si>
  <si>
    <t xml:space="preserve">371122********4437</t>
  </si>
  <si>
    <t xml:space="preserve">宗守宝</t>
  </si>
  <si>
    <t xml:space="preserve">141122********0117</t>
  </si>
  <si>
    <t xml:space="preserve">李将</t>
  </si>
  <si>
    <t xml:space="preserve">130629********0522</t>
  </si>
  <si>
    <t xml:space="preserve">蔡晓花</t>
  </si>
  <si>
    <t xml:space="preserve">容城县社会保险事业管理局</t>
  </si>
  <si>
    <r>
      <rPr>
        <sz val="10"/>
        <rFont val="Noto Sans"/>
        <family val="2"/>
      </rPr>
      <t xml:space="preserve">河北省容城县城南新区综合服务中心四楼</t>
    </r>
    <r>
      <rPr>
        <sz val="10"/>
        <rFont val="宋体"/>
        <family val="0"/>
        <charset val="134"/>
      </rPr>
      <t xml:space="preserve">409</t>
    </r>
    <r>
      <rPr>
        <sz val="10"/>
        <rFont val="Noto Sans"/>
        <family val="2"/>
      </rPr>
      <t xml:space="preserve">室</t>
    </r>
  </si>
  <si>
    <t xml:space="preserve">071700</t>
  </si>
  <si>
    <t xml:space="preserve">0312-8743103</t>
  </si>
  <si>
    <t xml:space="preserve">430124********9173</t>
  </si>
  <si>
    <t xml:space="preserve">肖端</t>
  </si>
  <si>
    <t xml:space="preserve">130633********2614</t>
  </si>
  <si>
    <t xml:space="preserve">于国军</t>
  </si>
  <si>
    <t xml:space="preserve">130731********0348</t>
  </si>
  <si>
    <t xml:space="preserve">肖爱云</t>
  </si>
  <si>
    <t xml:space="preserve">120101********3543</t>
  </si>
  <si>
    <t xml:space="preserve">孙昕</t>
  </si>
  <si>
    <t xml:space="preserve">320721********0016</t>
  </si>
  <si>
    <t xml:space="preserve">苏小虎</t>
  </si>
  <si>
    <t xml:space="preserve">370685********0628</t>
  </si>
  <si>
    <t xml:space="preserve">孙海燕</t>
  </si>
  <si>
    <t xml:space="preserve">371324********8312</t>
  </si>
  <si>
    <t xml:space="preserve">李茂胜</t>
  </si>
  <si>
    <t xml:space="preserve">龙口市社会劳动保险事业处</t>
  </si>
  <si>
    <r>
      <rPr>
        <sz val="10"/>
        <rFont val="Noto Sans"/>
        <family val="2"/>
      </rPr>
      <t xml:space="preserve">山东省龙口市文化广场政务服务大厅一楼</t>
    </r>
    <r>
      <rPr>
        <sz val="10"/>
        <rFont val="宋体"/>
        <family val="0"/>
        <charset val="134"/>
      </rPr>
      <t xml:space="preserve">4</t>
    </r>
    <r>
      <rPr>
        <sz val="10"/>
        <rFont val="Noto Sans"/>
        <family val="2"/>
      </rPr>
      <t xml:space="preserve">号窗口</t>
    </r>
  </si>
  <si>
    <t xml:space="preserve">265701</t>
  </si>
  <si>
    <t xml:space="preserve">0535-8512828</t>
  </si>
  <si>
    <t xml:space="preserve">522422********4037</t>
  </si>
  <si>
    <t xml:space="preserve">高杨彬</t>
  </si>
  <si>
    <t xml:space="preserve">大方县社会保险事业局</t>
  </si>
  <si>
    <t xml:space="preserve">贵州省大方县奢香大道中段大方县人力资源和社会保障局</t>
  </si>
  <si>
    <t xml:space="preserve">551600</t>
  </si>
  <si>
    <t xml:space="preserve">0857-5251408</t>
  </si>
  <si>
    <t xml:space="preserve">320621********1033</t>
  </si>
  <si>
    <t xml:space="preserve">缪建明</t>
  </si>
  <si>
    <t xml:space="preserve">412723********2511</t>
  </si>
  <si>
    <t xml:space="preserve">刘百灵</t>
  </si>
  <si>
    <t xml:space="preserve">商水县企业养老保险中心</t>
  </si>
  <si>
    <t xml:space="preserve">河南省商水县周商路人力资源和社会保障局</t>
  </si>
  <si>
    <t xml:space="preserve">466100</t>
  </si>
  <si>
    <t xml:space="preserve">0394-5607160</t>
  </si>
  <si>
    <t xml:space="preserve">530422********0627</t>
  </si>
  <si>
    <t xml:space="preserve">洪小青</t>
  </si>
  <si>
    <t xml:space="preserve">澄江县社会保险局</t>
  </si>
  <si>
    <r>
      <rPr>
        <sz val="10"/>
        <rFont val="Noto Sans"/>
        <family val="2"/>
      </rPr>
      <t xml:space="preserve">云南省玉溪澄江县振兴路</t>
    </r>
    <r>
      <rPr>
        <sz val="10"/>
        <rFont val="宋体"/>
        <family val="0"/>
        <charset val="134"/>
      </rPr>
      <t xml:space="preserve">31</t>
    </r>
    <r>
      <rPr>
        <sz val="10"/>
        <rFont val="Noto Sans"/>
        <family val="2"/>
      </rPr>
      <t xml:space="preserve">号</t>
    </r>
  </si>
  <si>
    <t xml:space="preserve">652500</t>
  </si>
  <si>
    <t xml:space="preserve">15758030797</t>
  </si>
  <si>
    <t xml:space="preserve">120107********511X</t>
  </si>
  <si>
    <t xml:space="preserve">陈玉柱</t>
  </si>
  <si>
    <t xml:space="preserve">上海市社会保险事业管理中心宝山分中心</t>
  </si>
  <si>
    <r>
      <rPr>
        <sz val="10"/>
        <rFont val="Noto Sans"/>
        <family val="2"/>
      </rPr>
      <t xml:space="preserve">淞兴路</t>
    </r>
    <r>
      <rPr>
        <sz val="10"/>
        <rFont val="宋体"/>
        <family val="0"/>
        <charset val="134"/>
      </rPr>
      <t xml:space="preserve">309</t>
    </r>
    <r>
      <rPr>
        <sz val="10"/>
        <rFont val="Noto Sans"/>
        <family val="2"/>
      </rPr>
      <t xml:space="preserve">号</t>
    </r>
  </si>
  <si>
    <t xml:space="preserve">200940</t>
  </si>
  <si>
    <t xml:space="preserve">021-56845671</t>
  </si>
  <si>
    <t xml:space="preserve">372522********7210</t>
  </si>
  <si>
    <t xml:space="preserve">陈功运</t>
  </si>
  <si>
    <t xml:space="preserve">320925********1484</t>
  </si>
  <si>
    <t xml:space="preserve">汤静</t>
  </si>
  <si>
    <r>
      <rPr>
        <sz val="10"/>
        <rFont val="Noto Sans"/>
        <family val="2"/>
      </rPr>
      <t xml:space="preserve">南京市建邺区嵩山路</t>
    </r>
    <r>
      <rPr>
        <sz val="10"/>
        <rFont val="宋体"/>
        <family val="0"/>
        <charset val="134"/>
      </rPr>
      <t xml:space="preserve">18</t>
    </r>
    <r>
      <rPr>
        <sz val="10"/>
        <rFont val="Noto Sans"/>
        <family val="2"/>
      </rPr>
      <t xml:space="preserve">号</t>
    </r>
  </si>
  <si>
    <t xml:space="preserve">210017</t>
  </si>
  <si>
    <t xml:space="preserve">025-86468867</t>
  </si>
  <si>
    <t xml:space="preserve">130981********1334</t>
  </si>
  <si>
    <t xml:space="preserve">李阳</t>
  </si>
  <si>
    <t xml:space="preserve">430922********8124</t>
  </si>
  <si>
    <t xml:space="preserve">邓玲</t>
  </si>
  <si>
    <t xml:space="preserve">益阳桃江社会劳动保险所</t>
  </si>
  <si>
    <r>
      <rPr>
        <sz val="10"/>
        <rFont val="Noto Sans"/>
        <family val="2"/>
      </rPr>
      <t xml:space="preserve">益阳桃江资江路</t>
    </r>
    <r>
      <rPr>
        <sz val="10"/>
        <rFont val="宋体"/>
        <family val="0"/>
        <charset val="134"/>
      </rPr>
      <t xml:space="preserve">13</t>
    </r>
    <r>
      <rPr>
        <sz val="10"/>
        <rFont val="Noto Sans"/>
        <family val="2"/>
      </rPr>
      <t xml:space="preserve">号</t>
    </r>
  </si>
  <si>
    <t xml:space="preserve">413400</t>
  </si>
  <si>
    <t xml:space="preserve">0737-2691956</t>
  </si>
  <si>
    <t xml:space="preserve">411082********3011</t>
  </si>
  <si>
    <t xml:space="preserve">孙志勇</t>
  </si>
  <si>
    <t xml:space="preserve">长葛市企业养老保险中心</t>
  </si>
  <si>
    <r>
      <rPr>
        <sz val="10"/>
        <rFont val="Noto Sans"/>
        <family val="2"/>
      </rPr>
      <t xml:space="preserve">长葛市新区</t>
    </r>
    <r>
      <rPr>
        <sz val="10"/>
        <rFont val="宋体"/>
        <family val="0"/>
        <charset val="134"/>
      </rPr>
      <t xml:space="preserve">5</t>
    </r>
    <r>
      <rPr>
        <sz val="10"/>
        <rFont val="Noto Sans"/>
        <family val="2"/>
      </rPr>
      <t xml:space="preserve">号楼</t>
    </r>
    <r>
      <rPr>
        <sz val="10"/>
        <rFont val="宋体"/>
        <family val="0"/>
        <charset val="134"/>
      </rPr>
      <t xml:space="preserve">1</t>
    </r>
    <r>
      <rPr>
        <sz val="10"/>
        <rFont val="Noto Sans"/>
        <family val="2"/>
      </rPr>
      <t xml:space="preserve">楼东大厅</t>
    </r>
  </si>
  <si>
    <t xml:space="preserve">461500</t>
  </si>
  <si>
    <t xml:space="preserve">0374-6123218</t>
  </si>
  <si>
    <t xml:space="preserve">211422********6840</t>
  </si>
  <si>
    <t xml:space="preserve">高磊</t>
  </si>
  <si>
    <t xml:space="preserve">372324********322X</t>
  </si>
  <si>
    <t xml:space="preserve">魏秀棣</t>
  </si>
  <si>
    <t xml:space="preserve">370724********5753</t>
  </si>
  <si>
    <t xml:space="preserve">王若幸</t>
  </si>
  <si>
    <t xml:space="preserve">230381********5049</t>
  </si>
  <si>
    <t xml:space="preserve">张宏</t>
  </si>
  <si>
    <t xml:space="preserve">429006********1543</t>
  </si>
  <si>
    <t xml:space="preserve">王楠</t>
  </si>
  <si>
    <t xml:space="preserve">天门市社会保险事业管理局</t>
  </si>
  <si>
    <t xml:space="preserve">湖北省天门市北环路人力资源和社会保障大楼二楼大厅转移接续</t>
  </si>
  <si>
    <t xml:space="preserve">431700</t>
  </si>
  <si>
    <t xml:space="preserve">0728-5223309</t>
  </si>
  <si>
    <t xml:space="preserve">130683********7320</t>
  </si>
  <si>
    <t xml:space="preserve">匙然</t>
  </si>
  <si>
    <t xml:space="preserve">安国市社会保险事业管理局</t>
  </si>
  <si>
    <t xml:space="preserve">372923********5932</t>
  </si>
  <si>
    <t xml:space="preserve">马常领</t>
  </si>
  <si>
    <t xml:space="preserve">152823********3128</t>
  </si>
  <si>
    <t xml:space="preserve">王晓娟</t>
  </si>
  <si>
    <t xml:space="preserve">610523********2039</t>
  </si>
  <si>
    <t xml:space="preserve">段楠</t>
  </si>
  <si>
    <t xml:space="preserve">130621********0630</t>
  </si>
  <si>
    <t xml:space="preserve">刘九洲</t>
  </si>
  <si>
    <t xml:space="preserve">320682********4083</t>
  </si>
  <si>
    <t xml:space="preserve">蔡小翠</t>
  </si>
  <si>
    <t xml:space="preserve">220182********1526</t>
  </si>
  <si>
    <t xml:space="preserve">李敏那</t>
  </si>
  <si>
    <t xml:space="preserve">榆树市社会保险局</t>
  </si>
  <si>
    <t xml:space="preserve">吉林省榆树市榆西大街</t>
  </si>
  <si>
    <t xml:space="preserve">130400</t>
  </si>
  <si>
    <t xml:space="preserve">0431-83656840</t>
  </si>
  <si>
    <t xml:space="preserve">342623********8512</t>
  </si>
  <si>
    <t xml:space="preserve">倪青山</t>
  </si>
  <si>
    <r>
      <rPr>
        <sz val="10"/>
        <rFont val="Noto Sans"/>
        <family val="2"/>
      </rPr>
      <t xml:space="preserve">南京市秦淮区中华路</t>
    </r>
    <r>
      <rPr>
        <sz val="10"/>
        <rFont val="宋体"/>
        <family val="0"/>
        <charset val="134"/>
      </rPr>
      <t xml:space="preserve">505</t>
    </r>
    <r>
      <rPr>
        <sz val="10"/>
        <rFont val="Noto Sans"/>
        <family val="2"/>
      </rPr>
      <t xml:space="preserve">号</t>
    </r>
  </si>
  <si>
    <t xml:space="preserve">210006</t>
  </si>
  <si>
    <t xml:space="preserve">025-52852015</t>
  </si>
  <si>
    <t xml:space="preserve">430522********5887</t>
  </si>
  <si>
    <t xml:space="preserve">孙洲</t>
  </si>
  <si>
    <t xml:space="preserve">长沙市开福区社会保障管理中心</t>
  </si>
  <si>
    <t xml:space="preserve">长沙市芙蓉北路开福区政府大院</t>
  </si>
  <si>
    <t xml:space="preserve">410008</t>
  </si>
  <si>
    <t xml:space="preserve">0731-84399060</t>
  </si>
  <si>
    <t xml:space="preserve">622301********6746</t>
  </si>
  <si>
    <t xml:space="preserve">方延玲</t>
  </si>
  <si>
    <t xml:space="preserve">凉州区社会保险事业管理局</t>
  </si>
  <si>
    <r>
      <rPr>
        <sz val="10"/>
        <rFont val="Noto Sans"/>
        <family val="2"/>
      </rPr>
      <t xml:space="preserve">凉州区天丰街西段人社大厦</t>
    </r>
    <r>
      <rPr>
        <sz val="10"/>
        <rFont val="宋体"/>
        <family val="0"/>
        <charset val="134"/>
      </rPr>
      <t xml:space="preserve">2</t>
    </r>
    <r>
      <rPr>
        <sz val="10"/>
        <rFont val="Noto Sans"/>
        <family val="2"/>
      </rPr>
      <t xml:space="preserve">楼大厅</t>
    </r>
  </si>
  <si>
    <t xml:space="preserve">733099</t>
  </si>
  <si>
    <t xml:space="preserve">0935-5816305</t>
  </si>
  <si>
    <t xml:space="preserve">220302********0220</t>
  </si>
  <si>
    <t xml:space="preserve">邵博</t>
  </si>
  <si>
    <t xml:space="preserve">海沧区社会保险管理中心</t>
  </si>
  <si>
    <r>
      <rPr>
        <sz val="10"/>
        <rFont val="Noto Sans"/>
        <family val="2"/>
      </rPr>
      <t xml:space="preserve">厦门市海沧区滨湖北路</t>
    </r>
    <r>
      <rPr>
        <sz val="10"/>
        <rFont val="宋体"/>
        <family val="0"/>
        <charset val="134"/>
      </rPr>
      <t xml:space="preserve">9</t>
    </r>
    <r>
      <rPr>
        <sz val="10"/>
        <rFont val="Noto Sans"/>
        <family val="2"/>
      </rPr>
      <t xml:space="preserve">号行政服务中心一楼</t>
    </r>
  </si>
  <si>
    <t xml:space="preserve">361000</t>
  </si>
  <si>
    <t xml:space="preserve">0592-6585919</t>
  </si>
  <si>
    <t xml:space="preserve">370205********4013</t>
  </si>
  <si>
    <t xml:space="preserve">尹伟</t>
  </si>
  <si>
    <t xml:space="preserve">152824********0351</t>
  </si>
  <si>
    <t xml:space="preserve">王凯贤</t>
  </si>
  <si>
    <t xml:space="preserve">乌拉特前旗社会保险事业管理局</t>
  </si>
  <si>
    <t xml:space="preserve">内蒙古巴彦淖尔市乌拉特前旗乌拉山镇社会保险事业管理局</t>
  </si>
  <si>
    <t xml:space="preserve">014400</t>
  </si>
  <si>
    <t xml:space="preserve">0478-3240571</t>
  </si>
  <si>
    <t xml:space="preserve">370831********0714</t>
  </si>
  <si>
    <t xml:space="preserve">韩光明</t>
  </si>
  <si>
    <t xml:space="preserve">泗水县社会保险处</t>
  </si>
  <si>
    <t xml:space="preserve">山东省泗水县泗水一中南十字路口中兴路东</t>
  </si>
  <si>
    <t xml:space="preserve">273200</t>
  </si>
  <si>
    <t xml:space="preserve">0537-4221917</t>
  </si>
  <si>
    <t xml:space="preserve">130922********3655</t>
  </si>
  <si>
    <t xml:space="preserve">青县社会保险事业管理所</t>
  </si>
  <si>
    <r>
      <rPr>
        <sz val="10"/>
        <rFont val="Noto Sans"/>
        <family val="2"/>
      </rPr>
      <t xml:space="preserve">河北省青县行政二中心</t>
    </r>
    <r>
      <rPr>
        <sz val="10"/>
        <rFont val="宋体"/>
        <family val="0"/>
        <charset val="134"/>
      </rPr>
      <t xml:space="preserve">109</t>
    </r>
    <r>
      <rPr>
        <sz val="10"/>
        <rFont val="Noto Sans"/>
        <family val="2"/>
      </rPr>
      <t xml:space="preserve">室</t>
    </r>
  </si>
  <si>
    <t xml:space="preserve">062650</t>
  </si>
  <si>
    <t xml:space="preserve">0317-4022293</t>
  </si>
  <si>
    <t xml:space="preserve">420922********7837</t>
  </si>
  <si>
    <t xml:space="preserve">李勇</t>
  </si>
  <si>
    <t xml:space="preserve">孝感市孝南区劳动保险事业管理局</t>
  </si>
  <si>
    <r>
      <rPr>
        <sz val="10"/>
        <rFont val="Noto Sans"/>
        <family val="2"/>
      </rPr>
      <t xml:space="preserve">孝感市长征路</t>
    </r>
    <r>
      <rPr>
        <sz val="10"/>
        <rFont val="宋体"/>
        <family val="0"/>
        <charset val="134"/>
      </rPr>
      <t xml:space="preserve">4</t>
    </r>
    <r>
      <rPr>
        <sz val="10"/>
        <rFont val="Noto Sans"/>
        <family val="2"/>
      </rPr>
      <t xml:space="preserve">号劳动保险局</t>
    </r>
  </si>
  <si>
    <t xml:space="preserve">432000</t>
  </si>
  <si>
    <t xml:space="preserve">0712-2833231</t>
  </si>
  <si>
    <t xml:space="preserve">371422********4710</t>
  </si>
  <si>
    <t xml:space="preserve">张学鹏</t>
  </si>
  <si>
    <t xml:space="preserve">432522********2508</t>
  </si>
  <si>
    <t xml:space="preserve">赵巧巧</t>
  </si>
  <si>
    <t xml:space="preserve">湖南省社会保险管理服务局</t>
  </si>
  <si>
    <r>
      <rPr>
        <sz val="10"/>
        <rFont val="Noto Sans"/>
        <family val="2"/>
      </rPr>
      <t xml:space="preserve">长沙市天心区青园路</t>
    </r>
    <r>
      <rPr>
        <sz val="10"/>
        <rFont val="宋体"/>
        <family val="0"/>
        <charset val="134"/>
      </rPr>
      <t xml:space="preserve">18</t>
    </r>
    <r>
      <rPr>
        <sz val="10"/>
        <rFont val="Noto Sans"/>
        <family val="2"/>
      </rPr>
      <t xml:space="preserve">号</t>
    </r>
  </si>
  <si>
    <t xml:space="preserve">410004</t>
  </si>
  <si>
    <t xml:space="preserve">0731-84900192</t>
  </si>
  <si>
    <t xml:space="preserve">130229********0028</t>
  </si>
  <si>
    <t xml:space="preserve">李丽媛</t>
  </si>
  <si>
    <t xml:space="preserve">420606********3527</t>
  </si>
  <si>
    <t xml:space="preserve">陈婧</t>
  </si>
  <si>
    <t xml:space="preserve">西安市碑林区养老保险经办中心</t>
  </si>
  <si>
    <t xml:space="preserve">610323********1131</t>
  </si>
  <si>
    <t xml:space="preserve">温浩卓</t>
  </si>
  <si>
    <t xml:space="preserve">220302********0215</t>
  </si>
  <si>
    <t xml:space="preserve">鲁明旭</t>
  </si>
  <si>
    <t xml:space="preserve">511521********7044</t>
  </si>
  <si>
    <t xml:space="preserve">李敏</t>
  </si>
  <si>
    <t xml:space="preserve">龙泉驿区社会保险事业管理局</t>
  </si>
  <si>
    <r>
      <rPr>
        <sz val="10"/>
        <rFont val="Noto Sans"/>
        <family val="2"/>
      </rPr>
      <t xml:space="preserve">四川省成都市龙泉驿区北泉路</t>
    </r>
    <r>
      <rPr>
        <sz val="10"/>
        <rFont val="宋体"/>
        <family val="0"/>
        <charset val="134"/>
      </rPr>
      <t xml:space="preserve">777</t>
    </r>
    <r>
      <rPr>
        <sz val="10"/>
        <rFont val="Noto Sans"/>
        <family val="2"/>
      </rPr>
      <t xml:space="preserve">号</t>
    </r>
  </si>
  <si>
    <t xml:space="preserve">610100</t>
  </si>
  <si>
    <t xml:space="preserve">028-84846300</t>
  </si>
  <si>
    <t xml:space="preserve">130825********3718</t>
  </si>
  <si>
    <t xml:space="preserve">肖海明</t>
  </si>
  <si>
    <t xml:space="preserve">132201********3311</t>
  </si>
  <si>
    <t xml:space="preserve">孙宗岭</t>
  </si>
  <si>
    <t xml:space="preserve">河北省南宫市社保所</t>
  </si>
  <si>
    <t xml:space="preserve">612523********2424</t>
  </si>
  <si>
    <t xml:space="preserve">吴娜</t>
  </si>
  <si>
    <t xml:space="preserve">612324********0311</t>
  </si>
  <si>
    <t xml:space="preserve">杨超</t>
  </si>
  <si>
    <t xml:space="preserve">西乡县养老保险经办中心</t>
  </si>
  <si>
    <t xml:space="preserve">陕西省汉中市西乡县文昌路</t>
  </si>
  <si>
    <t xml:space="preserve">723599</t>
  </si>
  <si>
    <t xml:space="preserve">0916-6213130</t>
  </si>
  <si>
    <t xml:space="preserve">510725********6113</t>
  </si>
  <si>
    <t xml:space="preserve">蒙授鲜</t>
  </si>
  <si>
    <t xml:space="preserve">梓潼县社会保险事业管理局</t>
  </si>
  <si>
    <r>
      <rPr>
        <sz val="10"/>
        <rFont val="Noto Sans"/>
        <family val="2"/>
      </rPr>
      <t xml:space="preserve">梓潼县城北新区</t>
    </r>
    <r>
      <rPr>
        <sz val="10"/>
        <rFont val="宋体"/>
        <family val="0"/>
        <charset val="134"/>
      </rPr>
      <t xml:space="preserve">4</t>
    </r>
    <r>
      <rPr>
        <sz val="10"/>
        <rFont val="Noto Sans"/>
        <family val="2"/>
      </rPr>
      <t xml:space="preserve">号楼一楼社保大厅</t>
    </r>
  </si>
  <si>
    <t xml:space="preserve">621000</t>
  </si>
  <si>
    <t xml:space="preserve">0816-8219719</t>
  </si>
  <si>
    <t xml:space="preserve">130282********514X</t>
  </si>
  <si>
    <t xml:space="preserve">孙凤霞</t>
  </si>
  <si>
    <t xml:space="preserve">142701********1211</t>
  </si>
  <si>
    <t xml:space="preserve">乔未锋</t>
  </si>
  <si>
    <t xml:space="preserve">370832********6039</t>
  </si>
  <si>
    <t xml:space="preserve">李孟元</t>
  </si>
  <si>
    <t xml:space="preserve">福州经济技术开发区社会劳动保险管理中心</t>
  </si>
  <si>
    <r>
      <rPr>
        <sz val="10"/>
        <rFont val="Noto Sans"/>
        <family val="2"/>
      </rPr>
      <t xml:space="preserve">福建省福州市马尾区罗星西路</t>
    </r>
    <r>
      <rPr>
        <sz val="10"/>
        <rFont val="宋体"/>
        <family val="0"/>
        <charset val="134"/>
      </rPr>
      <t xml:space="preserve">30</t>
    </r>
    <r>
      <rPr>
        <sz val="10"/>
        <rFont val="Noto Sans"/>
        <family val="2"/>
      </rPr>
      <t xml:space="preserve">号时代广场</t>
    </r>
    <r>
      <rPr>
        <sz val="10"/>
        <rFont val="宋体"/>
        <family val="0"/>
        <charset val="134"/>
      </rPr>
      <t xml:space="preserve">3</t>
    </r>
    <r>
      <rPr>
        <sz val="10"/>
        <rFont val="Noto Sans"/>
        <family val="2"/>
      </rPr>
      <t xml:space="preserve">楼</t>
    </r>
  </si>
  <si>
    <t xml:space="preserve">350015</t>
  </si>
  <si>
    <t xml:space="preserve">0591-83685999</t>
  </si>
  <si>
    <t xml:space="preserve">131025********1510</t>
  </si>
  <si>
    <t xml:space="preserve">马川</t>
  </si>
  <si>
    <t xml:space="preserve">120222********5625</t>
  </si>
  <si>
    <t xml:space="preserve">王少芬</t>
  </si>
  <si>
    <t xml:space="preserve">220181********0010</t>
  </si>
  <si>
    <t xml:space="preserve">胡潇戈</t>
  </si>
  <si>
    <t xml:space="preserve">九台市社会保险局</t>
  </si>
  <si>
    <r>
      <rPr>
        <sz val="10"/>
        <rFont val="Noto Sans"/>
        <family val="2"/>
      </rPr>
      <t xml:space="preserve">曙光大街</t>
    </r>
    <r>
      <rPr>
        <sz val="10"/>
        <rFont val="宋体"/>
        <family val="0"/>
        <charset val="134"/>
      </rPr>
      <t xml:space="preserve">657</t>
    </r>
    <r>
      <rPr>
        <sz val="10"/>
        <rFont val="Noto Sans"/>
        <family val="2"/>
      </rPr>
      <t xml:space="preserve">号</t>
    </r>
  </si>
  <si>
    <t xml:space="preserve">130500</t>
  </si>
  <si>
    <t xml:space="preserve">0431-82320872</t>
  </si>
  <si>
    <t xml:space="preserve">320821********2731</t>
  </si>
  <si>
    <t xml:space="preserve">余鹏程</t>
  </si>
  <si>
    <t xml:space="preserve">杭州市上城区社会劳动保险办公室</t>
  </si>
  <si>
    <r>
      <rPr>
        <sz val="10"/>
        <rFont val="Noto Sans"/>
        <family val="2"/>
      </rPr>
      <t xml:space="preserve">上城区秋涛路</t>
    </r>
    <r>
      <rPr>
        <sz val="10"/>
        <rFont val="宋体"/>
        <family val="0"/>
        <charset val="134"/>
      </rPr>
      <t xml:space="preserve">242-2</t>
    </r>
    <r>
      <rPr>
        <sz val="10"/>
        <rFont val="Noto Sans"/>
        <family val="2"/>
      </rPr>
      <t xml:space="preserve">号秋涛发展大厦三楼</t>
    </r>
  </si>
  <si>
    <t xml:space="preserve">310001</t>
  </si>
  <si>
    <t xml:space="preserve">87925936</t>
  </si>
  <si>
    <t xml:space="preserve">430522********5015</t>
  </si>
  <si>
    <t xml:space="preserve">唐韬</t>
  </si>
  <si>
    <t xml:space="preserve">372901********1656</t>
  </si>
  <si>
    <t xml:space="preserve">李聪</t>
  </si>
  <si>
    <t xml:space="preserve">131122********3411</t>
  </si>
  <si>
    <t xml:space="preserve">谷建伟</t>
  </si>
  <si>
    <t xml:space="preserve">130428********2916</t>
  </si>
  <si>
    <t xml:space="preserve">郝耀光</t>
  </si>
  <si>
    <t xml:space="preserve">430124********121X</t>
  </si>
  <si>
    <t xml:space="preserve">洪学文</t>
  </si>
  <si>
    <t xml:space="preserve">452526********0039</t>
  </si>
  <si>
    <t xml:space="preserve">党书文</t>
  </si>
  <si>
    <t xml:space="preserve">130229********3688</t>
  </si>
  <si>
    <t xml:space="preserve">刘小玉</t>
  </si>
  <si>
    <t xml:space="preserve">230882********0813</t>
  </si>
  <si>
    <t xml:space="preserve">倪焌博</t>
  </si>
  <si>
    <t xml:space="preserve">532527********2035</t>
  </si>
  <si>
    <t xml:space="preserve">李新永</t>
  </si>
  <si>
    <t xml:space="preserve">蒙自市社会保险中心</t>
  </si>
  <si>
    <t xml:space="preserve">云南省蒙自市霁虹路人力资源和社会保障局办公楼社保中心</t>
  </si>
  <si>
    <t xml:space="preserve">661199</t>
  </si>
  <si>
    <t xml:space="preserve">0873-3793969</t>
  </si>
  <si>
    <t xml:space="preserve">152103********0918</t>
  </si>
  <si>
    <t xml:space="preserve">葛会斌</t>
  </si>
  <si>
    <t xml:space="preserve">610326********1818</t>
  </si>
  <si>
    <t xml:space="preserve">汶小伟</t>
  </si>
  <si>
    <t xml:space="preserve">西安经济技术开发区社会保障基金管理中心</t>
  </si>
  <si>
    <r>
      <rPr>
        <sz val="10"/>
        <rFont val="Noto Sans"/>
        <family val="2"/>
      </rPr>
      <t xml:space="preserve">西安市明光路</t>
    </r>
    <r>
      <rPr>
        <sz val="10"/>
        <rFont val="宋体"/>
        <family val="0"/>
        <charset val="134"/>
      </rPr>
      <t xml:space="preserve">166</t>
    </r>
    <r>
      <rPr>
        <sz val="10"/>
        <rFont val="Noto Sans"/>
        <family val="2"/>
      </rPr>
      <t xml:space="preserve">号凯瑞</t>
    </r>
    <r>
      <rPr>
        <sz val="10"/>
        <rFont val="宋体"/>
        <family val="0"/>
        <charset val="134"/>
      </rPr>
      <t xml:space="preserve">E</t>
    </r>
    <r>
      <rPr>
        <sz val="10"/>
        <rFont val="Noto Sans"/>
        <family val="2"/>
      </rPr>
      <t xml:space="preserve">座政务大厅</t>
    </r>
  </si>
  <si>
    <t xml:space="preserve">710018</t>
  </si>
  <si>
    <t xml:space="preserve">029-89298690</t>
  </si>
  <si>
    <t xml:space="preserve">610122********4326</t>
  </si>
  <si>
    <t xml:space="preserve">张梅</t>
  </si>
  <si>
    <t xml:space="preserve">430524********8216</t>
  </si>
  <si>
    <t xml:space="preserve">黄东京</t>
  </si>
  <si>
    <t xml:space="preserve">120111********0516</t>
  </si>
  <si>
    <t xml:space="preserve">侯家伟</t>
  </si>
  <si>
    <t xml:space="preserve">211382********3912</t>
  </si>
  <si>
    <t xml:space="preserve">张忠辉</t>
  </si>
  <si>
    <t xml:space="preserve">152301********6518</t>
  </si>
  <si>
    <t xml:space="preserve">刘金刚</t>
  </si>
  <si>
    <t xml:space="preserve">230184********6815</t>
  </si>
  <si>
    <t xml:space="preserve">郑云达</t>
  </si>
  <si>
    <t xml:space="preserve">211421********5418</t>
  </si>
  <si>
    <t xml:space="preserve">朱峰</t>
  </si>
  <si>
    <t xml:space="preserve">绥中县社会保险事业管理局</t>
  </si>
  <si>
    <t xml:space="preserve">辽宁省绥中县劳动大厦三楼</t>
  </si>
  <si>
    <t xml:space="preserve">125200</t>
  </si>
  <si>
    <t xml:space="preserve">0429-6999098</t>
  </si>
  <si>
    <t xml:space="preserve">610526********9417</t>
  </si>
  <si>
    <t xml:space="preserve">杨军</t>
  </si>
  <si>
    <t xml:space="preserve">230606********3618</t>
  </si>
  <si>
    <t xml:space="preserve">郭晶</t>
  </si>
  <si>
    <t xml:space="preserve">迁安市社会保险事业管理局</t>
  </si>
  <si>
    <r>
      <rPr>
        <sz val="10"/>
        <rFont val="Noto Sans"/>
        <family val="2"/>
      </rPr>
      <t xml:space="preserve">迁安市创客广场</t>
    </r>
    <r>
      <rPr>
        <sz val="10"/>
        <rFont val="宋体"/>
        <family val="0"/>
        <charset val="134"/>
      </rPr>
      <t xml:space="preserve">A</t>
    </r>
    <r>
      <rPr>
        <sz val="10"/>
        <rFont val="Noto Sans"/>
        <family val="2"/>
      </rPr>
      <t xml:space="preserve">座</t>
    </r>
    <r>
      <rPr>
        <sz val="10"/>
        <rFont val="宋体"/>
        <family val="0"/>
        <charset val="134"/>
      </rPr>
      <t xml:space="preserve">2</t>
    </r>
    <r>
      <rPr>
        <sz val="10"/>
        <rFont val="Noto Sans"/>
        <family val="2"/>
      </rPr>
      <t xml:space="preserve">号门社会保险事业管理局</t>
    </r>
  </si>
  <si>
    <t xml:space="preserve">064400</t>
  </si>
  <si>
    <t xml:space="preserve">0315-7172239</t>
  </si>
  <si>
    <t xml:space="preserve">370281********6016</t>
  </si>
  <si>
    <t xml:space="preserve">李春亭</t>
  </si>
  <si>
    <t xml:space="preserve">511623********5075</t>
  </si>
  <si>
    <t xml:space="preserve">甘亮</t>
  </si>
  <si>
    <t xml:space="preserve">370124********3087</t>
  </si>
  <si>
    <t xml:space="preserve">孙其会</t>
  </si>
  <si>
    <t xml:space="preserve">济南市社会保险事业局槐荫办事处</t>
  </si>
  <si>
    <r>
      <rPr>
        <sz val="10"/>
        <rFont val="Noto Sans"/>
        <family val="2"/>
      </rPr>
      <t xml:space="preserve">济南市槐荫区经六路</t>
    </r>
    <r>
      <rPr>
        <sz val="10"/>
        <rFont val="宋体"/>
        <family val="0"/>
        <charset val="134"/>
      </rPr>
      <t xml:space="preserve">536-2</t>
    </r>
    <r>
      <rPr>
        <sz val="10"/>
        <rFont val="Noto Sans"/>
        <family val="2"/>
      </rPr>
      <t xml:space="preserve">号</t>
    </r>
  </si>
  <si>
    <t xml:space="preserve">250022</t>
  </si>
  <si>
    <t xml:space="preserve">0531-87122922</t>
  </si>
  <si>
    <t xml:space="preserve">372901********0442</t>
  </si>
  <si>
    <t xml:space="preserve">张嫚</t>
  </si>
  <si>
    <t xml:space="preserve">菏泽市社会劳动保险事业处</t>
  </si>
  <si>
    <r>
      <rPr>
        <sz val="10"/>
        <rFont val="Noto Sans"/>
        <family val="2"/>
      </rPr>
      <t xml:space="preserve">菏泽市桂陵路</t>
    </r>
    <r>
      <rPr>
        <sz val="10"/>
        <rFont val="宋体"/>
        <family val="0"/>
        <charset val="134"/>
      </rPr>
      <t xml:space="preserve">3999</t>
    </r>
    <r>
      <rPr>
        <sz val="10"/>
        <rFont val="Noto Sans"/>
        <family val="2"/>
      </rPr>
      <t xml:space="preserve">号市人社局企保处</t>
    </r>
  </si>
  <si>
    <t xml:space="preserve">0530-5872667</t>
  </si>
  <si>
    <t xml:space="preserve">511621********7088</t>
  </si>
  <si>
    <t xml:space="preserve">黄春蓉</t>
  </si>
  <si>
    <t xml:space="preserve">杭州市萧山区社会保障管理中心</t>
  </si>
  <si>
    <r>
      <rPr>
        <sz val="10"/>
        <rFont val="Noto Sans"/>
        <family val="2"/>
      </rPr>
      <t xml:space="preserve">杭州市萧山区城厢街道萧然南路</t>
    </r>
    <r>
      <rPr>
        <sz val="10"/>
        <rFont val="宋体"/>
        <family val="0"/>
        <charset val="134"/>
      </rPr>
      <t xml:space="preserve">373</t>
    </r>
    <r>
      <rPr>
        <sz val="10"/>
        <rFont val="Noto Sans"/>
        <family val="2"/>
      </rPr>
      <t xml:space="preserve">号</t>
    </r>
  </si>
  <si>
    <t xml:space="preserve">311200</t>
  </si>
  <si>
    <t xml:space="preserve">0571-83587603</t>
  </si>
  <si>
    <t xml:space="preserve">220182********5718</t>
  </si>
  <si>
    <t xml:space="preserve">唐明明</t>
  </si>
  <si>
    <t xml:space="preserve">220283********6827</t>
  </si>
  <si>
    <t xml:space="preserve">郭畅</t>
  </si>
  <si>
    <t xml:space="preserve">220103********4947</t>
  </si>
  <si>
    <t xml:space="preserve">刘虹霜</t>
  </si>
  <si>
    <t xml:space="preserve">220322********9277</t>
  </si>
  <si>
    <t xml:space="preserve">孔贺</t>
  </si>
  <si>
    <t xml:space="preserve">222301********2112</t>
  </si>
  <si>
    <t xml:space="preserve">卢丙吉</t>
  </si>
  <si>
    <t xml:space="preserve">140223********0521</t>
  </si>
  <si>
    <t xml:space="preserve">杜丽丽</t>
  </si>
  <si>
    <t xml:space="preserve">362321********5512</t>
  </si>
  <si>
    <t xml:space="preserve">陈波</t>
  </si>
  <si>
    <t xml:space="preserve">420281********845X</t>
  </si>
  <si>
    <t xml:space="preserve">邵营</t>
  </si>
  <si>
    <t xml:space="preserve">440582********3951</t>
  </si>
  <si>
    <t xml:space="preserve">蔡少熊</t>
  </si>
  <si>
    <t xml:space="preserve">360428********0044</t>
  </si>
  <si>
    <t xml:space="preserve">陈丹丹</t>
  </si>
  <si>
    <t xml:space="preserve">421122********1050</t>
  </si>
  <si>
    <t xml:space="preserve">王敬华</t>
  </si>
  <si>
    <t xml:space="preserve">130223********0021</t>
  </si>
  <si>
    <t xml:space="preserve">董倩倩</t>
  </si>
  <si>
    <t xml:space="preserve">河北省滦县社会保险事业局</t>
  </si>
  <si>
    <r>
      <rPr>
        <sz val="10"/>
        <rFont val="Noto Sans"/>
        <family val="2"/>
      </rPr>
      <t xml:space="preserve">河北滦县新城胜利西路</t>
    </r>
    <r>
      <rPr>
        <sz val="10"/>
        <rFont val="宋体"/>
        <family val="0"/>
        <charset val="134"/>
      </rPr>
      <t xml:space="preserve">002</t>
    </r>
    <r>
      <rPr>
        <sz val="10"/>
        <rFont val="Noto Sans"/>
        <family val="2"/>
      </rPr>
      <t xml:space="preserve">号</t>
    </r>
  </si>
  <si>
    <t xml:space="preserve">063700</t>
  </si>
  <si>
    <t xml:space="preserve">0315-7103090</t>
  </si>
  <si>
    <t xml:space="preserve">130223********5211</t>
  </si>
  <si>
    <t xml:space="preserve">苏仕良</t>
  </si>
  <si>
    <t xml:space="preserve">130223********6122</t>
  </si>
  <si>
    <t xml:space="preserve">吴艳娜</t>
  </si>
  <si>
    <t xml:space="preserve">371323********7911</t>
  </si>
  <si>
    <t xml:space="preserve">高建增</t>
  </si>
  <si>
    <t xml:space="preserve">610425********2816</t>
  </si>
  <si>
    <t xml:space="preserve">赵松</t>
  </si>
  <si>
    <t xml:space="preserve">321023********3413</t>
  </si>
  <si>
    <t xml:space="preserve">王正友</t>
  </si>
  <si>
    <t xml:space="preserve">360281********1018</t>
  </si>
  <si>
    <t xml:space="preserve">洪书升</t>
  </si>
  <si>
    <t xml:space="preserve">杭州市富阳区社会保险管理中心</t>
  </si>
  <si>
    <r>
      <rPr>
        <sz val="10"/>
        <rFont val="Noto Sans"/>
        <family val="2"/>
      </rPr>
      <t xml:space="preserve">杭州市富阳区恩波大道</t>
    </r>
    <r>
      <rPr>
        <sz val="10"/>
        <rFont val="宋体"/>
        <family val="0"/>
        <charset val="134"/>
      </rPr>
      <t xml:space="preserve">1128</t>
    </r>
    <r>
      <rPr>
        <sz val="10"/>
        <rFont val="Noto Sans"/>
        <family val="2"/>
      </rPr>
      <t xml:space="preserve">号（永和大厦</t>
    </r>
    <r>
      <rPr>
        <sz val="10"/>
        <rFont val="宋体"/>
        <family val="0"/>
        <charset val="134"/>
      </rPr>
      <t xml:space="preserve">2</t>
    </r>
    <r>
      <rPr>
        <sz val="10"/>
        <rFont val="Noto Sans"/>
        <family val="2"/>
      </rPr>
      <t xml:space="preserve">楼）</t>
    </r>
  </si>
  <si>
    <t xml:space="preserve">311400</t>
  </si>
  <si>
    <t xml:space="preserve">0571-61791173</t>
  </si>
  <si>
    <t xml:space="preserve">411521********7229</t>
  </si>
  <si>
    <t xml:space="preserve">丁玉</t>
  </si>
  <si>
    <t xml:space="preserve">罗山县企业养老保险中心</t>
  </si>
  <si>
    <r>
      <rPr>
        <sz val="10"/>
        <rFont val="Noto Sans"/>
        <family val="2"/>
      </rPr>
      <t xml:space="preserve">罗山县新区行政路</t>
    </r>
    <r>
      <rPr>
        <sz val="10"/>
        <rFont val="宋体"/>
        <family val="0"/>
        <charset val="134"/>
      </rPr>
      <t xml:space="preserve">10</t>
    </r>
    <r>
      <rPr>
        <sz val="10"/>
        <rFont val="Noto Sans"/>
        <family val="2"/>
      </rPr>
      <t xml:space="preserve">号</t>
    </r>
  </si>
  <si>
    <t xml:space="preserve">464200</t>
  </si>
  <si>
    <t xml:space="preserve">0376-2159718</t>
  </si>
  <si>
    <t xml:space="preserve">430422********0038</t>
  </si>
  <si>
    <t xml:space="preserve">周勇</t>
  </si>
  <si>
    <t xml:space="preserve">衡阳市社会养老保险处</t>
  </si>
  <si>
    <r>
      <rPr>
        <sz val="10"/>
        <rFont val="Noto Sans"/>
        <family val="2"/>
      </rPr>
      <t xml:space="preserve">蒸湘区华新开发区长湖路</t>
    </r>
    <r>
      <rPr>
        <sz val="10"/>
        <rFont val="宋体"/>
        <family val="0"/>
        <charset val="134"/>
      </rPr>
      <t xml:space="preserve">20</t>
    </r>
    <r>
      <rPr>
        <sz val="10"/>
        <rFont val="Noto Sans"/>
        <family val="2"/>
      </rPr>
      <t xml:space="preserve">号</t>
    </r>
  </si>
  <si>
    <t xml:space="preserve">421001</t>
  </si>
  <si>
    <t xml:space="preserve">0734-8867059</t>
  </si>
  <si>
    <t xml:space="preserve">371481********7228</t>
  </si>
  <si>
    <t xml:space="preserve">封俊花</t>
  </si>
  <si>
    <t xml:space="preserve">德州市乐陵社会保险中心</t>
  </si>
  <si>
    <t xml:space="preserve">210281********2812</t>
  </si>
  <si>
    <t xml:space="preserve">刘群</t>
  </si>
  <si>
    <t xml:space="preserve">342224********0659</t>
  </si>
  <si>
    <t xml:space="preserve">朱香峰</t>
  </si>
  <si>
    <t xml:space="preserve">130324********5430</t>
  </si>
  <si>
    <t xml:space="preserve">张福成</t>
  </si>
  <si>
    <t xml:space="preserve">511502********6819</t>
  </si>
  <si>
    <t xml:space="preserve">江富贵</t>
  </si>
  <si>
    <t xml:space="preserve">浙江省社会保险事业管理中心</t>
  </si>
  <si>
    <r>
      <rPr>
        <sz val="10"/>
        <rFont val="Noto Sans"/>
        <family val="2"/>
      </rPr>
      <t xml:space="preserve">杭州市体育场路</t>
    </r>
    <r>
      <rPr>
        <sz val="10"/>
        <rFont val="宋体"/>
        <family val="0"/>
        <charset val="134"/>
      </rPr>
      <t xml:space="preserve">538</t>
    </r>
    <r>
      <rPr>
        <sz val="10"/>
        <rFont val="Noto Sans"/>
        <family val="2"/>
      </rPr>
      <t xml:space="preserve">号</t>
    </r>
  </si>
  <si>
    <t xml:space="preserve">310007</t>
  </si>
  <si>
    <t xml:space="preserve">0571-85115237</t>
  </si>
  <si>
    <t xml:space="preserve">622628********1442</t>
  </si>
  <si>
    <t xml:space="preserve">赵亮亮</t>
  </si>
  <si>
    <t xml:space="preserve">130631********2010</t>
  </si>
  <si>
    <t xml:space="preserve">杨建辉</t>
  </si>
  <si>
    <t xml:space="preserve">653130********316X</t>
  </si>
  <si>
    <t xml:space="preserve">李落</t>
  </si>
  <si>
    <t xml:space="preserve">420322********3316</t>
  </si>
  <si>
    <t xml:space="preserve">胡涛</t>
  </si>
  <si>
    <t xml:space="preserve">142602********0053</t>
  </si>
  <si>
    <t xml:space="preserve">张宝成</t>
  </si>
  <si>
    <t xml:space="preserve">山西省临汾市企业养老保险管理服务中心</t>
  </si>
  <si>
    <r>
      <rPr>
        <sz val="10"/>
        <rFont val="Noto Sans"/>
        <family val="2"/>
      </rPr>
      <t xml:space="preserve">山西省临汾经济技术开发区汾河路中大街</t>
    </r>
    <r>
      <rPr>
        <sz val="10"/>
        <rFont val="宋体"/>
        <family val="0"/>
        <charset val="134"/>
      </rPr>
      <t xml:space="preserve">2</t>
    </r>
    <r>
      <rPr>
        <sz val="10"/>
        <rFont val="Noto Sans"/>
        <family val="2"/>
      </rPr>
      <t xml:space="preserve">号</t>
    </r>
  </si>
  <si>
    <t xml:space="preserve">041000</t>
  </si>
  <si>
    <t xml:space="preserve">0357-7186829</t>
  </si>
  <si>
    <t xml:space="preserve">420984********6310</t>
  </si>
  <si>
    <t xml:space="preserve">高瑞</t>
  </si>
  <si>
    <t xml:space="preserve">421023********3045</t>
  </si>
  <si>
    <t xml:space="preserve">赵梦琪</t>
  </si>
  <si>
    <t xml:space="preserve">610404********0010</t>
  </si>
  <si>
    <t xml:space="preserve">范宝</t>
  </si>
  <si>
    <t xml:space="preserve">咸阳市养老保险经办处</t>
  </si>
  <si>
    <r>
      <rPr>
        <sz val="10"/>
        <rFont val="Noto Sans"/>
        <family val="2"/>
      </rPr>
      <t xml:space="preserve">咸阳市人民东路</t>
    </r>
    <r>
      <rPr>
        <sz val="10"/>
        <rFont val="宋体"/>
        <family val="0"/>
        <charset val="134"/>
      </rPr>
      <t xml:space="preserve">37</t>
    </r>
    <r>
      <rPr>
        <sz val="10"/>
        <rFont val="Noto Sans"/>
        <family val="2"/>
      </rPr>
      <t xml:space="preserve">号</t>
    </r>
  </si>
  <si>
    <t xml:space="preserve">029-33219072</t>
  </si>
  <si>
    <t xml:space="preserve">231182********4914</t>
  </si>
  <si>
    <t xml:space="preserve">徐硕</t>
  </si>
  <si>
    <t xml:space="preserve">632123********3452</t>
  </si>
  <si>
    <t xml:space="preserve">石录和</t>
  </si>
  <si>
    <t xml:space="preserve">642222********1627</t>
  </si>
  <si>
    <t xml:space="preserve">杨国璐</t>
  </si>
  <si>
    <t xml:space="preserve">130324********5118</t>
  </si>
  <si>
    <t xml:space="preserve">刘程达</t>
  </si>
  <si>
    <t xml:space="preserve">372901********5214</t>
  </si>
  <si>
    <t xml:space="preserve">王国卫</t>
  </si>
  <si>
    <t xml:space="preserve">嘉兴市社会保障事务局</t>
  </si>
  <si>
    <r>
      <rPr>
        <sz val="10"/>
        <rFont val="Noto Sans"/>
        <family val="2"/>
      </rPr>
      <t xml:space="preserve">嘉兴市禾兴南路</t>
    </r>
    <r>
      <rPr>
        <sz val="10"/>
        <rFont val="宋体"/>
        <family val="0"/>
        <charset val="134"/>
      </rPr>
      <t xml:space="preserve">334</t>
    </r>
    <r>
      <rPr>
        <sz val="10"/>
        <rFont val="Noto Sans"/>
        <family val="2"/>
      </rPr>
      <t xml:space="preserve">号</t>
    </r>
  </si>
  <si>
    <t xml:space="preserve">314000</t>
  </si>
  <si>
    <t xml:space="preserve">0573-82053408</t>
  </si>
  <si>
    <t xml:space="preserve">320311********5223</t>
  </si>
  <si>
    <t xml:space="preserve">曹露文</t>
  </si>
  <si>
    <t xml:space="preserve">610321********081X</t>
  </si>
  <si>
    <t xml:space="preserve">严新强</t>
  </si>
  <si>
    <t xml:space="preserve">610424********5268</t>
  </si>
  <si>
    <t xml:space="preserve">何马丽</t>
  </si>
  <si>
    <t xml:space="preserve">西安市莲湖区社会保险基金管理中心</t>
  </si>
  <si>
    <r>
      <rPr>
        <sz val="10"/>
        <rFont val="Noto Sans"/>
        <family val="2"/>
      </rPr>
      <t xml:space="preserve">西安市团结东路</t>
    </r>
    <r>
      <rPr>
        <sz val="10"/>
        <rFont val="宋体"/>
        <family val="0"/>
        <charset val="134"/>
      </rPr>
      <t xml:space="preserve">11</t>
    </r>
    <r>
      <rPr>
        <sz val="10"/>
        <rFont val="Noto Sans"/>
        <family val="2"/>
      </rPr>
      <t xml:space="preserve">号</t>
    </r>
  </si>
  <si>
    <t xml:space="preserve">710082</t>
  </si>
  <si>
    <t xml:space="preserve">029-87624860</t>
  </si>
  <si>
    <t xml:space="preserve">130623********5422</t>
  </si>
  <si>
    <t xml:space="preserve">张会静</t>
  </si>
  <si>
    <t xml:space="preserve">230606********2434</t>
  </si>
  <si>
    <t xml:space="preserve">李孝楠</t>
  </si>
  <si>
    <t xml:space="preserve">大庆市社会保险事业管理局</t>
  </si>
  <si>
    <t xml:space="preserve">大庆开发区创新大厦</t>
  </si>
  <si>
    <t xml:space="preserve">163316</t>
  </si>
  <si>
    <t xml:space="preserve">6291920</t>
  </si>
  <si>
    <t xml:space="preserve">620522********0529</t>
  </si>
  <si>
    <t xml:space="preserve">贾丽娟</t>
  </si>
  <si>
    <t xml:space="preserve">371522********7447</t>
  </si>
  <si>
    <t xml:space="preserve">张艳杰</t>
  </si>
  <si>
    <t xml:space="preserve">421125********404X</t>
  </si>
  <si>
    <t xml:space="preserve">南小红</t>
  </si>
  <si>
    <t xml:space="preserve">湖北省浠水县社会劳动保险事业管理局</t>
  </si>
  <si>
    <r>
      <rPr>
        <sz val="10"/>
        <rFont val="Noto Sans"/>
        <family val="2"/>
      </rPr>
      <t xml:space="preserve">浠水县丽文大道</t>
    </r>
    <r>
      <rPr>
        <sz val="10"/>
        <rFont val="宋体"/>
        <family val="0"/>
        <charset val="134"/>
      </rPr>
      <t xml:space="preserve">462</t>
    </r>
    <r>
      <rPr>
        <sz val="10"/>
        <rFont val="Noto Sans"/>
        <family val="2"/>
      </rPr>
      <t xml:space="preserve">号</t>
    </r>
  </si>
  <si>
    <t xml:space="preserve">438200</t>
  </si>
  <si>
    <t xml:space="preserve">0713-4233654</t>
  </si>
  <si>
    <t xml:space="preserve">652701********1710</t>
  </si>
  <si>
    <t xml:space="preserve">王若龙</t>
  </si>
  <si>
    <t xml:space="preserve">烟台市福山区社会保险服务中心</t>
  </si>
  <si>
    <r>
      <rPr>
        <sz val="10"/>
        <rFont val="Noto Sans"/>
        <family val="2"/>
      </rPr>
      <t xml:space="preserve">山东省烟台市福山区永达街</t>
    </r>
    <r>
      <rPr>
        <sz val="10"/>
        <rFont val="宋体"/>
        <family val="0"/>
        <charset val="134"/>
      </rPr>
      <t xml:space="preserve">1021</t>
    </r>
    <r>
      <rPr>
        <sz val="10"/>
        <rFont val="Noto Sans"/>
        <family val="2"/>
      </rPr>
      <t xml:space="preserve">号</t>
    </r>
  </si>
  <si>
    <t xml:space="preserve">265500</t>
  </si>
  <si>
    <t xml:space="preserve">0535-6332072</t>
  </si>
  <si>
    <t xml:space="preserve">622722********2040</t>
  </si>
  <si>
    <t xml:space="preserve">李宏娟</t>
  </si>
  <si>
    <t xml:space="preserve">412723********8874</t>
  </si>
  <si>
    <t xml:space="preserve">李书功</t>
  </si>
  <si>
    <t xml:space="preserve">511023********6623</t>
  </si>
  <si>
    <t xml:space="preserve">冉艳琼</t>
  </si>
  <si>
    <t xml:space="preserve">510622********5136</t>
  </si>
  <si>
    <t xml:space="preserve">张斌</t>
  </si>
  <si>
    <t xml:space="preserve">421022********391X</t>
  </si>
  <si>
    <t xml:space="preserve">张吴洁</t>
  </si>
  <si>
    <t xml:space="preserve">武汉市武昌社会保险管理处</t>
  </si>
  <si>
    <r>
      <rPr>
        <sz val="10"/>
        <rFont val="Noto Sans"/>
        <family val="2"/>
      </rPr>
      <t xml:space="preserve">武汉市武昌区紫沙路特</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武昌社保处</t>
    </r>
    <r>
      <rPr>
        <sz val="10"/>
        <rFont val="宋体"/>
        <family val="0"/>
        <charset val="134"/>
      </rPr>
      <t xml:space="preserve">)</t>
    </r>
  </si>
  <si>
    <t xml:space="preserve">430071</t>
  </si>
  <si>
    <t xml:space="preserve">027-51866394</t>
  </si>
  <si>
    <t xml:space="preserve">132826********2610</t>
  </si>
  <si>
    <t xml:space="preserve">赵增</t>
  </si>
  <si>
    <t xml:space="preserve">霸州市社会保险事业管理所</t>
  </si>
  <si>
    <t xml:space="preserve">河北省霸州市益津南路便民服务大厅社会保险所</t>
  </si>
  <si>
    <t xml:space="preserve">065700</t>
  </si>
  <si>
    <t xml:space="preserve">0316-7863613</t>
  </si>
  <si>
    <t xml:space="preserve">131081********2530</t>
  </si>
  <si>
    <t xml:space="preserve">朱文杰</t>
  </si>
  <si>
    <t xml:space="preserve">410123********1817</t>
  </si>
  <si>
    <t xml:space="preserve">张志宏</t>
  </si>
  <si>
    <t xml:space="preserve">410421********4527</t>
  </si>
  <si>
    <t xml:space="preserve">李世红</t>
  </si>
  <si>
    <t xml:space="preserve">612601********0014</t>
  </si>
  <si>
    <t xml:space="preserve">童闯馗</t>
  </si>
  <si>
    <t xml:space="preserve">西安市莲湖区养老保险经办中心</t>
  </si>
  <si>
    <t xml:space="preserve">220202********0920</t>
  </si>
  <si>
    <t xml:space="preserve">权宁兰</t>
  </si>
  <si>
    <t xml:space="preserve">威海火炬高技术产业开发区就业和社会保障处</t>
  </si>
  <si>
    <r>
      <rPr>
        <sz val="10"/>
        <rFont val="Noto Sans"/>
        <family val="2"/>
      </rPr>
      <t xml:space="preserve">威海市文化西路</t>
    </r>
    <r>
      <rPr>
        <sz val="10"/>
        <rFont val="宋体"/>
        <family val="0"/>
        <charset val="134"/>
      </rPr>
      <t xml:space="preserve">288</t>
    </r>
    <r>
      <rPr>
        <sz val="10"/>
        <rFont val="Noto Sans"/>
        <family val="2"/>
      </rPr>
      <t xml:space="preserve">号火炬大厦附楼一楼大厅</t>
    </r>
    <r>
      <rPr>
        <sz val="10"/>
        <rFont val="宋体"/>
        <family val="0"/>
        <charset val="134"/>
      </rPr>
      <t xml:space="preserve">11-15</t>
    </r>
    <r>
      <rPr>
        <sz val="10"/>
        <rFont val="Noto Sans"/>
        <family val="2"/>
      </rPr>
      <t xml:space="preserve">号窗口</t>
    </r>
  </si>
  <si>
    <t xml:space="preserve">264209</t>
  </si>
  <si>
    <t xml:space="preserve">0631-5625406</t>
  </si>
  <si>
    <t xml:space="preserve">500236********5038</t>
  </si>
  <si>
    <t xml:space="preserve">刘洋</t>
  </si>
  <si>
    <t xml:space="preserve">622301********1315</t>
  </si>
  <si>
    <t xml:space="preserve">尹剑虹</t>
  </si>
  <si>
    <t xml:space="preserve">珠海市社会保险基金管理中心</t>
  </si>
  <si>
    <r>
      <rPr>
        <sz val="10"/>
        <rFont val="Noto Sans"/>
        <family val="2"/>
      </rPr>
      <t xml:space="preserve">珠海市香洲区红山路</t>
    </r>
    <r>
      <rPr>
        <sz val="10"/>
        <rFont val="宋体"/>
        <family val="0"/>
        <charset val="134"/>
      </rPr>
      <t xml:space="preserve">245</t>
    </r>
    <r>
      <rPr>
        <sz val="10"/>
        <rFont val="Noto Sans"/>
        <family val="2"/>
      </rPr>
      <t xml:space="preserve">号</t>
    </r>
  </si>
  <si>
    <t xml:space="preserve">519000</t>
  </si>
  <si>
    <t xml:space="preserve">370681********0018</t>
  </si>
  <si>
    <t xml:space="preserve">赵传韬</t>
  </si>
  <si>
    <t xml:space="preserve">140622********5615</t>
  </si>
  <si>
    <t xml:space="preserve">罗翔宇</t>
  </si>
  <si>
    <t xml:space="preserve">371327********6015</t>
  </si>
  <si>
    <t xml:space="preserve">童丕业</t>
  </si>
  <si>
    <t xml:space="preserve">临沂经济技术开发区社会保险事业处</t>
  </si>
  <si>
    <r>
      <rPr>
        <sz val="10"/>
        <rFont val="Noto Sans"/>
        <family val="2"/>
      </rPr>
      <t xml:space="preserve">临沂市经济技术开发区沂河路</t>
    </r>
    <r>
      <rPr>
        <sz val="10"/>
        <rFont val="宋体"/>
        <family val="0"/>
        <charset val="134"/>
      </rPr>
      <t xml:space="preserve">3</t>
    </r>
    <r>
      <rPr>
        <sz val="10"/>
        <rFont val="Noto Sans"/>
        <family val="2"/>
      </rPr>
      <t xml:space="preserve">号</t>
    </r>
  </si>
  <si>
    <t xml:space="preserve">276023</t>
  </si>
  <si>
    <t xml:space="preserve">0539-8891787</t>
  </si>
  <si>
    <t xml:space="preserve">640381********3619</t>
  </si>
  <si>
    <t xml:space="preserve">张天翼</t>
  </si>
  <si>
    <t xml:space="preserve">中卫市政务服务中心二楼社保大厅</t>
  </si>
  <si>
    <t xml:space="preserve">130323********6434</t>
  </si>
  <si>
    <t xml:space="preserve">王坤</t>
  </si>
  <si>
    <t xml:space="preserve">抚宁县社会保险事业管理处</t>
  </si>
  <si>
    <t xml:space="preserve">秦皇岛市抚宁区迎宾路中段</t>
  </si>
  <si>
    <t xml:space="preserve">066300</t>
  </si>
  <si>
    <t xml:space="preserve">0335-7129565</t>
  </si>
  <si>
    <t xml:space="preserve">362203********0037</t>
  </si>
  <si>
    <t xml:space="preserve">何志刚</t>
  </si>
  <si>
    <t xml:space="preserve">130103********1811</t>
  </si>
  <si>
    <t xml:space="preserve">付伟</t>
  </si>
  <si>
    <t xml:space="preserve">130181********3629</t>
  </si>
  <si>
    <t xml:space="preserve">李转</t>
  </si>
  <si>
    <t xml:space="preserve">411326********3310</t>
  </si>
  <si>
    <t xml:space="preserve">黄廷士</t>
  </si>
  <si>
    <t xml:space="preserve">372901********3128</t>
  </si>
  <si>
    <t xml:space="preserve">郭晓颖</t>
  </si>
  <si>
    <t xml:space="preserve">450881********035X</t>
  </si>
  <si>
    <t xml:space="preserve">石飞</t>
  </si>
  <si>
    <t xml:space="preserve">桂平市社会保险事业局</t>
  </si>
  <si>
    <r>
      <rPr>
        <sz val="10"/>
        <rFont val="Noto Sans"/>
        <family val="2"/>
      </rPr>
      <t xml:space="preserve">广西桂平市大成中路</t>
    </r>
    <r>
      <rPr>
        <sz val="10"/>
        <rFont val="宋体"/>
        <family val="0"/>
        <charset val="134"/>
      </rPr>
      <t xml:space="preserve">271</t>
    </r>
    <r>
      <rPr>
        <sz val="10"/>
        <rFont val="Noto Sans"/>
        <family val="2"/>
      </rPr>
      <t xml:space="preserve">号</t>
    </r>
  </si>
  <si>
    <t xml:space="preserve">537200</t>
  </si>
  <si>
    <t xml:space="preserve">0775-3323946</t>
  </si>
  <si>
    <t xml:space="preserve">220106********864X</t>
  </si>
  <si>
    <t xml:space="preserve">王一冰</t>
  </si>
  <si>
    <t xml:space="preserve">130631********2011</t>
  </si>
  <si>
    <t xml:space="preserve">望都县新政府政务服务中心北厅</t>
  </si>
  <si>
    <t xml:space="preserve">342425********0712</t>
  </si>
  <si>
    <t xml:space="preserve">李宝留</t>
  </si>
  <si>
    <t xml:space="preserve">342201********2058</t>
  </si>
  <si>
    <t xml:space="preserve">张良松</t>
  </si>
  <si>
    <t xml:space="preserve">210502********0024</t>
  </si>
  <si>
    <t xml:space="preserve">吕城程</t>
  </si>
  <si>
    <t xml:space="preserve">130924********3513</t>
  </si>
  <si>
    <t xml:space="preserve">孟祥飞</t>
  </si>
  <si>
    <t xml:space="preserve">沧州临港经济技术开发区</t>
  </si>
  <si>
    <t xml:space="preserve">420923********4395</t>
  </si>
  <si>
    <t xml:space="preserve">柳忠武</t>
  </si>
  <si>
    <t xml:space="preserve">131182********0626</t>
  </si>
  <si>
    <t xml:space="preserve">郭红红</t>
  </si>
  <si>
    <t xml:space="preserve">420984********4719</t>
  </si>
  <si>
    <t xml:space="preserve">张少银</t>
  </si>
  <si>
    <t xml:space="preserve">130322********0031</t>
  </si>
  <si>
    <t xml:space="preserve">秦磊</t>
  </si>
  <si>
    <t xml:space="preserve">130107********1533</t>
  </si>
  <si>
    <t xml:space="preserve">梅力佳</t>
  </si>
  <si>
    <t xml:space="preserve">矿区社会保险事业管理局</t>
  </si>
  <si>
    <r>
      <rPr>
        <sz val="10"/>
        <rFont val="Noto Sans"/>
        <family val="2"/>
      </rPr>
      <t xml:space="preserve">石家庄市井陉矿区矿市南街</t>
    </r>
    <r>
      <rPr>
        <sz val="10"/>
        <rFont val="宋体"/>
        <family val="0"/>
        <charset val="134"/>
      </rPr>
      <t xml:space="preserve">19</t>
    </r>
    <r>
      <rPr>
        <sz val="10"/>
        <rFont val="Noto Sans"/>
        <family val="2"/>
      </rPr>
      <t xml:space="preserve">号</t>
    </r>
  </si>
  <si>
    <t xml:space="preserve">050100</t>
  </si>
  <si>
    <t xml:space="preserve">0311-82072002</t>
  </si>
  <si>
    <t xml:space="preserve">130633********1377</t>
  </si>
  <si>
    <t xml:space="preserve">王浩</t>
  </si>
  <si>
    <t xml:space="preserve">0312-8227680</t>
  </si>
  <si>
    <t xml:space="preserve">110105********5451</t>
  </si>
  <si>
    <t xml:space="preserve">王军</t>
  </si>
  <si>
    <t xml:space="preserve">130626********2869</t>
  </si>
  <si>
    <t xml:space="preserve">王建楠</t>
  </si>
  <si>
    <t xml:space="preserve">372323********3027</t>
  </si>
  <si>
    <t xml:space="preserve">郝国珍</t>
  </si>
  <si>
    <t xml:space="preserve">142202********0133</t>
  </si>
  <si>
    <t xml:space="preserve">张永祥</t>
  </si>
  <si>
    <t xml:space="preserve">372522********0067</t>
  </si>
  <si>
    <t xml:space="preserve">李秀兰</t>
  </si>
  <si>
    <t xml:space="preserve">阳谷县企业养老保险处</t>
  </si>
  <si>
    <t xml:space="preserve">阳谷县谷山北路</t>
  </si>
  <si>
    <t xml:space="preserve">252300</t>
  </si>
  <si>
    <t xml:space="preserve">0635-6173121</t>
  </si>
  <si>
    <t xml:space="preserve">130322********2815</t>
  </si>
  <si>
    <t xml:space="preserve">王涛</t>
  </si>
  <si>
    <t xml:space="preserve">632121********4034</t>
  </si>
  <si>
    <t xml:space="preserve">马满卿</t>
  </si>
  <si>
    <t xml:space="preserve">平安局社会保险事业管理局  俞延魁 </t>
  </si>
  <si>
    <r>
      <rPr>
        <sz val="10"/>
        <rFont val="Noto Sans"/>
        <family val="2"/>
      </rPr>
      <t xml:space="preserve">青海省海东区平安区平安镇新平大道</t>
    </r>
    <r>
      <rPr>
        <sz val="10"/>
        <rFont val="宋体"/>
        <family val="0"/>
        <charset val="134"/>
      </rPr>
      <t xml:space="preserve">198</t>
    </r>
    <r>
      <rPr>
        <sz val="10"/>
        <rFont val="Noto Sans"/>
        <family val="2"/>
      </rPr>
      <t xml:space="preserve">号</t>
    </r>
  </si>
  <si>
    <t xml:space="preserve">0972-8612424 </t>
  </si>
  <si>
    <t xml:space="preserve">430304********2272</t>
  </si>
  <si>
    <t xml:space="preserve">倪金文</t>
  </si>
  <si>
    <t xml:space="preserve">长沙市岳麓区劳动社会保险管理所   郭钰</t>
  </si>
  <si>
    <r>
      <rPr>
        <sz val="10"/>
        <rFont val="Noto Sans"/>
        <family val="2"/>
      </rPr>
      <t xml:space="preserve">长沙市金星大道北路一段</t>
    </r>
    <r>
      <rPr>
        <sz val="10"/>
        <rFont val="宋体"/>
        <family val="0"/>
        <charset val="134"/>
      </rPr>
      <t xml:space="preserve">517</t>
    </r>
    <r>
      <rPr>
        <sz val="10"/>
        <rFont val="Noto Sans"/>
        <family val="2"/>
      </rPr>
      <t xml:space="preserve">号</t>
    </r>
  </si>
  <si>
    <t xml:space="preserve">410013</t>
  </si>
  <si>
    <t xml:space="preserve">0731-88999483</t>
  </si>
  <si>
    <t xml:space="preserve">610523********7829</t>
  </si>
  <si>
    <t xml:space="preserve">李杏梅</t>
  </si>
  <si>
    <t xml:space="preserve">青州市社会保险事业管理局  张凯</t>
  </si>
  <si>
    <t xml:space="preserve">0536-3889261 </t>
  </si>
  <si>
    <t xml:space="preserve">372321********7180</t>
  </si>
  <si>
    <t xml:space="preserve">贾国卿</t>
  </si>
  <si>
    <t xml:space="preserve">惠民县环城东路与文安中路交叉口</t>
  </si>
  <si>
    <t xml:space="preserve">唐山市社会保险事业局 宋岩</t>
  </si>
  <si>
    <t xml:space="preserve">142701********0621</t>
  </si>
  <si>
    <t xml:space="preserve">李佳</t>
  </si>
  <si>
    <t xml:space="preserve">山西省运城市企业养老保险管理服务中心   解艺涛</t>
  </si>
  <si>
    <r>
      <rPr>
        <sz val="10"/>
        <rFont val="Noto Sans"/>
        <family val="2"/>
      </rPr>
      <t xml:space="preserve">山西省运城市中银北大道</t>
    </r>
    <r>
      <rPr>
        <sz val="10"/>
        <rFont val="宋体"/>
        <family val="0"/>
        <charset val="134"/>
      </rPr>
      <t xml:space="preserve">37</t>
    </r>
    <r>
      <rPr>
        <sz val="10"/>
        <rFont val="Noto Sans"/>
        <family val="2"/>
      </rPr>
      <t xml:space="preserve">号</t>
    </r>
  </si>
  <si>
    <t xml:space="preserve">0359-6381603</t>
  </si>
  <si>
    <t xml:space="preserve">330921********1538</t>
  </si>
  <si>
    <t xml:space="preserve">沈琦</t>
  </si>
  <si>
    <t xml:space="preserve">舟山市社会保险事业管理局     张泽匀</t>
  </si>
  <si>
    <r>
      <rPr>
        <sz val="10"/>
        <rFont val="Noto Sans"/>
        <family val="2"/>
      </rPr>
      <t xml:space="preserve">舟山市定海区解放西路</t>
    </r>
    <r>
      <rPr>
        <sz val="10"/>
        <rFont val="宋体"/>
        <family val="0"/>
        <charset val="134"/>
      </rPr>
      <t xml:space="preserve">230</t>
    </r>
    <r>
      <rPr>
        <sz val="10"/>
        <rFont val="Noto Sans"/>
        <family val="2"/>
      </rPr>
      <t xml:space="preserve">号</t>
    </r>
  </si>
  <si>
    <t xml:space="preserve">0580-2601126</t>
  </si>
  <si>
    <t xml:space="preserve">130181********6020</t>
  </si>
  <si>
    <t xml:space="preserve">高淑雅</t>
  </si>
  <si>
    <t xml:space="preserve">宁晋县城乡居民社会养老保险管理中心</t>
  </si>
  <si>
    <r>
      <rPr>
        <sz val="10"/>
        <rFont val="Noto Sans"/>
        <family val="2"/>
      </rPr>
      <t xml:space="preserve">宁晋县宁高路</t>
    </r>
    <r>
      <rPr>
        <sz val="10"/>
        <rFont val="宋体"/>
        <family val="0"/>
        <charset val="134"/>
      </rPr>
      <t xml:space="preserve">7</t>
    </r>
    <r>
      <rPr>
        <sz val="10"/>
        <rFont val="Noto Sans"/>
        <family val="2"/>
      </rPr>
      <t xml:space="preserve">号社保局三楼</t>
    </r>
  </si>
  <si>
    <t xml:space="preserve">0319-5805065</t>
  </si>
  <si>
    <t xml:space="preserve">371422********0024</t>
  </si>
  <si>
    <t xml:space="preserve">张艳菲</t>
  </si>
  <si>
    <t xml:space="preserve">371425********7943</t>
  </si>
  <si>
    <t xml:space="preserve">朱娜</t>
  </si>
  <si>
    <t xml:space="preserve">德州市齐河社会保险中心    孙衍楠</t>
  </si>
  <si>
    <r>
      <rPr>
        <sz val="10"/>
        <rFont val="Noto Sans"/>
        <family val="2"/>
      </rPr>
      <t xml:space="preserve">山东省齐河县黄河大道</t>
    </r>
    <r>
      <rPr>
        <sz val="10"/>
        <rFont val="宋体"/>
        <family val="0"/>
        <charset val="134"/>
      </rPr>
      <t xml:space="preserve">10</t>
    </r>
    <r>
      <rPr>
        <sz val="10"/>
        <rFont val="Noto Sans"/>
        <family val="2"/>
      </rPr>
      <t xml:space="preserve">号</t>
    </r>
  </si>
  <si>
    <t xml:space="preserve">251100</t>
  </si>
  <si>
    <t xml:space="preserve">0534-5665807</t>
  </si>
  <si>
    <t xml:space="preserve">220402********441X</t>
  </si>
  <si>
    <t xml:space="preserve">杨嘉宇</t>
  </si>
  <si>
    <t xml:space="preserve">长春市社会医疗保险管理局</t>
  </si>
  <si>
    <r>
      <rPr>
        <sz val="10"/>
        <rFont val="Noto Sans"/>
        <family val="2"/>
      </rPr>
      <t xml:space="preserve">长春市南关区繁荣东路</t>
    </r>
    <r>
      <rPr>
        <sz val="10"/>
        <rFont val="宋体"/>
        <family val="0"/>
        <charset val="134"/>
      </rPr>
      <t xml:space="preserve">166</t>
    </r>
    <r>
      <rPr>
        <sz val="10"/>
        <rFont val="Noto Sans"/>
        <family val="2"/>
      </rPr>
      <t xml:space="preserve">号</t>
    </r>
  </si>
  <si>
    <t xml:space="preserve">130300</t>
  </si>
  <si>
    <t xml:space="preserve">0431-81110063</t>
  </si>
  <si>
    <t xml:space="preserve">452427********3342</t>
  </si>
  <si>
    <t xml:space="preserve">张秋媛</t>
  </si>
  <si>
    <t xml:space="preserve">杭州市医疗保险管理局    俞凯</t>
  </si>
  <si>
    <r>
      <rPr>
        <sz val="10"/>
        <rFont val="Noto Sans"/>
        <family val="2"/>
      </rPr>
      <t xml:space="preserve">杭州市中河中路</t>
    </r>
    <r>
      <rPr>
        <sz val="10"/>
        <rFont val="宋体"/>
        <family val="0"/>
        <charset val="134"/>
      </rPr>
      <t xml:space="preserve">248</t>
    </r>
    <r>
      <rPr>
        <sz val="10"/>
        <rFont val="Noto Sans"/>
        <family val="2"/>
      </rPr>
      <t xml:space="preserve">号</t>
    </r>
  </si>
  <si>
    <t xml:space="preserve">0571-87042824</t>
  </si>
  <si>
    <t xml:space="preserve">330903********0029</t>
  </si>
  <si>
    <t xml:space="preserve">叶卓琼</t>
  </si>
  <si>
    <t xml:space="preserve">天津市社会保险基金管理中心滨海高新技术产业开发区分中心</t>
  </si>
  <si>
    <r>
      <rPr>
        <sz val="10"/>
        <rFont val="Noto Sans"/>
        <family val="2"/>
      </rPr>
      <t xml:space="preserve">天津市南开区华苑产业园区开华道</t>
    </r>
    <r>
      <rPr>
        <sz val="10"/>
        <rFont val="宋体"/>
        <family val="0"/>
        <charset val="134"/>
      </rPr>
      <t xml:space="preserve">20</t>
    </r>
    <r>
      <rPr>
        <sz val="10"/>
        <rFont val="Noto Sans"/>
        <family val="2"/>
      </rPr>
      <t xml:space="preserve">号行政许可服务中心一层社保中心</t>
    </r>
  </si>
  <si>
    <t xml:space="preserve">300384</t>
  </si>
  <si>
    <t xml:space="preserve">022-83710793</t>
  </si>
  <si>
    <t xml:space="preserve">定远县社会保险基金征缴管理中心   董宇</t>
  </si>
  <si>
    <t xml:space="preserve">0550-4499539</t>
  </si>
  <si>
    <t xml:space="preserve">332528********5022</t>
  </si>
  <si>
    <t xml:space="preserve">叶伟芳</t>
  </si>
  <si>
    <t xml:space="preserve">杭州市医疗保险管理服务局   汪娜</t>
  </si>
  <si>
    <r>
      <rPr>
        <sz val="10"/>
        <rFont val="Noto Sans"/>
        <family val="2"/>
      </rPr>
      <t xml:space="preserve">杭州市下城区凤起路</t>
    </r>
    <r>
      <rPr>
        <sz val="10"/>
        <rFont val="宋体"/>
        <family val="0"/>
        <charset val="134"/>
      </rPr>
      <t xml:space="preserve">247</t>
    </r>
    <r>
      <rPr>
        <sz val="10"/>
        <rFont val="Noto Sans"/>
        <family val="2"/>
      </rPr>
      <t xml:space="preserve">号</t>
    </r>
  </si>
  <si>
    <t xml:space="preserve">0571-85130151</t>
  </si>
  <si>
    <t xml:space="preserve">无棣县医疗保险事业处    孙瑞芬</t>
  </si>
  <si>
    <t xml:space="preserve">无棣县交通大厦东附楼</t>
  </si>
  <si>
    <t xml:space="preserve">0543-6327995</t>
  </si>
  <si>
    <t xml:space="preserve">120106********0549</t>
  </si>
  <si>
    <t xml:space="preserve">王美新</t>
  </si>
  <si>
    <t xml:space="preserve">深圳市社会保险基金管理局   王志东</t>
  </si>
  <si>
    <t xml:space="preserve">130927********0911</t>
  </si>
  <si>
    <t xml:space="preserve">李其鹏</t>
  </si>
  <si>
    <t xml:space="preserve">黄骅市社会保险事业管理所  张媛</t>
  </si>
  <si>
    <t xml:space="preserve">延吉市社会医疗保险管理局   周雯</t>
  </si>
  <si>
    <t xml:space="preserve">延吉市光华路行政大厅三楼</t>
  </si>
  <si>
    <t xml:space="preserve">0433-2368138</t>
  </si>
  <si>
    <t xml:space="preserve">130921********2629</t>
  </si>
  <si>
    <t xml:space="preserve">孙淑君</t>
  </si>
  <si>
    <t xml:space="preserve">海军工程大学勤务学院</t>
  </si>
  <si>
    <t xml:space="preserve">塘沽河北路一号</t>
  </si>
  <si>
    <t xml:space="preserve">022-66973060</t>
  </si>
  <si>
    <t xml:space="preserve">610102********3538</t>
  </si>
  <si>
    <t xml:space="preserve">刘正</t>
  </si>
  <si>
    <t xml:space="preserve">西安市市本级养老保险经办处   王婧</t>
  </si>
  <si>
    <t xml:space="preserve">110103********1817</t>
  </si>
  <si>
    <t xml:space="preserve">哈延明</t>
  </si>
  <si>
    <t xml:space="preserve">北京市东城区社会保险基金管理中心   宗辛</t>
  </si>
  <si>
    <t xml:space="preserve">010-89945434</t>
  </si>
  <si>
    <t xml:space="preserve">130802********0219</t>
  </si>
  <si>
    <t xml:space="preserve">刘子建</t>
  </si>
  <si>
    <t xml:space="preserve">340826********1037</t>
  </si>
  <si>
    <t xml:space="preserve">孙文彬</t>
  </si>
  <si>
    <t xml:space="preserve">上海市社会保险事业管理中心金山分中心</t>
  </si>
  <si>
    <r>
      <rPr>
        <sz val="10"/>
        <rFont val="Noto Sans"/>
        <family val="2"/>
      </rPr>
      <t xml:space="preserve">石化卫零路</t>
    </r>
    <r>
      <rPr>
        <sz val="10"/>
        <rFont val="宋体"/>
        <family val="0"/>
        <charset val="134"/>
      </rPr>
      <t xml:space="preserve">357</t>
    </r>
    <r>
      <rPr>
        <sz val="10"/>
        <rFont val="Noto Sans"/>
        <family val="2"/>
      </rPr>
      <t xml:space="preserve">号</t>
    </r>
  </si>
  <si>
    <t xml:space="preserve">200540</t>
  </si>
  <si>
    <t xml:space="preserve">021-31166961</t>
  </si>
  <si>
    <t xml:space="preserve">222401********252X</t>
  </si>
  <si>
    <t xml:space="preserve">崔玲</t>
  </si>
  <si>
    <t xml:space="preserve">230182********2442</t>
  </si>
  <si>
    <t xml:space="preserve">付彩凤</t>
  </si>
  <si>
    <t xml:space="preserve">多伦社保局</t>
  </si>
  <si>
    <t xml:space="preserve">多伦县府前街</t>
  </si>
  <si>
    <t xml:space="preserve">027300</t>
  </si>
  <si>
    <t xml:space="preserve">0479-4523579</t>
  </si>
  <si>
    <t xml:space="preserve">130982********6524</t>
  </si>
  <si>
    <t xml:space="preserve">于薇</t>
  </si>
  <si>
    <t xml:space="preserve">220581********1675</t>
  </si>
  <si>
    <t xml:space="preserve">朴龙洙</t>
  </si>
  <si>
    <t xml:space="preserve">梅河口市社会保险事业管理局</t>
  </si>
  <si>
    <r>
      <rPr>
        <sz val="10"/>
        <rFont val="Noto Sans"/>
        <family val="2"/>
      </rPr>
      <t xml:space="preserve">梅河口市银河大街</t>
    </r>
    <r>
      <rPr>
        <sz val="10"/>
        <rFont val="宋体"/>
        <family val="0"/>
        <charset val="134"/>
      </rPr>
      <t xml:space="preserve">2116</t>
    </r>
    <r>
      <rPr>
        <sz val="10"/>
        <rFont val="Noto Sans"/>
        <family val="2"/>
      </rPr>
      <t xml:space="preserve">号</t>
    </r>
  </si>
  <si>
    <t xml:space="preserve">135000</t>
  </si>
  <si>
    <t xml:space="preserve">0435-4226178</t>
  </si>
  <si>
    <t xml:space="preserve">130723********1716</t>
  </si>
  <si>
    <t xml:space="preserve">牛立威</t>
  </si>
  <si>
    <t xml:space="preserve">张家口市桥西区社会保险事业管理局</t>
  </si>
  <si>
    <r>
      <rPr>
        <sz val="10"/>
        <rFont val="Noto Sans"/>
        <family val="2"/>
      </rPr>
      <t xml:space="preserve">张家口市桥西区明德南街</t>
    </r>
    <r>
      <rPr>
        <sz val="10"/>
        <rFont val="宋体"/>
        <family val="0"/>
        <charset val="134"/>
      </rPr>
      <t xml:space="preserve">12</t>
    </r>
    <r>
      <rPr>
        <sz val="10"/>
        <rFont val="Noto Sans"/>
        <family val="2"/>
      </rPr>
      <t xml:space="preserve">号</t>
    </r>
  </si>
  <si>
    <t xml:space="preserve">0313-8045996</t>
  </si>
  <si>
    <t xml:space="preserve">220104********3311</t>
  </si>
  <si>
    <t xml:space="preserve">赵龙</t>
  </si>
  <si>
    <t xml:space="preserve">长春市南关区社保机构</t>
  </si>
  <si>
    <t xml:space="preserve">130123********5415</t>
  </si>
  <si>
    <t xml:space="preserve">杜小勐</t>
  </si>
  <si>
    <t xml:space="preserve">622425********0624</t>
  </si>
  <si>
    <t xml:space="preserve">孙悦</t>
  </si>
  <si>
    <t xml:space="preserve">0932-6622331</t>
  </si>
  <si>
    <t xml:space="preserve">411403********7928</t>
  </si>
  <si>
    <t xml:space="preserve">张颖</t>
  </si>
  <si>
    <t xml:space="preserve">320111********3216</t>
  </si>
  <si>
    <t xml:space="preserve">杨志刚</t>
  </si>
  <si>
    <t xml:space="preserve">352225********3026</t>
  </si>
  <si>
    <t xml:space="preserve">陈芳</t>
  </si>
  <si>
    <t xml:space="preserve">霞浦县社会劳动保险管理中心</t>
  </si>
  <si>
    <r>
      <rPr>
        <sz val="10"/>
        <rFont val="Noto Sans"/>
        <family val="2"/>
      </rPr>
      <t xml:space="preserve">霞浦县龙首路</t>
    </r>
    <r>
      <rPr>
        <sz val="10"/>
        <rFont val="宋体"/>
        <family val="0"/>
        <charset val="134"/>
      </rPr>
      <t xml:space="preserve">59</t>
    </r>
    <r>
      <rPr>
        <sz val="10"/>
        <rFont val="Noto Sans"/>
        <family val="2"/>
      </rPr>
      <t xml:space="preserve">号</t>
    </r>
  </si>
  <si>
    <t xml:space="preserve">355100</t>
  </si>
  <si>
    <t xml:space="preserve">0593-8857322</t>
  </si>
  <si>
    <t xml:space="preserve">210905********0511</t>
  </si>
  <si>
    <t xml:space="preserve">马俊</t>
  </si>
  <si>
    <t xml:space="preserve">阜新市社会保险局清河门区分局</t>
  </si>
  <si>
    <r>
      <rPr>
        <sz val="10"/>
        <rFont val="Noto Sans"/>
        <family val="2"/>
      </rPr>
      <t xml:space="preserve">辽宁省阜新市清河门区清河大街</t>
    </r>
    <r>
      <rPr>
        <sz val="10"/>
        <rFont val="宋体"/>
        <family val="0"/>
        <charset val="134"/>
      </rPr>
      <t xml:space="preserve">1</t>
    </r>
    <r>
      <rPr>
        <sz val="10"/>
        <rFont val="Noto Sans"/>
        <family val="2"/>
      </rPr>
      <t xml:space="preserve">号</t>
    </r>
  </si>
  <si>
    <t xml:space="preserve">123006</t>
  </si>
  <si>
    <t xml:space="preserve">0418-6011291</t>
  </si>
  <si>
    <t xml:space="preserve">310104********2490</t>
  </si>
  <si>
    <t xml:space="preserve">庞佐</t>
  </si>
  <si>
    <t xml:space="preserve">230302********6833</t>
  </si>
  <si>
    <t xml:space="preserve">姜钧元</t>
  </si>
  <si>
    <t xml:space="preserve">鸡西市社保险事业管理局</t>
  </si>
  <si>
    <r>
      <rPr>
        <sz val="10"/>
        <rFont val="Noto Sans"/>
        <family val="2"/>
      </rPr>
      <t xml:space="preserve">黑龙江省鸡西市鸡冠区广益街</t>
    </r>
    <r>
      <rPr>
        <sz val="10"/>
        <rFont val="宋体"/>
        <family val="0"/>
        <charset val="134"/>
      </rPr>
      <t xml:space="preserve">55</t>
    </r>
    <r>
      <rPr>
        <sz val="10"/>
        <rFont val="Noto Sans"/>
        <family val="2"/>
      </rPr>
      <t xml:space="preserve">号</t>
    </r>
  </si>
  <si>
    <t xml:space="preserve">158100</t>
  </si>
  <si>
    <t xml:space="preserve">0467-6186016</t>
  </si>
  <si>
    <t xml:space="preserve">441521********453X</t>
  </si>
  <si>
    <t xml:space="preserve">孙耀程</t>
  </si>
  <si>
    <t xml:space="preserve">汕尾市社会保险基金管理局</t>
  </si>
  <si>
    <t xml:space="preserve">汕尾市区政和路劳动保障大楼</t>
  </si>
  <si>
    <t xml:space="preserve">516600</t>
  </si>
  <si>
    <t xml:space="preserve">0660-3392892</t>
  </si>
  <si>
    <t xml:space="preserve">130924********2225</t>
  </si>
  <si>
    <t xml:space="preserve">王美美</t>
  </si>
  <si>
    <t xml:space="preserve">310104********282X</t>
  </si>
  <si>
    <t xml:space="preserve">王欣欣</t>
  </si>
  <si>
    <t xml:space="preserve">130222********1211</t>
  </si>
  <si>
    <t xml:space="preserve">兰殿会</t>
  </si>
  <si>
    <t xml:space="preserve">410522********2812</t>
  </si>
  <si>
    <t xml:space="preserve">张国俊</t>
  </si>
  <si>
    <t xml:space="preserve">370124********9507</t>
  </si>
  <si>
    <t xml:space="preserve">张乐青</t>
  </si>
  <si>
    <t xml:space="preserve">平阴县社会劳动保险事业处</t>
  </si>
  <si>
    <t xml:space="preserve">济南市平阴县锦东新区劳动大厦二楼</t>
  </si>
  <si>
    <t xml:space="preserve">250400</t>
  </si>
  <si>
    <t xml:space="preserve">0531-87667739</t>
  </si>
  <si>
    <t xml:space="preserve">512926********5198</t>
  </si>
  <si>
    <t xml:space="preserve">刘显斌</t>
  </si>
  <si>
    <t xml:space="preserve">229005********2412</t>
  </si>
  <si>
    <t xml:space="preserve">杨忠杰</t>
  </si>
  <si>
    <t xml:space="preserve">140721********0100</t>
  </si>
  <si>
    <t xml:space="preserve">乔瑞典</t>
  </si>
  <si>
    <t xml:space="preserve">太原市迎泽区社会保险中心</t>
  </si>
  <si>
    <r>
      <rPr>
        <sz val="10"/>
        <rFont val="Noto Sans"/>
        <family val="2"/>
      </rPr>
      <t xml:space="preserve">山西省太原市迎泽区桃园南路</t>
    </r>
    <r>
      <rPr>
        <sz val="10"/>
        <rFont val="宋体"/>
        <family val="0"/>
        <charset val="134"/>
      </rPr>
      <t xml:space="preserve">52</t>
    </r>
    <r>
      <rPr>
        <sz val="10"/>
        <rFont val="Noto Sans"/>
        <family val="2"/>
      </rPr>
      <t xml:space="preserve">号天泰小区迎泽区政务服务大厅社保中心</t>
    </r>
    <r>
      <rPr>
        <sz val="10"/>
        <rFont val="宋体"/>
        <family val="0"/>
        <charset val="134"/>
      </rPr>
      <t xml:space="preserve">316</t>
    </r>
  </si>
  <si>
    <t xml:space="preserve">0351-4074142</t>
  </si>
  <si>
    <t xml:space="preserve">342901********2230</t>
  </si>
  <si>
    <t xml:space="preserve">程启志</t>
  </si>
  <si>
    <t xml:space="preserve">池州市贵池区社会劳动保险事业管理局</t>
  </si>
  <si>
    <t xml:space="preserve">安徽省池州市贵池区翠微苑梅龙路口劳动保障大楼二楼</t>
  </si>
  <si>
    <t xml:space="preserve">247000</t>
  </si>
  <si>
    <t xml:space="preserve">0566-2311552</t>
  </si>
  <si>
    <t xml:space="preserve">370923********1520</t>
  </si>
  <si>
    <t xml:space="preserve">李月英</t>
  </si>
  <si>
    <t xml:space="preserve">山东省东平县平湖路政务大厅社会保险事业管理局</t>
  </si>
  <si>
    <t xml:space="preserve">411325********0107</t>
  </si>
  <si>
    <t xml:space="preserve">吴丹</t>
  </si>
  <si>
    <t xml:space="preserve">130222********0810</t>
  </si>
  <si>
    <t xml:space="preserve">吴国安</t>
  </si>
  <si>
    <t xml:space="preserve">120104********6824</t>
  </si>
  <si>
    <t xml:space="preserve">齐晓梅</t>
  </si>
  <si>
    <t xml:space="preserve">宁波市江东区社会劳动保险管理所</t>
  </si>
  <si>
    <r>
      <rPr>
        <sz val="10"/>
        <rFont val="Noto Sans"/>
        <family val="2"/>
      </rPr>
      <t xml:space="preserve">江东区兴宁路</t>
    </r>
    <r>
      <rPr>
        <sz val="10"/>
        <rFont val="宋体"/>
        <family val="0"/>
        <charset val="134"/>
      </rPr>
      <t xml:space="preserve">456</t>
    </r>
    <r>
      <rPr>
        <sz val="10"/>
        <rFont val="Noto Sans"/>
        <family val="2"/>
      </rPr>
      <t xml:space="preserve">号东方商务中心</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楼</t>
    </r>
  </si>
  <si>
    <t xml:space="preserve">315040</t>
  </si>
  <si>
    <t xml:space="preserve">0574-87811516</t>
  </si>
  <si>
    <t xml:space="preserve">230405********0627</t>
  </si>
  <si>
    <t xml:space="preserve">张文霞</t>
  </si>
  <si>
    <t xml:space="preserve">372328********1222</t>
  </si>
  <si>
    <t xml:space="preserve">侯文清</t>
  </si>
  <si>
    <t xml:space="preserve">141121********0047</t>
  </si>
  <si>
    <t xml:space="preserve">武丽敏</t>
  </si>
  <si>
    <t xml:space="preserve">131126********0656</t>
  </si>
  <si>
    <t xml:space="preserve">谭丙超</t>
  </si>
  <si>
    <t xml:space="preserve">372827********082X</t>
  </si>
  <si>
    <t xml:space="preserve">吴建霞</t>
  </si>
  <si>
    <t xml:space="preserve">山东省临沂市沂水华信大厦（沂博路与北一环路交汇处）一楼社保大厅</t>
  </si>
  <si>
    <t xml:space="preserve">O539-2231958</t>
  </si>
  <si>
    <t xml:space="preserve">372827********1421</t>
  </si>
  <si>
    <t xml:space="preserve">陈常娟</t>
  </si>
  <si>
    <t xml:space="preserve">410923********1730</t>
  </si>
  <si>
    <t xml:space="preserve">李国平</t>
  </si>
  <si>
    <t xml:space="preserve">南乐县企业养老保险中心</t>
  </si>
  <si>
    <r>
      <rPr>
        <sz val="10"/>
        <rFont val="Noto Sans"/>
        <family val="2"/>
      </rPr>
      <t xml:space="preserve">南乐县昌州路</t>
    </r>
    <r>
      <rPr>
        <sz val="10"/>
        <rFont val="宋体"/>
        <family val="0"/>
        <charset val="134"/>
      </rPr>
      <t xml:space="preserve">15</t>
    </r>
    <r>
      <rPr>
        <sz val="10"/>
        <rFont val="Noto Sans"/>
        <family val="2"/>
      </rPr>
      <t xml:space="preserve">号</t>
    </r>
  </si>
  <si>
    <t xml:space="preserve">457400</t>
  </si>
  <si>
    <t xml:space="preserve">0393-6222793</t>
  </si>
  <si>
    <t xml:space="preserve">371323********1428</t>
  </si>
  <si>
    <t xml:space="preserve">孙永霞</t>
  </si>
  <si>
    <t xml:space="preserve">220183********3870</t>
  </si>
  <si>
    <t xml:space="preserve">任庆宇</t>
  </si>
  <si>
    <t xml:space="preserve">台州市路桥区社会保险事业管理中心</t>
  </si>
  <si>
    <t xml:space="preserve">浙江省台州市路桥区银安北街劳动力市场三楼（参保科）</t>
  </si>
  <si>
    <t xml:space="preserve">318050</t>
  </si>
  <si>
    <t xml:space="preserve">0576-82520217</t>
  </si>
  <si>
    <t xml:space="preserve">320323********241X</t>
  </si>
  <si>
    <t xml:space="preserve">曹玉胜</t>
  </si>
  <si>
    <t xml:space="preserve">210521********0425</t>
  </si>
  <si>
    <t xml:space="preserve">李学亮</t>
  </si>
  <si>
    <t xml:space="preserve">230602********6240</t>
  </si>
  <si>
    <t xml:space="preserve">韩冰</t>
  </si>
  <si>
    <t xml:space="preserve">320724********393X</t>
  </si>
  <si>
    <t xml:space="preserve">张华</t>
  </si>
  <si>
    <t xml:space="preserve">441402********0716</t>
  </si>
  <si>
    <t xml:space="preserve">朱宇辉</t>
  </si>
  <si>
    <t xml:space="preserve">140202********0021</t>
  </si>
  <si>
    <t xml:space="preserve">车伟</t>
  </si>
  <si>
    <t xml:space="preserve">372922********5434</t>
  </si>
  <si>
    <t xml:space="preserve">曹付强</t>
  </si>
  <si>
    <t xml:space="preserve">132828********5124</t>
  </si>
  <si>
    <t xml:space="preserve">张红平</t>
  </si>
  <si>
    <t xml:space="preserve">广阳区社会保险事业管理所</t>
  </si>
  <si>
    <r>
      <rPr>
        <sz val="10"/>
        <rFont val="Noto Sans"/>
        <family val="2"/>
      </rPr>
      <t xml:space="preserve">河北省廊坊市广阳区荣福道</t>
    </r>
    <r>
      <rPr>
        <sz val="10"/>
        <rFont val="宋体"/>
        <family val="0"/>
        <charset val="134"/>
      </rPr>
      <t xml:space="preserve">2</t>
    </r>
    <r>
      <rPr>
        <sz val="10"/>
        <rFont val="Noto Sans"/>
        <family val="2"/>
      </rPr>
      <t xml:space="preserve">号</t>
    </r>
  </si>
  <si>
    <t xml:space="preserve">0316-2762201</t>
  </si>
  <si>
    <t xml:space="preserve">350784********2419</t>
  </si>
  <si>
    <t xml:space="preserve">洪祥林</t>
  </si>
  <si>
    <t xml:space="preserve">南丰县社会保险事业管理局</t>
  </si>
  <si>
    <r>
      <rPr>
        <sz val="10"/>
        <rFont val="Noto Sans"/>
        <family val="2"/>
      </rPr>
      <t xml:space="preserve">南丰县琴城镇国安风情商业街</t>
    </r>
    <r>
      <rPr>
        <sz val="10"/>
        <rFont val="宋体"/>
        <family val="0"/>
        <charset val="134"/>
      </rPr>
      <t xml:space="preserve">13</t>
    </r>
    <r>
      <rPr>
        <sz val="10"/>
        <rFont val="Noto Sans"/>
        <family val="2"/>
      </rPr>
      <t xml:space="preserve">栋</t>
    </r>
  </si>
  <si>
    <t xml:space="preserve">344500</t>
  </si>
  <si>
    <t xml:space="preserve">0794-3333005</t>
  </si>
  <si>
    <t xml:space="preserve">371322********492X</t>
  </si>
  <si>
    <t xml:space="preserve">滕娇娇</t>
  </si>
  <si>
    <t xml:space="preserve">120101********5012</t>
  </si>
  <si>
    <t xml:space="preserve">单巍</t>
  </si>
  <si>
    <t xml:space="preserve">520103********3644</t>
  </si>
  <si>
    <t xml:space="preserve">康雪</t>
  </si>
  <si>
    <t xml:space="preserve">130623********212X</t>
  </si>
  <si>
    <t xml:space="preserve">李岩岩</t>
  </si>
  <si>
    <t xml:space="preserve">北京市顺义区社会保险事业管理中心</t>
  </si>
  <si>
    <r>
      <rPr>
        <sz val="10"/>
        <rFont val="Noto Sans"/>
        <family val="2"/>
      </rPr>
      <t xml:space="preserve">北京市顺义区仓上街</t>
    </r>
    <r>
      <rPr>
        <sz val="10"/>
        <rFont val="宋体"/>
        <family val="0"/>
        <charset val="134"/>
      </rPr>
      <t xml:space="preserve">16</t>
    </r>
    <r>
      <rPr>
        <sz val="10"/>
        <rFont val="Noto Sans"/>
        <family val="2"/>
      </rPr>
      <t xml:space="preserve">号</t>
    </r>
  </si>
  <si>
    <t xml:space="preserve">101300</t>
  </si>
  <si>
    <t xml:space="preserve">010-89445738</t>
  </si>
  <si>
    <t xml:space="preserve">130626********1669</t>
  </si>
  <si>
    <t xml:space="preserve">谷文霞</t>
  </si>
  <si>
    <t xml:space="preserve">北京市房山区社会保险基金管理中心</t>
  </si>
  <si>
    <r>
      <rPr>
        <sz val="10"/>
        <rFont val="Noto Sans"/>
        <family val="2"/>
      </rPr>
      <t xml:space="preserve">北京市房山区长虹西路</t>
    </r>
    <r>
      <rPr>
        <sz val="10"/>
        <rFont val="宋体"/>
        <family val="0"/>
        <charset val="134"/>
      </rPr>
      <t xml:space="preserve">51</t>
    </r>
    <r>
      <rPr>
        <sz val="10"/>
        <rFont val="Noto Sans"/>
        <family val="2"/>
      </rPr>
      <t xml:space="preserve">号东侧</t>
    </r>
  </si>
  <si>
    <t xml:space="preserve">102488</t>
  </si>
  <si>
    <t xml:space="preserve">010-89361468</t>
  </si>
  <si>
    <t xml:space="preserve">130183********1587</t>
  </si>
  <si>
    <t xml:space="preserve">王威威</t>
  </si>
  <si>
    <t xml:space="preserve">421381********1339</t>
  </si>
  <si>
    <t xml:space="preserve">曹磊</t>
  </si>
  <si>
    <t xml:space="preserve">广水市劳动保险事业管理局</t>
  </si>
  <si>
    <r>
      <rPr>
        <sz val="10"/>
        <rFont val="Noto Sans"/>
        <family val="2"/>
      </rPr>
      <t xml:space="preserve">广水市东大街</t>
    </r>
    <r>
      <rPr>
        <sz val="10"/>
        <rFont val="宋体"/>
        <family val="0"/>
        <charset val="134"/>
      </rPr>
      <t xml:space="preserve">168</t>
    </r>
    <r>
      <rPr>
        <sz val="10"/>
        <rFont val="Noto Sans"/>
        <family val="2"/>
      </rPr>
      <t xml:space="preserve">号</t>
    </r>
  </si>
  <si>
    <t xml:space="preserve">432700</t>
  </si>
  <si>
    <t xml:space="preserve">0722-6230622</t>
  </si>
  <si>
    <t xml:space="preserve">410922********4515</t>
  </si>
  <si>
    <t xml:space="preserve">秦玉恩</t>
  </si>
  <si>
    <t xml:space="preserve">清丰县企业养老保险中心</t>
  </si>
  <si>
    <t xml:space="preserve">河南省清丰县东大街</t>
  </si>
  <si>
    <t xml:space="preserve">457300</t>
  </si>
  <si>
    <t xml:space="preserve">0393-7222956</t>
  </si>
  <si>
    <t xml:space="preserve">130922********3232</t>
  </si>
  <si>
    <t xml:space="preserve">李佳田</t>
  </si>
  <si>
    <t xml:space="preserve">372923********0841</t>
  </si>
  <si>
    <t xml:space="preserve">杨秋菊</t>
  </si>
  <si>
    <t xml:space="preserve">菏泽市定陶区社会劳动保险事业处</t>
  </si>
  <si>
    <t xml:space="preserve">山东省定陶县东丰路东段</t>
  </si>
  <si>
    <t xml:space="preserve">274100</t>
  </si>
  <si>
    <t xml:space="preserve">0530-2213153</t>
  </si>
  <si>
    <t xml:space="preserve">150221********0312</t>
  </si>
  <si>
    <t xml:space="preserve">高松</t>
  </si>
  <si>
    <t xml:space="preserve">024-22521949</t>
  </si>
  <si>
    <t xml:space="preserve">210124********2216</t>
  </si>
  <si>
    <t xml:space="preserve">刘海波</t>
  </si>
  <si>
    <t xml:space="preserve">371326********761X</t>
  </si>
  <si>
    <t xml:space="preserve">王开秋</t>
  </si>
  <si>
    <t xml:space="preserve">山东省武城县社会劳动保险事业处</t>
  </si>
  <si>
    <t xml:space="preserve">山东省武城县社会保险中心（德州银行三楼）</t>
  </si>
  <si>
    <t xml:space="preserve">253300</t>
  </si>
  <si>
    <t xml:space="preserve">0534-6211376</t>
  </si>
  <si>
    <t xml:space="preserve">522128********0014</t>
  </si>
  <si>
    <t xml:space="preserve">陆天醒</t>
  </si>
  <si>
    <t xml:space="preserve">湄潭县社会保险事业局</t>
  </si>
  <si>
    <t xml:space="preserve">贵州省遵义市湄潭县天文大道中段</t>
  </si>
  <si>
    <t xml:space="preserve">564199</t>
  </si>
  <si>
    <t xml:space="preserve">0852-4253448</t>
  </si>
  <si>
    <t xml:space="preserve">230125********0725</t>
  </si>
  <si>
    <t xml:space="preserve">郇莉达</t>
  </si>
  <si>
    <t xml:space="preserve">413026********0978</t>
  </si>
  <si>
    <t xml:space="preserve">梁中恒</t>
  </si>
  <si>
    <t xml:space="preserve">120109********0020</t>
  </si>
  <si>
    <t xml:space="preserve">李冠欣</t>
  </si>
  <si>
    <t xml:space="preserve">342221********4570</t>
  </si>
  <si>
    <t xml:space="preserve">杨申</t>
  </si>
  <si>
    <t xml:space="preserve">安徽省城镇职工养老保险中心</t>
  </si>
  <si>
    <r>
      <rPr>
        <sz val="10"/>
        <rFont val="Noto Sans"/>
        <family val="2"/>
      </rPr>
      <t xml:space="preserve">安徽省合肥市长江中路</t>
    </r>
    <r>
      <rPr>
        <sz val="10"/>
        <rFont val="宋体"/>
        <family val="0"/>
        <charset val="134"/>
      </rPr>
      <t xml:space="preserve">333</t>
    </r>
    <r>
      <rPr>
        <sz val="10"/>
        <rFont val="Noto Sans"/>
        <family val="2"/>
      </rPr>
      <t xml:space="preserve">号</t>
    </r>
  </si>
  <si>
    <t xml:space="preserve">230061</t>
  </si>
  <si>
    <t xml:space="preserve">0551-62663167</t>
  </si>
  <si>
    <t xml:space="preserve">622627********1033</t>
  </si>
  <si>
    <t xml:space="preserve">何壮娃</t>
  </si>
  <si>
    <t xml:space="preserve">622627********1211</t>
  </si>
  <si>
    <t xml:space="preserve">赵二雄</t>
  </si>
  <si>
    <t xml:space="preserve">430626********5726</t>
  </si>
  <si>
    <t xml:space="preserve">李鸾娇</t>
  </si>
  <si>
    <t xml:space="preserve">平江县社会劳动保险事业管理站</t>
  </si>
  <si>
    <t xml:space="preserve">平江县开发区东兴大道育才路口</t>
  </si>
  <si>
    <t xml:space="preserve">414500</t>
  </si>
  <si>
    <t xml:space="preserve">0730-6292809</t>
  </si>
  <si>
    <t xml:space="preserve">120225********3925</t>
  </si>
  <si>
    <t xml:space="preserve">郭飞</t>
  </si>
  <si>
    <t xml:space="preserve">130733********123X</t>
  </si>
  <si>
    <t xml:space="preserve">李玉坤</t>
  </si>
  <si>
    <t xml:space="preserve">崇礼县社会保险事业管理局</t>
  </si>
  <si>
    <r>
      <rPr>
        <sz val="10"/>
        <rFont val="Noto Sans"/>
        <family val="2"/>
      </rPr>
      <t xml:space="preserve">河北省张家口市崇礼县小学街</t>
    </r>
    <r>
      <rPr>
        <sz val="10"/>
        <rFont val="宋体"/>
        <family val="0"/>
        <charset val="134"/>
      </rPr>
      <t xml:space="preserve">90</t>
    </r>
    <r>
      <rPr>
        <sz val="10"/>
        <rFont val="Noto Sans"/>
        <family val="2"/>
      </rPr>
      <t xml:space="preserve">号</t>
    </r>
  </si>
  <si>
    <t xml:space="preserve">076350</t>
  </si>
  <si>
    <t xml:space="preserve">0313-4612588</t>
  </si>
  <si>
    <t xml:space="preserve">222426********1120</t>
  </si>
  <si>
    <t xml:space="preserve">李兰花</t>
  </si>
  <si>
    <t xml:space="preserve">安图县社会保险局</t>
  </si>
  <si>
    <r>
      <rPr>
        <sz val="10"/>
        <rFont val="Noto Sans"/>
        <family val="2"/>
      </rPr>
      <t xml:space="preserve">延边州安图县明月镇龙安路</t>
    </r>
    <r>
      <rPr>
        <sz val="10"/>
        <rFont val="宋体"/>
        <family val="0"/>
        <charset val="134"/>
      </rPr>
      <t xml:space="preserve">59</t>
    </r>
    <r>
      <rPr>
        <sz val="10"/>
        <rFont val="Noto Sans"/>
        <family val="2"/>
      </rPr>
      <t xml:space="preserve">号</t>
    </r>
  </si>
  <si>
    <t xml:space="preserve">133600</t>
  </si>
  <si>
    <t xml:space="preserve">0433-5823235</t>
  </si>
  <si>
    <t xml:space="preserve">130637********0335</t>
  </si>
  <si>
    <t xml:space="preserve">霍朝阳</t>
  </si>
  <si>
    <t xml:space="preserve">石家庄市桥西区社会劳动保险事业管理局</t>
  </si>
  <si>
    <r>
      <rPr>
        <sz val="10"/>
        <rFont val="Noto Sans"/>
        <family val="2"/>
      </rPr>
      <t xml:space="preserve">石家庄市桥西区民生路</t>
    </r>
    <r>
      <rPr>
        <sz val="10"/>
        <rFont val="宋体"/>
        <family val="0"/>
        <charset val="134"/>
      </rPr>
      <t xml:space="preserve">71</t>
    </r>
    <r>
      <rPr>
        <sz val="10"/>
        <rFont val="Noto Sans"/>
        <family val="2"/>
      </rPr>
      <t xml:space="preserve">号桥西区社保局</t>
    </r>
  </si>
  <si>
    <t xml:space="preserve">0311-66159522</t>
  </si>
  <si>
    <t xml:space="preserve">230622********7657</t>
  </si>
  <si>
    <t xml:space="preserve">王崇岩</t>
  </si>
  <si>
    <t xml:space="preserve">肇源县社会保险事业管理局</t>
  </si>
  <si>
    <t xml:space="preserve">肇源县肇源镇</t>
  </si>
  <si>
    <t xml:space="preserve">166500</t>
  </si>
  <si>
    <t xml:space="preserve">0459-8235016</t>
  </si>
  <si>
    <t xml:space="preserve">210904********0524</t>
  </si>
  <si>
    <t xml:space="preserve">张婷</t>
  </si>
  <si>
    <t xml:space="preserve">372427********1828</t>
  </si>
  <si>
    <t xml:space="preserve">程宝英</t>
  </si>
  <si>
    <t xml:space="preserve">山东省德州市乐陵市南环社福利中心二楼人社局办公室</t>
  </si>
  <si>
    <t xml:space="preserve">142726********0043</t>
  </si>
  <si>
    <t xml:space="preserve">王莎</t>
  </si>
  <si>
    <t xml:space="preserve">山西省运城市新绛县企业养老保险管理服务中心</t>
  </si>
  <si>
    <r>
      <rPr>
        <sz val="10"/>
        <rFont val="Noto Sans"/>
        <family val="2"/>
      </rPr>
      <t xml:space="preserve">山西省运城市新绛县站北路</t>
    </r>
    <r>
      <rPr>
        <sz val="10"/>
        <rFont val="宋体"/>
        <family val="0"/>
        <charset val="134"/>
      </rPr>
      <t xml:space="preserve">10</t>
    </r>
    <r>
      <rPr>
        <sz val="10"/>
        <rFont val="Noto Sans"/>
        <family val="2"/>
      </rPr>
      <t xml:space="preserve">号</t>
    </r>
  </si>
  <si>
    <t xml:space="preserve">043100</t>
  </si>
  <si>
    <t xml:space="preserve">0359-7528598</t>
  </si>
  <si>
    <t xml:space="preserve">130223********5535</t>
  </si>
  <si>
    <t xml:space="preserve">李琪</t>
  </si>
  <si>
    <t xml:space="preserve">220203********595X</t>
  </si>
  <si>
    <t xml:space="preserve">王家福</t>
  </si>
  <si>
    <t xml:space="preserve">吉林市社会保险事业管理局</t>
  </si>
  <si>
    <t xml:space="preserve">吉林市船营区福绥街一号楼</t>
  </si>
  <si>
    <t xml:space="preserve">132011</t>
  </si>
  <si>
    <t xml:space="preserve">0432-65070065</t>
  </si>
  <si>
    <t xml:space="preserve">370923********2212</t>
  </si>
  <si>
    <t xml:space="preserve">张延金</t>
  </si>
  <si>
    <t xml:space="preserve">370923********1515</t>
  </si>
  <si>
    <t xml:space="preserve">张荣顺</t>
  </si>
  <si>
    <t xml:space="preserve">622429********0082</t>
  </si>
  <si>
    <t xml:space="preserve">高凤英</t>
  </si>
  <si>
    <t xml:space="preserve">岷县社会保险事业管理局</t>
  </si>
  <si>
    <r>
      <rPr>
        <sz val="10"/>
        <rFont val="Noto Sans"/>
        <family val="2"/>
      </rPr>
      <t xml:space="preserve">岷县岷阳镇和平街</t>
    </r>
    <r>
      <rPr>
        <sz val="10"/>
        <rFont val="宋体"/>
        <family val="0"/>
        <charset val="134"/>
      </rPr>
      <t xml:space="preserve">101</t>
    </r>
    <r>
      <rPr>
        <sz val="10"/>
        <rFont val="Noto Sans"/>
        <family val="2"/>
      </rPr>
      <t xml:space="preserve">号</t>
    </r>
  </si>
  <si>
    <t xml:space="preserve">748400</t>
  </si>
  <si>
    <t xml:space="preserve">0932-7722060</t>
  </si>
  <si>
    <t xml:space="preserve">340881********063X</t>
  </si>
  <si>
    <t xml:space="preserve">汪超</t>
  </si>
  <si>
    <t xml:space="preserve">213164</t>
  </si>
  <si>
    <t xml:space="preserve">430981********3917</t>
  </si>
  <si>
    <t xml:space="preserve">郭海龙</t>
  </si>
  <si>
    <t xml:space="preserve">411421********0081</t>
  </si>
  <si>
    <t xml:space="preserve">郭霞</t>
  </si>
  <si>
    <t xml:space="preserve">372323********3014</t>
  </si>
  <si>
    <t xml:space="preserve">于安虎</t>
  </si>
  <si>
    <t xml:space="preserve">130229********6412</t>
  </si>
  <si>
    <t xml:space="preserve">孟凡爽</t>
  </si>
  <si>
    <t xml:space="preserve">340827********3714</t>
  </si>
  <si>
    <t xml:space="preserve">金石强</t>
  </si>
  <si>
    <t xml:space="preserve">220581********0978</t>
  </si>
  <si>
    <t xml:space="preserve">崔猛</t>
  </si>
  <si>
    <t xml:space="preserve">210212********0017</t>
  </si>
  <si>
    <t xml:space="preserve">王一卒</t>
  </si>
  <si>
    <t xml:space="preserve">210203********202X</t>
  </si>
  <si>
    <t xml:space="preserve">孙秀英</t>
  </si>
  <si>
    <t xml:space="preserve">140225********2818</t>
  </si>
  <si>
    <t xml:space="preserve">贾少奇</t>
  </si>
  <si>
    <t xml:space="preserve">0349-2090781</t>
  </si>
  <si>
    <t xml:space="preserve">232303********4834</t>
  </si>
  <si>
    <t xml:space="preserve">王秋旭</t>
  </si>
  <si>
    <t xml:space="preserve">231023********3110</t>
  </si>
  <si>
    <t xml:space="preserve">徐祥</t>
  </si>
  <si>
    <t xml:space="preserve">黑龙江省八面通林业地区社保局</t>
  </si>
  <si>
    <r>
      <rPr>
        <sz val="10"/>
        <rFont val="Noto Sans"/>
        <family val="2"/>
      </rPr>
      <t xml:space="preserve">牡丹江市爱民区东地明街</t>
    </r>
    <r>
      <rPr>
        <sz val="10"/>
        <rFont val="宋体"/>
        <family val="0"/>
        <charset val="134"/>
      </rPr>
      <t xml:space="preserve">2</t>
    </r>
    <r>
      <rPr>
        <sz val="10"/>
        <rFont val="Noto Sans"/>
        <family val="2"/>
      </rPr>
      <t xml:space="preserve">号</t>
    </r>
  </si>
  <si>
    <t xml:space="preserve">157009</t>
  </si>
  <si>
    <t xml:space="preserve">0453-6560123</t>
  </si>
  <si>
    <t xml:space="preserve">132801********2822</t>
  </si>
  <si>
    <t xml:space="preserve">孙玉君</t>
  </si>
  <si>
    <t xml:space="preserve">中国石油天然气集团公司</t>
  </si>
  <si>
    <r>
      <rPr>
        <sz val="10"/>
        <rFont val="Noto Sans"/>
        <family val="2"/>
      </rPr>
      <t xml:space="preserve">北京市东城区东直门北大街</t>
    </r>
    <r>
      <rPr>
        <sz val="10"/>
        <rFont val="宋体"/>
        <family val="0"/>
        <charset val="134"/>
      </rPr>
      <t xml:space="preserve">9</t>
    </r>
    <r>
      <rPr>
        <sz val="10"/>
        <rFont val="Noto Sans"/>
        <family val="2"/>
      </rPr>
      <t xml:space="preserve">号</t>
    </r>
  </si>
  <si>
    <t xml:space="preserve">100007</t>
  </si>
  <si>
    <t xml:space="preserve">010-59985900</t>
  </si>
  <si>
    <t xml:space="preserve">142724********0818</t>
  </si>
  <si>
    <t xml:space="preserve">任泽</t>
  </si>
  <si>
    <t xml:space="preserve">410225********0092</t>
  </si>
  <si>
    <t xml:space="preserve">申洪亮</t>
  </si>
  <si>
    <t xml:space="preserve">610431********1911</t>
  </si>
  <si>
    <t xml:space="preserve">张冲</t>
  </si>
  <si>
    <t xml:space="preserve">武功县养老保险经办中心</t>
  </si>
  <si>
    <t xml:space="preserve">咸阳市武功县后稷东路自来水公司对面</t>
  </si>
  <si>
    <t xml:space="preserve">712200</t>
  </si>
  <si>
    <t xml:space="preserve">029-37292723</t>
  </si>
  <si>
    <t xml:space="preserve">370882********5320</t>
  </si>
  <si>
    <t xml:space="preserve">赵春梅</t>
  </si>
  <si>
    <t xml:space="preserve">0543-5332587</t>
  </si>
  <si>
    <t xml:space="preserve">510626********3899</t>
  </si>
  <si>
    <t xml:space="preserve">谢乃林</t>
  </si>
  <si>
    <t xml:space="preserve">罗江县社会保险局</t>
  </si>
  <si>
    <r>
      <rPr>
        <sz val="10"/>
        <rFont val="Noto Sans"/>
        <family val="2"/>
      </rPr>
      <t xml:space="preserve">四川省德阳市罗江县环城路东段</t>
    </r>
    <r>
      <rPr>
        <sz val="10"/>
        <rFont val="宋体"/>
        <family val="0"/>
        <charset val="134"/>
      </rPr>
      <t xml:space="preserve">168</t>
    </r>
    <r>
      <rPr>
        <sz val="10"/>
        <rFont val="Noto Sans"/>
        <family val="2"/>
      </rPr>
      <t xml:space="preserve">号</t>
    </r>
  </si>
  <si>
    <t xml:space="preserve">618500</t>
  </si>
  <si>
    <t xml:space="preserve">0838-3203657</t>
  </si>
  <si>
    <t xml:space="preserve">130981********6023</t>
  </si>
  <si>
    <t xml:space="preserve">秦静静</t>
  </si>
  <si>
    <t xml:space="preserve">泊头市社会保险事业管理所</t>
  </si>
  <si>
    <t xml:space="preserve">河北省泊头市刘庄北街</t>
  </si>
  <si>
    <t xml:space="preserve">062150</t>
  </si>
  <si>
    <t xml:space="preserve">0317-8187503</t>
  </si>
  <si>
    <t xml:space="preserve">130527********1414</t>
  </si>
  <si>
    <t xml:space="preserve">刘云龙</t>
  </si>
  <si>
    <t xml:space="preserve">210402********0028</t>
  </si>
  <si>
    <t xml:space="preserve">王晓博</t>
  </si>
  <si>
    <t xml:space="preserve">413028********0030</t>
  </si>
  <si>
    <t xml:space="preserve">连世杰</t>
  </si>
  <si>
    <r>
      <rPr>
        <sz val="10"/>
        <rFont val="Noto Sans"/>
        <family val="2"/>
      </rPr>
      <t xml:space="preserve">宁波市鄞州区钱湖南路</t>
    </r>
    <r>
      <rPr>
        <sz val="10"/>
        <rFont val="宋体"/>
        <family val="0"/>
        <charset val="134"/>
      </rPr>
      <t xml:space="preserve">578</t>
    </r>
    <r>
      <rPr>
        <sz val="10"/>
        <rFont val="Noto Sans"/>
        <family val="2"/>
      </rPr>
      <t xml:space="preserve">号养老保险个人账户管理科</t>
    </r>
    <r>
      <rPr>
        <sz val="10"/>
        <rFont val="宋体"/>
        <family val="0"/>
        <charset val="134"/>
      </rPr>
      <t xml:space="preserve">13-14</t>
    </r>
    <r>
      <rPr>
        <sz val="10"/>
        <rFont val="Noto Sans"/>
        <family val="2"/>
      </rPr>
      <t xml:space="preserve">号窗口</t>
    </r>
  </si>
  <si>
    <t xml:space="preserve">412826********3518</t>
  </si>
  <si>
    <t xml:space="preserve">魏洪波</t>
  </si>
  <si>
    <t xml:space="preserve">430521********4954</t>
  </si>
  <si>
    <t xml:space="preserve">龙波</t>
  </si>
  <si>
    <t xml:space="preserve">邵东县社会劳动保险事业管理站</t>
  </si>
  <si>
    <r>
      <rPr>
        <sz val="10"/>
        <rFont val="Noto Sans"/>
        <family val="2"/>
      </rPr>
      <t xml:space="preserve">邵东县政府大楼</t>
    </r>
    <r>
      <rPr>
        <sz val="10"/>
        <rFont val="宋体"/>
        <family val="0"/>
        <charset val="134"/>
      </rPr>
      <t xml:space="preserve">232</t>
    </r>
    <r>
      <rPr>
        <sz val="10"/>
        <rFont val="Noto Sans"/>
        <family val="2"/>
      </rPr>
      <t xml:space="preserve">号</t>
    </r>
  </si>
  <si>
    <t xml:space="preserve">422800</t>
  </si>
  <si>
    <t xml:space="preserve">0739-2653363</t>
  </si>
  <si>
    <t xml:space="preserve">420607********5310</t>
  </si>
  <si>
    <t xml:space="preserve">尚平</t>
  </si>
  <si>
    <t xml:space="preserve">武汉市江岸社会保险管理处</t>
  </si>
  <si>
    <r>
      <rPr>
        <sz val="10"/>
        <rFont val="Noto Sans"/>
        <family val="2"/>
      </rPr>
      <t xml:space="preserve">武汉市江岸区建设大道</t>
    </r>
    <r>
      <rPr>
        <sz val="10"/>
        <rFont val="宋体"/>
        <family val="0"/>
        <charset val="134"/>
      </rPr>
      <t xml:space="preserve">1131</t>
    </r>
    <r>
      <rPr>
        <sz val="10"/>
        <rFont val="Noto Sans"/>
        <family val="2"/>
      </rPr>
      <t xml:space="preserve">号</t>
    </r>
  </si>
  <si>
    <t xml:space="preserve">430012</t>
  </si>
  <si>
    <t xml:space="preserve">027-51273829</t>
  </si>
  <si>
    <t xml:space="preserve">450821********4725</t>
  </si>
  <si>
    <t xml:space="preserve">黄辉杏</t>
  </si>
  <si>
    <t xml:space="preserve">黄埔区社会保险基金管理中心</t>
  </si>
  <si>
    <r>
      <rPr>
        <sz val="10"/>
        <rFont val="Noto Sans"/>
        <family val="2"/>
      </rPr>
      <t xml:space="preserve">黄埔区大沙北路</t>
    </r>
    <r>
      <rPr>
        <sz val="10"/>
        <rFont val="宋体"/>
        <family val="0"/>
        <charset val="134"/>
      </rPr>
      <t xml:space="preserve">110</t>
    </r>
    <r>
      <rPr>
        <sz val="10"/>
        <rFont val="Noto Sans"/>
        <family val="2"/>
      </rPr>
      <t xml:space="preserve">号二楼</t>
    </r>
  </si>
  <si>
    <t xml:space="preserve">510700</t>
  </si>
  <si>
    <t xml:space="preserve">020-82398175</t>
  </si>
  <si>
    <t xml:space="preserve">211324********0012</t>
  </si>
  <si>
    <t xml:space="preserve">吕艳明</t>
  </si>
  <si>
    <r>
      <rPr>
        <sz val="10"/>
        <rFont val="Noto Sans"/>
        <family val="2"/>
      </rPr>
      <t xml:space="preserve">长春市民康路</t>
    </r>
    <r>
      <rPr>
        <sz val="10"/>
        <rFont val="宋体"/>
        <family val="0"/>
        <charset val="134"/>
      </rPr>
      <t xml:space="preserve">1012</t>
    </r>
    <r>
      <rPr>
        <sz val="10"/>
        <rFont val="Noto Sans"/>
        <family val="2"/>
      </rPr>
      <t xml:space="preserve">号</t>
    </r>
  </si>
  <si>
    <t xml:space="preserve">141124********4334</t>
  </si>
  <si>
    <t xml:space="preserve">张涛</t>
  </si>
  <si>
    <t xml:space="preserve">370923********1514</t>
  </si>
  <si>
    <t xml:space="preserve">刘桂平</t>
  </si>
  <si>
    <t xml:space="preserve">110108********9318</t>
  </si>
  <si>
    <t xml:space="preserve">景喜全</t>
  </si>
  <si>
    <t xml:space="preserve">210203********6021</t>
  </si>
  <si>
    <t xml:space="preserve">510723********4080</t>
  </si>
  <si>
    <t xml:space="preserve">江黎</t>
  </si>
  <si>
    <t xml:space="preserve">610330********2515</t>
  </si>
  <si>
    <t xml:space="preserve">邓水平</t>
  </si>
  <si>
    <t xml:space="preserve">131023********0635</t>
  </si>
  <si>
    <t xml:space="preserve">徐建元</t>
  </si>
  <si>
    <t xml:space="preserve">341203********2574</t>
  </si>
  <si>
    <t xml:space="preserve">许宏阳</t>
  </si>
  <si>
    <t xml:space="preserve">阜阳市企业社会保险基金中心</t>
  </si>
  <si>
    <r>
      <rPr>
        <sz val="10"/>
        <rFont val="Noto Sans"/>
        <family val="2"/>
      </rPr>
      <t xml:space="preserve">阜王路</t>
    </r>
    <r>
      <rPr>
        <sz val="10"/>
        <rFont val="宋体"/>
        <family val="0"/>
        <charset val="134"/>
      </rPr>
      <t xml:space="preserve">185</t>
    </r>
    <r>
      <rPr>
        <sz val="10"/>
        <rFont val="Noto Sans"/>
        <family val="2"/>
      </rPr>
      <t xml:space="preserve">号劳动大楼一楼</t>
    </r>
  </si>
  <si>
    <t xml:space="preserve">236000</t>
  </si>
  <si>
    <t xml:space="preserve">0558-2293590</t>
  </si>
  <si>
    <t xml:space="preserve">370683********3219</t>
  </si>
  <si>
    <t xml:space="preserve">郑薪江</t>
  </si>
  <si>
    <t xml:space="preserve">350825********1639</t>
  </si>
  <si>
    <t xml:space="preserve">马华润</t>
  </si>
  <si>
    <t xml:space="preserve">371426********5242</t>
  </si>
  <si>
    <t xml:space="preserve">张悦悦</t>
  </si>
  <si>
    <t xml:space="preserve">德州市平原社会保险中心（企业）</t>
  </si>
  <si>
    <t xml:space="preserve">130927********2132</t>
  </si>
  <si>
    <t xml:space="preserve">杨金杰</t>
  </si>
  <si>
    <t xml:space="preserve">沧州市南皮县南皮镇西环社保服务中心院内</t>
  </si>
  <si>
    <t xml:space="preserve">152921********0828</t>
  </si>
  <si>
    <t xml:space="preserve">李倩</t>
  </si>
  <si>
    <t xml:space="preserve">372923********0089</t>
  </si>
  <si>
    <t xml:space="preserve">张一冰</t>
  </si>
  <si>
    <r>
      <rPr>
        <sz val="10"/>
        <rFont val="Noto Sans"/>
        <family val="2"/>
      </rPr>
      <t xml:space="preserve">北京市东城区交道口南大街</t>
    </r>
    <r>
      <rPr>
        <sz val="10"/>
        <rFont val="宋体"/>
        <family val="0"/>
        <charset val="134"/>
      </rPr>
      <t xml:space="preserve">27</t>
    </r>
    <r>
      <rPr>
        <sz val="10"/>
        <rFont val="Noto Sans"/>
        <family val="2"/>
      </rPr>
      <t xml:space="preserve">号</t>
    </r>
  </si>
  <si>
    <t xml:space="preserve">220582********0043</t>
  </si>
  <si>
    <t xml:space="preserve">王建蕾</t>
  </si>
  <si>
    <t xml:space="preserve">110108********5463</t>
  </si>
  <si>
    <t xml:space="preserve">侯杰</t>
  </si>
  <si>
    <t xml:space="preserve">222406********0913</t>
  </si>
  <si>
    <t xml:space="preserve">李永权</t>
  </si>
  <si>
    <t xml:space="preserve">义乌市社会保险管理处</t>
  </si>
  <si>
    <r>
      <rPr>
        <sz val="10"/>
        <rFont val="Noto Sans"/>
        <family val="2"/>
      </rPr>
      <t xml:space="preserve">浙江省义乌市望道路</t>
    </r>
    <r>
      <rPr>
        <sz val="10"/>
        <rFont val="宋体"/>
        <family val="0"/>
        <charset val="134"/>
      </rPr>
      <t xml:space="preserve">300</t>
    </r>
    <r>
      <rPr>
        <sz val="10"/>
        <rFont val="Noto Sans"/>
        <family val="2"/>
      </rPr>
      <t xml:space="preserve">号</t>
    </r>
  </si>
  <si>
    <t xml:space="preserve">322000</t>
  </si>
  <si>
    <t xml:space="preserve">0579-89915192</t>
  </si>
  <si>
    <t xml:space="preserve">370727********3684</t>
  </si>
  <si>
    <t xml:space="preserve">杨彩虹</t>
  </si>
  <si>
    <t xml:space="preserve">0576-87279011,0576-87223094</t>
  </si>
  <si>
    <t xml:space="preserve">410221********4811</t>
  </si>
  <si>
    <t xml:space="preserve">侯三峰</t>
  </si>
  <si>
    <t xml:space="preserve">511324********0033</t>
  </si>
  <si>
    <t xml:space="preserve">林攀</t>
  </si>
  <si>
    <t xml:space="preserve">653201********003X</t>
  </si>
  <si>
    <t xml:space="preserve">王青照</t>
  </si>
  <si>
    <t xml:space="preserve">和田市社会保险管理局</t>
  </si>
  <si>
    <r>
      <rPr>
        <sz val="10"/>
        <rFont val="Noto Sans"/>
        <family val="2"/>
      </rPr>
      <t xml:space="preserve">和田市北京西路</t>
    </r>
    <r>
      <rPr>
        <sz val="10"/>
        <rFont val="宋体"/>
        <family val="0"/>
        <charset val="134"/>
      </rPr>
      <t xml:space="preserve">344</t>
    </r>
    <r>
      <rPr>
        <sz val="10"/>
        <rFont val="Noto Sans"/>
        <family val="2"/>
      </rPr>
      <t xml:space="preserve">号</t>
    </r>
  </si>
  <si>
    <t xml:space="preserve">848000</t>
  </si>
  <si>
    <t xml:space="preserve">0903-2511017</t>
  </si>
  <si>
    <t xml:space="preserve">210623********4094</t>
  </si>
  <si>
    <t xml:space="preserve">王锦鹏</t>
  </si>
  <si>
    <t xml:space="preserve">210281********0536</t>
  </si>
  <si>
    <t xml:space="preserve">沙琳</t>
  </si>
  <si>
    <t xml:space="preserve">220204********2415</t>
  </si>
  <si>
    <t xml:space="preserve">韩佳男</t>
  </si>
  <si>
    <t xml:space="preserve">371422********3023</t>
  </si>
  <si>
    <t xml:space="preserve">张翠翠</t>
  </si>
  <si>
    <t xml:space="preserve">山东省宁津县社会劳动保险事业处</t>
  </si>
  <si>
    <t xml:space="preserve">山东省宁津县阳光大街宁津县人力资源和社会保障</t>
  </si>
  <si>
    <t xml:space="preserve">253400</t>
  </si>
  <si>
    <t xml:space="preserve">0534-5421901</t>
  </si>
  <si>
    <t xml:space="preserve">371422********5022</t>
  </si>
  <si>
    <t xml:space="preserve">张雅平</t>
  </si>
  <si>
    <t xml:space="preserve">0534-5061106</t>
  </si>
  <si>
    <t xml:space="preserve">371524********3011</t>
  </si>
  <si>
    <t xml:space="preserve">胡庆锐</t>
  </si>
  <si>
    <t xml:space="preserve">无锡市社会保险基金管理中心</t>
  </si>
  <si>
    <r>
      <rPr>
        <sz val="10"/>
        <rFont val="Noto Sans"/>
        <family val="2"/>
      </rPr>
      <t xml:space="preserve">江苏省无锡市广瑞路</t>
    </r>
    <r>
      <rPr>
        <sz val="10"/>
        <rFont val="宋体"/>
        <family val="0"/>
        <charset val="134"/>
      </rPr>
      <t xml:space="preserve">2</t>
    </r>
    <r>
      <rPr>
        <sz val="10"/>
        <rFont val="Noto Sans"/>
        <family val="2"/>
      </rPr>
      <t xml:space="preserve">号（市人力资源市场）三楼</t>
    </r>
  </si>
  <si>
    <t xml:space="preserve">214011</t>
  </si>
  <si>
    <t xml:space="preserve">0510-82739412</t>
  </si>
  <si>
    <t xml:space="preserve">340223********3249</t>
  </si>
  <si>
    <t xml:space="preserve">冯莉</t>
  </si>
  <si>
    <t xml:space="preserve">张家港市社会保险基金管理结算中心</t>
  </si>
  <si>
    <r>
      <rPr>
        <sz val="10"/>
        <rFont val="Noto Sans"/>
        <family val="2"/>
      </rPr>
      <t xml:space="preserve">张家港市杨舍镇华昌路</t>
    </r>
    <r>
      <rPr>
        <sz val="10"/>
        <rFont val="宋体"/>
        <family val="0"/>
        <charset val="134"/>
      </rPr>
      <t xml:space="preserve">3</t>
    </r>
    <r>
      <rPr>
        <sz val="10"/>
        <rFont val="Noto Sans"/>
        <family val="2"/>
      </rPr>
      <t xml:space="preserve">号港城大厦</t>
    </r>
    <r>
      <rPr>
        <sz val="10"/>
        <rFont val="宋体"/>
        <family val="0"/>
        <charset val="134"/>
      </rPr>
      <t xml:space="preserve">118</t>
    </r>
  </si>
  <si>
    <t xml:space="preserve">215600</t>
  </si>
  <si>
    <t xml:space="preserve">0512-55390655</t>
  </si>
  <si>
    <t xml:space="preserve">230124********5127</t>
  </si>
  <si>
    <t xml:space="preserve">王月</t>
  </si>
  <si>
    <t xml:space="preserve">371523********5725</t>
  </si>
  <si>
    <t xml:space="preserve">刘力平</t>
  </si>
  <si>
    <t xml:space="preserve">371526********5621</t>
  </si>
  <si>
    <t xml:space="preserve">刘平</t>
  </si>
  <si>
    <t xml:space="preserve">370784********684X</t>
  </si>
  <si>
    <t xml:space="preserve">谭静静</t>
  </si>
  <si>
    <t xml:space="preserve">421003********3829</t>
  </si>
  <si>
    <t xml:space="preserve">宋姗姗</t>
  </si>
  <si>
    <t xml:space="preserve">荆州市养老保险管理局</t>
  </si>
  <si>
    <r>
      <rPr>
        <sz val="10"/>
        <rFont val="Noto Sans"/>
        <family val="2"/>
      </rPr>
      <t xml:space="preserve">荆州市江津西路</t>
    </r>
    <r>
      <rPr>
        <sz val="10"/>
        <rFont val="宋体"/>
        <family val="0"/>
        <charset val="134"/>
      </rPr>
      <t xml:space="preserve">422</t>
    </r>
    <r>
      <rPr>
        <sz val="10"/>
        <rFont val="Noto Sans"/>
        <family val="2"/>
      </rPr>
      <t xml:space="preserve">号</t>
    </r>
  </si>
  <si>
    <t xml:space="preserve">434100</t>
  </si>
  <si>
    <t xml:space="preserve">0716-8514067</t>
  </si>
  <si>
    <t xml:space="preserve">371581********4759</t>
  </si>
  <si>
    <t xml:space="preserve">王磊</t>
  </si>
  <si>
    <r>
      <rPr>
        <sz val="10"/>
        <rFont val="Noto Sans"/>
        <family val="2"/>
      </rPr>
      <t xml:space="preserve">聊城市东昌府区振兴路西首</t>
    </r>
    <r>
      <rPr>
        <sz val="10"/>
        <rFont val="宋体"/>
        <family val="0"/>
        <charset val="134"/>
      </rPr>
      <t xml:space="preserve">166</t>
    </r>
    <r>
      <rPr>
        <sz val="10"/>
        <rFont val="Noto Sans"/>
        <family val="2"/>
      </rPr>
      <t xml:space="preserve">号</t>
    </r>
  </si>
  <si>
    <t xml:space="preserve">130631********123X</t>
  </si>
  <si>
    <t xml:space="preserve">安学亮</t>
  </si>
  <si>
    <t xml:space="preserve">130204********1223</t>
  </si>
  <si>
    <t xml:space="preserve">赵若宏</t>
  </si>
  <si>
    <t xml:space="preserve">621225********1016</t>
  </si>
  <si>
    <t xml:space="preserve">任红英</t>
  </si>
  <si>
    <t xml:space="preserve">210302********0346</t>
  </si>
  <si>
    <t xml:space="preserve">肖婷予</t>
  </si>
  <si>
    <t xml:space="preserve">铁东区社会保险局</t>
  </si>
  <si>
    <r>
      <rPr>
        <sz val="10"/>
        <rFont val="Noto Sans"/>
        <family val="2"/>
      </rPr>
      <t xml:space="preserve">辽宁省鞍山市铁东区中华南路</t>
    </r>
    <r>
      <rPr>
        <sz val="10"/>
        <rFont val="宋体"/>
        <family val="0"/>
        <charset val="134"/>
      </rPr>
      <t xml:space="preserve">152</t>
    </r>
    <r>
      <rPr>
        <sz val="10"/>
        <rFont val="Noto Sans"/>
        <family val="2"/>
      </rPr>
      <t xml:space="preserve">号甲</t>
    </r>
  </si>
  <si>
    <t xml:space="preserve">114002</t>
  </si>
  <si>
    <t xml:space="preserve">0412-6506018</t>
  </si>
  <si>
    <t xml:space="preserve">130627********3244</t>
  </si>
  <si>
    <t xml:space="preserve">李兴月</t>
  </si>
  <si>
    <t xml:space="preserve">安次区社会保险事业管理所</t>
  </si>
  <si>
    <r>
      <rPr>
        <sz val="10"/>
        <rFont val="Noto Sans"/>
        <family val="2"/>
      </rPr>
      <t xml:space="preserve">河北省廊坊市爱民东道</t>
    </r>
    <r>
      <rPr>
        <sz val="10"/>
        <rFont val="宋体"/>
        <family val="0"/>
        <charset val="134"/>
      </rPr>
      <t xml:space="preserve">24</t>
    </r>
    <r>
      <rPr>
        <sz val="10"/>
        <rFont val="Noto Sans"/>
        <family val="2"/>
      </rPr>
      <t xml:space="preserve">号</t>
    </r>
  </si>
  <si>
    <t xml:space="preserve">0316-2114311</t>
  </si>
  <si>
    <t xml:space="preserve">120225********4822</t>
  </si>
  <si>
    <t xml:space="preserve">尹洪杰</t>
  </si>
  <si>
    <t xml:space="preserve">130982********2129</t>
  </si>
  <si>
    <t xml:space="preserve">郑微</t>
  </si>
  <si>
    <t xml:space="preserve">邢台经济开发区社会保险事业管理局</t>
  </si>
  <si>
    <t xml:space="preserve">320682********5615</t>
  </si>
  <si>
    <t xml:space="preserve">仲海勇</t>
  </si>
  <si>
    <t xml:space="preserve">130203********153X</t>
  </si>
  <si>
    <t xml:space="preserve">刘畅</t>
  </si>
  <si>
    <t xml:space="preserve">332526********4518</t>
  </si>
  <si>
    <t xml:space="preserve">朱葛辉</t>
  </si>
  <si>
    <t xml:space="preserve">杭州市拱墅区社会保险管理办公室</t>
  </si>
  <si>
    <r>
      <rPr>
        <sz val="10"/>
        <rFont val="Noto Sans"/>
        <family val="2"/>
      </rPr>
      <t xml:space="preserve">杭州市湖墅北路珠儿潭巷</t>
    </r>
    <r>
      <rPr>
        <sz val="10"/>
        <rFont val="宋体"/>
        <family val="0"/>
        <charset val="134"/>
      </rPr>
      <t xml:space="preserve">8</t>
    </r>
    <r>
      <rPr>
        <sz val="10"/>
        <rFont val="Noto Sans"/>
        <family val="2"/>
      </rPr>
      <t xml:space="preserve">号</t>
    </r>
  </si>
  <si>
    <t xml:space="preserve">310015</t>
  </si>
  <si>
    <t xml:space="preserve">0571-56667026</t>
  </si>
  <si>
    <t xml:space="preserve">130281********0010</t>
  </si>
  <si>
    <t xml:space="preserve">集美区社会保险管理中心</t>
  </si>
  <si>
    <r>
      <rPr>
        <sz val="10"/>
        <rFont val="Noto Sans"/>
        <family val="2"/>
      </rPr>
      <t xml:space="preserve">厦门市集美区诚毅大街</t>
    </r>
    <r>
      <rPr>
        <sz val="10"/>
        <rFont val="宋体"/>
        <family val="0"/>
        <charset val="134"/>
      </rPr>
      <t xml:space="preserve">1</t>
    </r>
    <r>
      <rPr>
        <sz val="10"/>
        <rFont val="Noto Sans"/>
        <family val="2"/>
      </rPr>
      <t xml:space="preserve">号之</t>
    </r>
    <r>
      <rPr>
        <sz val="10"/>
        <rFont val="宋体"/>
        <family val="0"/>
        <charset val="134"/>
      </rPr>
      <t xml:space="preserve">1</t>
    </r>
    <r>
      <rPr>
        <sz val="10"/>
        <rFont val="Noto Sans"/>
        <family val="2"/>
      </rPr>
      <t xml:space="preserve">一楼</t>
    </r>
  </si>
  <si>
    <t xml:space="preserve">361022</t>
  </si>
  <si>
    <t xml:space="preserve">0592-6071323</t>
  </si>
  <si>
    <t xml:space="preserve">130281********2936</t>
  </si>
  <si>
    <t xml:space="preserve">杨天成</t>
  </si>
  <si>
    <t xml:space="preserve">342601********5353</t>
  </si>
  <si>
    <t xml:space="preserve">方小峰</t>
  </si>
  <si>
    <t xml:space="preserve">130423********4316</t>
  </si>
  <si>
    <t xml:space="preserve">齐建勃</t>
  </si>
  <si>
    <t xml:space="preserve">130706********0018</t>
  </si>
  <si>
    <t xml:space="preserve">段景杰</t>
  </si>
  <si>
    <t xml:space="preserve">130102********2423</t>
  </si>
  <si>
    <t xml:space="preserve">张蕾</t>
  </si>
  <si>
    <t xml:space="preserve">452425********0233</t>
  </si>
  <si>
    <t xml:space="preserve">覃荣飞</t>
  </si>
  <si>
    <t xml:space="preserve">蒙山县社会保险事业局</t>
  </si>
  <si>
    <t xml:space="preserve">蒙山县蒙山镇湄江中路西镇二小学对面</t>
  </si>
  <si>
    <t xml:space="preserve">546700</t>
  </si>
  <si>
    <t xml:space="preserve">0774-6287148</t>
  </si>
  <si>
    <t xml:space="preserve">130425********5537</t>
  </si>
  <si>
    <t xml:space="preserve">吕宁</t>
  </si>
  <si>
    <t xml:space="preserve">142202********3062</t>
  </si>
  <si>
    <t xml:space="preserve">刘白娟</t>
  </si>
  <si>
    <t xml:space="preserve">130183********1576</t>
  </si>
  <si>
    <t xml:space="preserve">蔡雪松</t>
  </si>
  <si>
    <t xml:space="preserve">371323********6992</t>
  </si>
  <si>
    <t xml:space="preserve">杨永江</t>
  </si>
  <si>
    <t xml:space="preserve">150421********3311</t>
  </si>
  <si>
    <t xml:space="preserve">白金山</t>
  </si>
  <si>
    <t xml:space="preserve">412721********1823</t>
  </si>
  <si>
    <t xml:space="preserve">苏春华</t>
  </si>
  <si>
    <t xml:space="preserve">扶沟县企业养老保险中心</t>
  </si>
  <si>
    <t xml:space="preserve">扶沟县鸿昌大道中段人社局</t>
  </si>
  <si>
    <t xml:space="preserve">461300</t>
  </si>
  <si>
    <t xml:space="preserve">0394-6156558</t>
  </si>
  <si>
    <t xml:space="preserve">412721********1819</t>
  </si>
  <si>
    <t xml:space="preserve">付永开</t>
  </si>
  <si>
    <t xml:space="preserve">410923********2429</t>
  </si>
  <si>
    <t xml:space="preserve">张莹莹</t>
  </si>
  <si>
    <t xml:space="preserve">河南省南乐县仓颉东路人力资源和社会保障局</t>
  </si>
  <si>
    <t xml:space="preserve">0393-8653050</t>
  </si>
  <si>
    <t xml:space="preserve">429006********5152</t>
  </si>
  <si>
    <t xml:space="preserve">郑逸</t>
  </si>
  <si>
    <t xml:space="preserve">湖北省天门市人力资源和社会保障局二楼大厅转移接续</t>
  </si>
  <si>
    <t xml:space="preserve">652901********6522</t>
  </si>
  <si>
    <t xml:space="preserve">王颖颖</t>
  </si>
  <si>
    <t xml:space="preserve">新疆第一师社会事业管理局   王琼辉</t>
  </si>
  <si>
    <r>
      <rPr>
        <sz val="10"/>
        <rFont val="Noto Sans"/>
        <family val="2"/>
      </rPr>
      <t xml:space="preserve">新疆阿拉尔市军垦大道西</t>
    </r>
    <r>
      <rPr>
        <sz val="10"/>
        <rFont val="宋体"/>
        <family val="0"/>
        <charset val="134"/>
      </rPr>
      <t xml:space="preserve">928</t>
    </r>
    <r>
      <rPr>
        <sz val="10"/>
        <rFont val="Noto Sans"/>
        <family val="2"/>
      </rPr>
      <t xml:space="preserve">号</t>
    </r>
  </si>
  <si>
    <t xml:space="preserve">843300</t>
  </si>
  <si>
    <t xml:space="preserve">0997-4620949</t>
  </si>
  <si>
    <t xml:space="preserve">陇西县社会保险事业管理局   常娟娟</t>
  </si>
  <si>
    <t xml:space="preserve">152128********1827</t>
  </si>
  <si>
    <t xml:space="preserve">李莉莉</t>
  </si>
  <si>
    <r>
      <rPr>
        <sz val="10"/>
        <rFont val="Noto Sans"/>
        <family val="2"/>
      </rPr>
      <t xml:space="preserve">满洲里市社保机关事业科科员</t>
    </r>
    <r>
      <rPr>
        <sz val="10"/>
        <rFont val="宋体"/>
        <family val="0"/>
        <charset val="134"/>
      </rPr>
      <t xml:space="preserve">2</t>
    </r>
  </si>
  <si>
    <t xml:space="preserve">满洲里市合作区管委会大楼西侧劳动保障大厅</t>
  </si>
  <si>
    <t xml:space="preserve">021400</t>
  </si>
  <si>
    <t xml:space="preserve">0470-6266845</t>
  </si>
  <si>
    <t xml:space="preserve">130321********0122</t>
  </si>
  <si>
    <t xml:space="preserve">王新华</t>
  </si>
  <si>
    <t xml:space="preserve">220502********0030</t>
  </si>
  <si>
    <t xml:space="preserve">韩可夫</t>
  </si>
  <si>
    <t xml:space="preserve">通化市东昌区社保机构</t>
  </si>
  <si>
    <t xml:space="preserve">134001</t>
  </si>
  <si>
    <t xml:space="preserve">04353653679</t>
  </si>
  <si>
    <t xml:space="preserve">029-86409928</t>
  </si>
  <si>
    <t xml:space="preserve">保定市社会保险管理事业所  张硕</t>
  </si>
  <si>
    <r>
      <rPr>
        <sz val="10"/>
        <rFont val="Noto Sans"/>
        <family val="2"/>
      </rPr>
      <t xml:space="preserve">保定市莲池区东二环</t>
    </r>
    <r>
      <rPr>
        <sz val="10"/>
        <rFont val="宋体"/>
        <family val="0"/>
        <charset val="134"/>
      </rPr>
      <t xml:space="preserve">1539</t>
    </r>
    <r>
      <rPr>
        <sz val="10"/>
        <rFont val="Noto Sans"/>
        <family val="2"/>
      </rPr>
      <t xml:space="preserve">号人才大厦（七一路与东二环交叉路口东南）三楼</t>
    </r>
    <r>
      <rPr>
        <sz val="10"/>
        <rFont val="宋体"/>
        <family val="0"/>
        <charset val="134"/>
      </rPr>
      <t xml:space="preserve">316</t>
    </r>
    <r>
      <rPr>
        <sz val="10"/>
        <rFont val="Noto Sans"/>
        <family val="2"/>
      </rPr>
      <t xml:space="preserve">室</t>
    </r>
  </si>
  <si>
    <t xml:space="preserve">220181********0435</t>
  </si>
  <si>
    <t xml:space="preserve">张晟豪</t>
  </si>
  <si>
    <t xml:space="preserve">220181********3820</t>
  </si>
  <si>
    <t xml:space="preserve">杨秀丽</t>
  </si>
  <si>
    <t xml:space="preserve">342623********1424</t>
  </si>
  <si>
    <t xml:space="preserve">刘自亮</t>
  </si>
  <si>
    <t xml:space="preserve">632126********4112</t>
  </si>
  <si>
    <t xml:space="preserve">王银红</t>
  </si>
  <si>
    <t xml:space="preserve">西宁市城西区社会保险事业管理局</t>
  </si>
  <si>
    <r>
      <rPr>
        <sz val="10"/>
        <rFont val="Noto Sans"/>
        <family val="2"/>
      </rPr>
      <t xml:space="preserve">西宁市城西区黄河路</t>
    </r>
    <r>
      <rPr>
        <sz val="10"/>
        <rFont val="宋体"/>
        <family val="0"/>
        <charset val="134"/>
      </rPr>
      <t xml:space="preserve">27</t>
    </r>
    <r>
      <rPr>
        <sz val="10"/>
        <rFont val="Noto Sans"/>
        <family val="2"/>
      </rPr>
      <t xml:space="preserve">号城西区市民服务中心（银龙宾馆对面）</t>
    </r>
  </si>
  <si>
    <t xml:space="preserve">0971-6111944</t>
  </si>
  <si>
    <t xml:space="preserve">130984********0015</t>
  </si>
  <si>
    <t xml:space="preserve">叶占海</t>
  </si>
  <si>
    <t xml:space="preserve">河间市社会保险事业管理所</t>
  </si>
  <si>
    <t xml:space="preserve">河北省沧州市河间市胜利路社会保障服务大厅</t>
  </si>
  <si>
    <t xml:space="preserve">062450</t>
  </si>
  <si>
    <t xml:space="preserve">0317-3239355</t>
  </si>
  <si>
    <t xml:space="preserve">420703********3242</t>
  </si>
  <si>
    <t xml:space="preserve">范婷</t>
  </si>
  <si>
    <t xml:space="preserve">鄂州市养老保险局</t>
  </si>
  <si>
    <r>
      <rPr>
        <sz val="10"/>
        <rFont val="Noto Sans"/>
        <family val="2"/>
      </rPr>
      <t xml:space="preserve">湖北省鄂州市凤凰路</t>
    </r>
    <r>
      <rPr>
        <sz val="10"/>
        <rFont val="宋体"/>
        <family val="0"/>
        <charset val="134"/>
      </rPr>
      <t xml:space="preserve">32</t>
    </r>
    <r>
      <rPr>
        <sz val="10"/>
        <rFont val="Noto Sans"/>
        <family val="2"/>
      </rPr>
      <t xml:space="preserve">号</t>
    </r>
  </si>
  <si>
    <t xml:space="preserve">436000</t>
  </si>
  <si>
    <t xml:space="preserve">0711—3876530</t>
  </si>
  <si>
    <t xml:space="preserve">130929********4225</t>
  </si>
  <si>
    <t xml:space="preserve">陈如静</t>
  </si>
  <si>
    <t xml:space="preserve">371323********5217</t>
  </si>
  <si>
    <t xml:space="preserve">曹荣国</t>
  </si>
  <si>
    <r>
      <rPr>
        <sz val="10"/>
        <rFont val="Noto Sans"/>
        <family val="2"/>
      </rPr>
      <t xml:space="preserve">山东省黄岛区水灵山路</t>
    </r>
    <r>
      <rPr>
        <sz val="10"/>
        <rFont val="宋体"/>
        <family val="0"/>
        <charset val="134"/>
      </rPr>
      <t xml:space="preserve">59</t>
    </r>
    <r>
      <rPr>
        <sz val="10"/>
        <rFont val="Noto Sans"/>
        <family val="2"/>
      </rPr>
      <t xml:space="preserve">号</t>
    </r>
  </si>
  <si>
    <t xml:space="preserve">370125********6331</t>
  </si>
  <si>
    <t xml:space="preserve">陈玉锋</t>
  </si>
  <si>
    <t xml:space="preserve">441827********7979</t>
  </si>
  <si>
    <t xml:space="preserve">郑春锋</t>
  </si>
  <si>
    <t xml:space="preserve">市社保局清城区直属分局</t>
  </si>
  <si>
    <r>
      <rPr>
        <sz val="10"/>
        <rFont val="Noto Sans"/>
        <family val="2"/>
      </rPr>
      <t xml:space="preserve">清远市新城东三号区</t>
    </r>
    <r>
      <rPr>
        <sz val="10"/>
        <rFont val="宋体"/>
        <family val="0"/>
        <charset val="134"/>
      </rPr>
      <t xml:space="preserve">66</t>
    </r>
    <r>
      <rPr>
        <sz val="10"/>
        <rFont val="Noto Sans"/>
        <family val="2"/>
      </rPr>
      <t xml:space="preserve">座二楼</t>
    </r>
  </si>
  <si>
    <t xml:space="preserve">511515</t>
  </si>
  <si>
    <t xml:space="preserve">0763-3379625</t>
  </si>
  <si>
    <t xml:space="preserve">130322********4816</t>
  </si>
  <si>
    <t xml:space="preserve">王凯</t>
  </si>
  <si>
    <t xml:space="preserve">130982********7319</t>
  </si>
  <si>
    <t xml:space="preserve">崔克瑶</t>
  </si>
  <si>
    <t xml:space="preserve">610323********6315</t>
  </si>
  <si>
    <t xml:space="preserve">王鹏飞</t>
  </si>
  <si>
    <t xml:space="preserve">130903********1212</t>
  </si>
  <si>
    <t xml:space="preserve">李孟夏</t>
  </si>
  <si>
    <t xml:space="preserve">131128********6619</t>
  </si>
  <si>
    <t xml:space="preserve">陈永禄</t>
  </si>
  <si>
    <t xml:space="preserve">370181********0370</t>
  </si>
  <si>
    <t xml:space="preserve">马德彬</t>
  </si>
  <si>
    <t xml:space="preserve">章丘市社会劳动保险事业处</t>
  </si>
  <si>
    <r>
      <rPr>
        <sz val="10"/>
        <rFont val="Noto Sans"/>
        <family val="2"/>
      </rPr>
      <t xml:space="preserve">山东省章丘市绣水大街</t>
    </r>
    <r>
      <rPr>
        <sz val="10"/>
        <rFont val="宋体"/>
        <family val="0"/>
        <charset val="134"/>
      </rPr>
      <t xml:space="preserve">4100</t>
    </r>
    <r>
      <rPr>
        <sz val="10"/>
        <rFont val="Noto Sans"/>
        <family val="2"/>
      </rPr>
      <t xml:space="preserve">号</t>
    </r>
  </si>
  <si>
    <t xml:space="preserve">250200</t>
  </si>
  <si>
    <t xml:space="preserve">0531-83214757</t>
  </si>
  <si>
    <t xml:space="preserve">330719********0216</t>
  </si>
  <si>
    <t xml:space="preserve">鲍立春</t>
  </si>
  <si>
    <t xml:space="preserve">130229********2218</t>
  </si>
  <si>
    <t xml:space="preserve">纪志雄</t>
  </si>
  <si>
    <t xml:space="preserve">610323********3339</t>
  </si>
  <si>
    <t xml:space="preserve">炊建涛</t>
  </si>
  <si>
    <t xml:space="preserve">岐山县养老保险经办中心</t>
  </si>
  <si>
    <t xml:space="preserve">陕西省宝鸡市岐山县朝阳路西段</t>
  </si>
  <si>
    <t xml:space="preserve">722499</t>
  </si>
  <si>
    <t xml:space="preserve">0917-8214311</t>
  </si>
  <si>
    <t xml:space="preserve">610322********1123</t>
  </si>
  <si>
    <t xml:space="preserve">赵丹</t>
  </si>
  <si>
    <t xml:space="preserve">370982********2288</t>
  </si>
  <si>
    <t xml:space="preserve">袁红艳</t>
  </si>
  <si>
    <t xml:space="preserve">132627********8620</t>
  </si>
  <si>
    <t xml:space="preserve">杜晓雨</t>
  </si>
  <si>
    <t xml:space="preserve">河北省丰宁满族自治县社会保险事业管理局</t>
  </si>
  <si>
    <r>
      <rPr>
        <sz val="10"/>
        <rFont val="Noto Sans"/>
        <family val="2"/>
      </rPr>
      <t xml:space="preserve">河北省丰宁满族自治县大阁镇庆丰东街</t>
    </r>
    <r>
      <rPr>
        <sz val="10"/>
        <rFont val="宋体"/>
        <family val="0"/>
        <charset val="134"/>
      </rPr>
      <t xml:space="preserve">26</t>
    </r>
    <r>
      <rPr>
        <sz val="10"/>
        <rFont val="Noto Sans"/>
        <family val="2"/>
      </rPr>
      <t xml:space="preserve">号</t>
    </r>
  </si>
  <si>
    <t xml:space="preserve">068350</t>
  </si>
  <si>
    <t xml:space="preserve">0314-8011856</t>
  </si>
  <si>
    <t xml:space="preserve">130682********7844</t>
  </si>
  <si>
    <t xml:space="preserve">吕朋方</t>
  </si>
  <si>
    <t xml:space="preserve">210724********0613</t>
  </si>
  <si>
    <t xml:space="preserve">李凌超</t>
  </si>
  <si>
    <t xml:space="preserve">锦州市社会保险事业管理局凌海市分局</t>
  </si>
  <si>
    <r>
      <rPr>
        <sz val="10"/>
        <rFont val="Noto Sans"/>
        <family val="2"/>
      </rPr>
      <t xml:space="preserve">凌海市中兴大街</t>
    </r>
    <r>
      <rPr>
        <sz val="10"/>
        <rFont val="宋体"/>
        <family val="0"/>
        <charset val="134"/>
      </rPr>
      <t xml:space="preserve">15</t>
    </r>
    <r>
      <rPr>
        <sz val="10"/>
        <rFont val="Noto Sans"/>
        <family val="2"/>
      </rPr>
      <t xml:space="preserve">号</t>
    </r>
  </si>
  <si>
    <t xml:space="preserve">121200</t>
  </si>
  <si>
    <t xml:space="preserve">0416-6993510</t>
  </si>
  <si>
    <t xml:space="preserve">230119********164X</t>
  </si>
  <si>
    <t xml:space="preserve">刁影艳</t>
  </si>
  <si>
    <t xml:space="preserve">630121********0546</t>
  </si>
  <si>
    <t xml:space="preserve">严丽婷</t>
  </si>
  <si>
    <t xml:space="preserve">大通县社保局</t>
  </si>
  <si>
    <r>
      <rPr>
        <sz val="10"/>
        <rFont val="Noto Sans"/>
        <family val="2"/>
      </rPr>
      <t xml:space="preserve">青海省大通县桥头镇解放南路</t>
    </r>
    <r>
      <rPr>
        <sz val="10"/>
        <rFont val="宋体"/>
        <family val="0"/>
        <charset val="134"/>
      </rPr>
      <t xml:space="preserve">90</t>
    </r>
    <r>
      <rPr>
        <sz val="10"/>
        <rFont val="Noto Sans"/>
        <family val="2"/>
      </rPr>
      <t xml:space="preserve">号</t>
    </r>
  </si>
  <si>
    <t xml:space="preserve">810100</t>
  </si>
  <si>
    <t xml:space="preserve">0971-2723730</t>
  </si>
  <si>
    <t xml:space="preserve">142225********4529</t>
  </si>
  <si>
    <t xml:space="preserve">李建芳</t>
  </si>
  <si>
    <t xml:space="preserve">盐池县社会保险事业管理局</t>
  </si>
  <si>
    <t xml:space="preserve">盐池县城北街</t>
  </si>
  <si>
    <t xml:space="preserve">751500</t>
  </si>
  <si>
    <t xml:space="preserve">0953-6012946</t>
  </si>
  <si>
    <t xml:space="preserve">640323********281X</t>
  </si>
  <si>
    <t xml:space="preserve">贺彦虎</t>
  </si>
  <si>
    <t xml:space="preserve">340825********0218</t>
  </si>
  <si>
    <t xml:space="preserve">陈占彬</t>
  </si>
  <si>
    <t xml:space="preserve">222401********0629</t>
  </si>
  <si>
    <t xml:space="preserve">李香兰</t>
  </si>
  <si>
    <t xml:space="preserve">130181********3313</t>
  </si>
  <si>
    <t xml:space="preserve">耿权</t>
  </si>
  <si>
    <r>
      <rPr>
        <sz val="10"/>
        <rFont val="Noto Sans"/>
        <family val="2"/>
      </rPr>
      <t xml:space="preserve">沪太路</t>
    </r>
    <r>
      <rPr>
        <sz val="10"/>
        <rFont val="宋体"/>
        <family val="0"/>
        <charset val="134"/>
      </rPr>
      <t xml:space="preserve">711</t>
    </r>
    <r>
      <rPr>
        <sz val="10"/>
        <rFont val="Noto Sans"/>
        <family val="2"/>
      </rPr>
      <t xml:space="preserve">号</t>
    </r>
  </si>
  <si>
    <t xml:space="preserve">200072</t>
  </si>
  <si>
    <t xml:space="preserve">021-56528517</t>
  </si>
  <si>
    <t xml:space="preserve">420521********0064</t>
  </si>
  <si>
    <t xml:space="preserve">刘小璐</t>
  </si>
  <si>
    <t xml:space="preserve">130183********1712</t>
  </si>
  <si>
    <t xml:space="preserve">郭伟伟</t>
  </si>
  <si>
    <t xml:space="preserve">晋州市社会保险事业管理局</t>
  </si>
  <si>
    <r>
      <rPr>
        <sz val="10"/>
        <rFont val="Noto Sans"/>
        <family val="2"/>
      </rPr>
      <t xml:space="preserve">河北省晋州市和平街</t>
    </r>
    <r>
      <rPr>
        <sz val="10"/>
        <rFont val="宋体"/>
        <family val="0"/>
        <charset val="134"/>
      </rPr>
      <t xml:space="preserve">184</t>
    </r>
    <r>
      <rPr>
        <sz val="10"/>
        <rFont val="Noto Sans"/>
        <family val="2"/>
      </rPr>
      <t xml:space="preserve">号</t>
    </r>
  </si>
  <si>
    <t xml:space="preserve">052260</t>
  </si>
  <si>
    <t xml:space="preserve">0311-84319179</t>
  </si>
  <si>
    <t xml:space="preserve">230811********2927</t>
  </si>
  <si>
    <t xml:space="preserve">王玖凤</t>
  </si>
  <si>
    <t xml:space="preserve">63349013</t>
  </si>
  <si>
    <t xml:space="preserve">130625********2148</t>
  </si>
  <si>
    <t xml:space="preserve">陈二颖</t>
  </si>
  <si>
    <t xml:space="preserve">230716********0213</t>
  </si>
  <si>
    <t xml:space="preserve">王晓东</t>
  </si>
  <si>
    <t xml:space="preserve">伊春区社保局</t>
  </si>
  <si>
    <t xml:space="preserve">伊春市伊春区新兴大街永庆路</t>
  </si>
  <si>
    <t xml:space="preserve">153000</t>
  </si>
  <si>
    <t xml:space="preserve">0458-3647655</t>
  </si>
  <si>
    <t xml:space="preserve">230203********103X</t>
  </si>
  <si>
    <t xml:space="preserve">刘双</t>
  </si>
  <si>
    <t xml:space="preserve">齐齐哈尔市社会保险事业管理局建华分局</t>
  </si>
  <si>
    <r>
      <rPr>
        <sz val="10"/>
        <rFont val="Noto Sans"/>
        <family val="2"/>
      </rPr>
      <t xml:space="preserve">齐齐哈尔市建华区卜奎大街</t>
    </r>
    <r>
      <rPr>
        <sz val="10"/>
        <rFont val="宋体"/>
        <family val="0"/>
        <charset val="134"/>
      </rPr>
      <t xml:space="preserve">157</t>
    </r>
    <r>
      <rPr>
        <sz val="10"/>
        <rFont val="Noto Sans"/>
        <family val="2"/>
      </rPr>
      <t xml:space="preserve">号</t>
    </r>
  </si>
  <si>
    <t xml:space="preserve">161000</t>
  </si>
  <si>
    <t xml:space="preserve">8099200</t>
  </si>
  <si>
    <t xml:space="preserve">140502********2526</t>
  </si>
  <si>
    <t xml:space="preserve">李艳霞</t>
  </si>
  <si>
    <t xml:space="preserve">431003********3512</t>
  </si>
  <si>
    <t xml:space="preserve">周华</t>
  </si>
  <si>
    <t xml:space="preserve">郴州市企业养老保险处</t>
  </si>
  <si>
    <r>
      <rPr>
        <sz val="10"/>
        <rFont val="Noto Sans"/>
        <family val="2"/>
      </rPr>
      <t xml:space="preserve">郴州市燕泉北路</t>
    </r>
    <r>
      <rPr>
        <sz val="10"/>
        <rFont val="宋体"/>
        <family val="0"/>
        <charset val="134"/>
      </rPr>
      <t xml:space="preserve">39</t>
    </r>
    <r>
      <rPr>
        <sz val="10"/>
        <rFont val="Noto Sans"/>
        <family val="2"/>
      </rPr>
      <t xml:space="preserve">号</t>
    </r>
  </si>
  <si>
    <t xml:space="preserve">423000</t>
  </si>
  <si>
    <t xml:space="preserve">0735-2255314</t>
  </si>
  <si>
    <t xml:space="preserve">371425********2889</t>
  </si>
  <si>
    <t xml:space="preserve">牟云霞</t>
  </si>
  <si>
    <t xml:space="preserve">420116********0451</t>
  </si>
  <si>
    <t xml:space="preserve">孟攀登</t>
  </si>
  <si>
    <t xml:space="preserve">422826********6537</t>
  </si>
  <si>
    <t xml:space="preserve">覃刚</t>
  </si>
  <si>
    <t xml:space="preserve">咸丰县社会劳动保险管理局</t>
  </si>
  <si>
    <r>
      <rPr>
        <sz val="10"/>
        <rFont val="Noto Sans"/>
        <family val="2"/>
      </rPr>
      <t xml:space="preserve">湖北省咸丰县高乐山镇红旗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栋</t>
    </r>
  </si>
  <si>
    <t xml:space="preserve">445600</t>
  </si>
  <si>
    <t xml:space="preserve">0718-6835866</t>
  </si>
  <si>
    <t xml:space="preserve">422826********4745</t>
  </si>
  <si>
    <t xml:space="preserve">朱容</t>
  </si>
  <si>
    <t xml:space="preserve">371402********7937</t>
  </si>
  <si>
    <t xml:space="preserve">史圣清</t>
  </si>
  <si>
    <t xml:space="preserve">德城市德城区社会保险中心（企业）</t>
  </si>
  <si>
    <r>
      <rPr>
        <sz val="10"/>
        <rFont val="Noto Sans"/>
        <family val="2"/>
      </rPr>
      <t xml:space="preserve">德州市德城区新湖南路</t>
    </r>
    <r>
      <rPr>
        <sz val="10"/>
        <rFont val="宋体"/>
        <family val="0"/>
        <charset val="134"/>
      </rPr>
      <t xml:space="preserve">53</t>
    </r>
    <r>
      <rPr>
        <sz val="10"/>
        <rFont val="Noto Sans"/>
        <family val="2"/>
      </rPr>
      <t xml:space="preserve">号</t>
    </r>
  </si>
  <si>
    <t xml:space="preserve">253000</t>
  </si>
  <si>
    <t xml:space="preserve">0534-2671722</t>
  </si>
  <si>
    <t xml:space="preserve">142701********6323</t>
  </si>
  <si>
    <t xml:space="preserve">420117********3138</t>
  </si>
  <si>
    <t xml:space="preserve">余华国</t>
  </si>
  <si>
    <t xml:space="preserve">130823********3021</t>
  </si>
  <si>
    <t xml:space="preserve">鲍玉凤</t>
  </si>
  <si>
    <t xml:space="preserve">平泉县社会保险局</t>
  </si>
  <si>
    <t xml:space="preserve">河北省平泉县政务服务中心三楼人社局</t>
  </si>
  <si>
    <t xml:space="preserve">067500</t>
  </si>
  <si>
    <t xml:space="preserve">0314-6060528</t>
  </si>
  <si>
    <t xml:space="preserve">130524********4515</t>
  </si>
  <si>
    <t xml:space="preserve">李利兵</t>
  </si>
  <si>
    <t xml:space="preserve">柏乡县社会保险事业管理所</t>
  </si>
  <si>
    <t xml:space="preserve">河北省邢台市柏乡县东环路人社局</t>
  </si>
  <si>
    <t xml:space="preserve">055450</t>
  </si>
  <si>
    <t xml:space="preserve">0319-7722070</t>
  </si>
  <si>
    <t xml:space="preserve">420581********0822</t>
  </si>
  <si>
    <t xml:space="preserve">李艳红</t>
  </si>
  <si>
    <t xml:space="preserve">东港区社会劳动保险事业处</t>
  </si>
  <si>
    <r>
      <rPr>
        <sz val="10"/>
        <rFont val="Noto Sans"/>
        <family val="2"/>
      </rPr>
      <t xml:space="preserve">山东省日照市兴海路</t>
    </r>
    <r>
      <rPr>
        <sz val="10"/>
        <rFont val="宋体"/>
        <family val="0"/>
        <charset val="134"/>
      </rPr>
      <t xml:space="preserve">50-1</t>
    </r>
  </si>
  <si>
    <t xml:space="preserve">276800</t>
  </si>
  <si>
    <t xml:space="preserve">0633-3663329</t>
  </si>
  <si>
    <t xml:space="preserve">533023********2914</t>
  </si>
  <si>
    <t xml:space="preserve">段家亮</t>
  </si>
  <si>
    <t xml:space="preserve">昭通市社会保险事业管理局</t>
  </si>
  <si>
    <r>
      <rPr>
        <sz val="10"/>
        <rFont val="Noto Sans"/>
        <family val="2"/>
      </rPr>
      <t xml:space="preserve">昭阳区海楼路</t>
    </r>
    <r>
      <rPr>
        <sz val="10"/>
        <rFont val="宋体"/>
        <family val="0"/>
        <charset val="134"/>
      </rPr>
      <t xml:space="preserve">225</t>
    </r>
    <r>
      <rPr>
        <sz val="10"/>
        <rFont val="Noto Sans"/>
        <family val="2"/>
      </rPr>
      <t xml:space="preserve">号</t>
    </r>
  </si>
  <si>
    <t xml:space="preserve">657000</t>
  </si>
  <si>
    <t xml:space="preserve">0870-2128420</t>
  </si>
  <si>
    <t xml:space="preserve">130281********4864</t>
  </si>
  <si>
    <t xml:space="preserve">王雪静</t>
  </si>
  <si>
    <t xml:space="preserve">0315-6661554</t>
  </si>
  <si>
    <t xml:space="preserve">130730********0416</t>
  </si>
  <si>
    <t xml:space="preserve">张冰</t>
  </si>
  <si>
    <t xml:space="preserve">371502********2053</t>
  </si>
  <si>
    <t xml:space="preserve">孙佳兴</t>
  </si>
  <si>
    <t xml:space="preserve">东阿县社会劳动保险事业处</t>
  </si>
  <si>
    <r>
      <rPr>
        <sz val="10"/>
        <rFont val="Noto Sans"/>
        <family val="2"/>
      </rPr>
      <t xml:space="preserve">东阿县曙光街</t>
    </r>
    <r>
      <rPr>
        <sz val="10"/>
        <rFont val="宋体"/>
        <family val="0"/>
        <charset val="134"/>
      </rPr>
      <t xml:space="preserve">126</t>
    </r>
    <r>
      <rPr>
        <sz val="10"/>
        <rFont val="Noto Sans"/>
        <family val="2"/>
      </rPr>
      <t xml:space="preserve">号</t>
    </r>
  </si>
  <si>
    <t xml:space="preserve">252200</t>
  </si>
  <si>
    <t xml:space="preserve">0635-3275043</t>
  </si>
  <si>
    <t xml:space="preserve">120104********6811</t>
  </si>
  <si>
    <t xml:space="preserve">陈硕</t>
  </si>
  <si>
    <r>
      <rPr>
        <sz val="10"/>
        <rFont val="Noto Sans"/>
        <family val="2"/>
      </rPr>
      <t xml:space="preserve">广东省深圳市福田区彩田南路</t>
    </r>
    <r>
      <rPr>
        <sz val="10"/>
        <rFont val="宋体"/>
        <family val="0"/>
        <charset val="134"/>
      </rPr>
      <t xml:space="preserve">2038</t>
    </r>
    <r>
      <rPr>
        <sz val="10"/>
        <rFont val="Noto Sans"/>
        <family val="2"/>
      </rPr>
      <t xml:space="preserve">号海天综合大厦</t>
    </r>
    <r>
      <rPr>
        <sz val="10"/>
        <rFont val="宋体"/>
        <family val="0"/>
        <charset val="134"/>
      </rPr>
      <t xml:space="preserve">11</t>
    </r>
    <r>
      <rPr>
        <sz val="10"/>
        <rFont val="Noto Sans"/>
        <family val="2"/>
      </rPr>
      <t xml:space="preserve">楼南社保关系转移</t>
    </r>
  </si>
  <si>
    <t xml:space="preserve">518029</t>
  </si>
  <si>
    <t xml:space="preserve">231026********6841</t>
  </si>
  <si>
    <t xml:space="preserve">常秀英</t>
  </si>
  <si>
    <t xml:space="preserve">黑龙江省农垦牡丹江社会保险事业管理局</t>
  </si>
  <si>
    <t xml:space="preserve">黑龙江省密山市裴德农垦新城牡丹江管局社保局</t>
  </si>
  <si>
    <t xml:space="preserve">158308</t>
  </si>
  <si>
    <t xml:space="preserve">0467-5063409</t>
  </si>
  <si>
    <t xml:space="preserve">371481********003X</t>
  </si>
  <si>
    <t xml:space="preserve">刘林林</t>
  </si>
  <si>
    <t xml:space="preserve">152632********002X</t>
  </si>
  <si>
    <t xml:space="preserve">曹秀英</t>
  </si>
  <si>
    <t xml:space="preserve">集宁区社会保险事业管理局</t>
  </si>
  <si>
    <r>
      <rPr>
        <sz val="10"/>
        <rFont val="Noto Sans"/>
        <family val="2"/>
      </rPr>
      <t xml:space="preserve">内蒙古乌兰察布市集宁区商务科技中心</t>
    </r>
    <r>
      <rPr>
        <sz val="10"/>
        <rFont val="宋体"/>
        <family val="0"/>
        <charset val="134"/>
      </rPr>
      <t xml:space="preserve">9</t>
    </r>
    <r>
      <rPr>
        <sz val="10"/>
        <rFont val="Noto Sans"/>
        <family val="2"/>
      </rPr>
      <t xml:space="preserve">号楼</t>
    </r>
  </si>
  <si>
    <t xml:space="preserve">012000</t>
  </si>
  <si>
    <t xml:space="preserve">0474-8237607</t>
  </si>
  <si>
    <t xml:space="preserve">371421********5479</t>
  </si>
  <si>
    <t xml:space="preserve">孙敬波</t>
  </si>
  <si>
    <t xml:space="preserve">131181********1117</t>
  </si>
  <si>
    <t xml:space="preserve">雷广锋</t>
  </si>
  <si>
    <t xml:space="preserve">370681********141X</t>
  </si>
  <si>
    <t xml:space="preserve">吕涛</t>
  </si>
  <si>
    <t xml:space="preserve">130636********0536</t>
  </si>
  <si>
    <r>
      <rPr>
        <sz val="10"/>
        <rFont val="Noto Sans"/>
        <family val="2"/>
      </rPr>
      <t xml:space="preserve">北京市丰台区西站南路</t>
    </r>
    <r>
      <rPr>
        <sz val="10"/>
        <rFont val="宋体"/>
        <family val="0"/>
        <charset val="134"/>
      </rPr>
      <t xml:space="preserve">168</t>
    </r>
    <r>
      <rPr>
        <sz val="10"/>
        <rFont val="Noto Sans"/>
        <family val="2"/>
      </rPr>
      <t xml:space="preserve">号</t>
    </r>
  </si>
  <si>
    <t xml:space="preserve">370686********1756</t>
  </si>
  <si>
    <t xml:space="preserve">柳文泉</t>
  </si>
  <si>
    <t xml:space="preserve">烟台市社会保险服务中心</t>
  </si>
  <si>
    <r>
      <rPr>
        <sz val="10"/>
        <rFont val="Noto Sans"/>
        <family val="2"/>
      </rPr>
      <t xml:space="preserve">山东省烟台市莱山区府后路</t>
    </r>
    <r>
      <rPr>
        <sz val="10"/>
        <rFont val="宋体"/>
        <family val="0"/>
        <charset val="134"/>
      </rPr>
      <t xml:space="preserve">2</t>
    </r>
    <r>
      <rPr>
        <sz val="10"/>
        <rFont val="Noto Sans"/>
        <family val="2"/>
      </rPr>
      <t xml:space="preserve">号烟台市人力资源大楼三楼经办大厅</t>
    </r>
    <r>
      <rPr>
        <sz val="10"/>
        <rFont val="宋体"/>
        <family val="0"/>
        <charset val="134"/>
      </rPr>
      <t xml:space="preserve">B</t>
    </r>
    <r>
      <rPr>
        <sz val="10"/>
        <rFont val="Noto Sans"/>
        <family val="2"/>
      </rPr>
      <t xml:space="preserve">区（转移窗口）</t>
    </r>
  </si>
  <si>
    <t xml:space="preserve">264003</t>
  </si>
  <si>
    <t xml:space="preserve">0535-6632124</t>
  </si>
  <si>
    <t xml:space="preserve">622722********1411</t>
  </si>
  <si>
    <t xml:space="preserve">徐拓</t>
  </si>
  <si>
    <t xml:space="preserve">城关区社会保险事业管理局</t>
  </si>
  <si>
    <t xml:space="preserve">0931-8180971</t>
  </si>
  <si>
    <t xml:space="preserve">371481********4544</t>
  </si>
  <si>
    <t xml:space="preserve">邴淑霞</t>
  </si>
  <si>
    <t xml:space="preserve">371481********5454</t>
  </si>
  <si>
    <t xml:space="preserve">路卫兴</t>
  </si>
  <si>
    <t xml:space="preserve">乐陵市社会劳动保险事业处</t>
  </si>
  <si>
    <t xml:space="preserve">371481********7529</t>
  </si>
  <si>
    <t xml:space="preserve">马苏月</t>
  </si>
  <si>
    <t xml:space="preserve">420111********4073</t>
  </si>
  <si>
    <t xml:space="preserve">曹伟华</t>
  </si>
  <si>
    <t xml:space="preserve">432524********1629</t>
  </si>
  <si>
    <t xml:space="preserve">蔡姣行</t>
  </si>
  <si>
    <t xml:space="preserve">411322********0057</t>
  </si>
  <si>
    <t xml:space="preserve">韩永</t>
  </si>
  <si>
    <t xml:space="preserve">370283********3916</t>
  </si>
  <si>
    <t xml:space="preserve">侯毛毛</t>
  </si>
  <si>
    <t xml:space="preserve">220283********592X</t>
  </si>
  <si>
    <t xml:space="preserve">王广敏</t>
  </si>
  <si>
    <t xml:space="preserve">330182********0549</t>
  </si>
  <si>
    <t xml:space="preserve">蓝琴</t>
  </si>
  <si>
    <t xml:space="preserve">610524********4448</t>
  </si>
  <si>
    <t xml:space="preserve">田丽</t>
  </si>
  <si>
    <t xml:space="preserve">西安市新城区养老保险经办中心</t>
  </si>
  <si>
    <r>
      <rPr>
        <sz val="10"/>
        <rFont val="Noto Sans"/>
        <family val="2"/>
      </rPr>
      <t xml:space="preserve">陕西省西安市新城区东五路勤奋西巷</t>
    </r>
    <r>
      <rPr>
        <sz val="10"/>
        <rFont val="宋体"/>
        <family val="0"/>
        <charset val="134"/>
      </rPr>
      <t xml:space="preserve">1</t>
    </r>
    <r>
      <rPr>
        <sz val="10"/>
        <rFont val="Noto Sans"/>
        <family val="2"/>
      </rPr>
      <t xml:space="preserve">号</t>
    </r>
  </si>
  <si>
    <t xml:space="preserve">710005</t>
  </si>
  <si>
    <t xml:space="preserve">029-87448178</t>
  </si>
  <si>
    <t xml:space="preserve">320925********7423</t>
  </si>
  <si>
    <t xml:space="preserve">王志萍</t>
  </si>
  <si>
    <t xml:space="preserve">建湖县社会劳动保险事业管理处</t>
  </si>
  <si>
    <r>
      <rPr>
        <sz val="10"/>
        <rFont val="Noto Sans"/>
        <family val="2"/>
      </rPr>
      <t xml:space="preserve">人民南路</t>
    </r>
    <r>
      <rPr>
        <sz val="10"/>
        <rFont val="宋体"/>
        <family val="0"/>
        <charset val="134"/>
      </rPr>
      <t xml:space="preserve">225</t>
    </r>
    <r>
      <rPr>
        <sz val="10"/>
        <rFont val="Noto Sans"/>
        <family val="2"/>
      </rPr>
      <t xml:space="preserve">号</t>
    </r>
  </si>
  <si>
    <t xml:space="preserve">224700</t>
  </si>
  <si>
    <t xml:space="preserve">0515-86212697</t>
  </si>
  <si>
    <t xml:space="preserve">370126********5619</t>
  </si>
  <si>
    <t xml:space="preserve">崔士强</t>
  </si>
  <si>
    <t xml:space="preserve">320382********8318</t>
  </si>
  <si>
    <t xml:space="preserve">潘朋朋</t>
  </si>
  <si>
    <t xml:space="preserve">371426********244X</t>
  </si>
  <si>
    <t xml:space="preserve">杨秀芹</t>
  </si>
  <si>
    <t xml:space="preserve">平原县社会劳动保险事业处</t>
  </si>
  <si>
    <t xml:space="preserve">130622********6619</t>
  </si>
  <si>
    <t xml:space="preserve">田博</t>
  </si>
  <si>
    <t xml:space="preserve">130824********0533</t>
  </si>
  <si>
    <t xml:space="preserve">孟祥坤</t>
  </si>
  <si>
    <t xml:space="preserve">230121********3856</t>
  </si>
  <si>
    <t xml:space="preserve">薛立国</t>
  </si>
  <si>
    <t xml:space="preserve">131127********3848</t>
  </si>
  <si>
    <t xml:space="preserve">高翠鲜</t>
  </si>
  <si>
    <t xml:space="preserve">景县社会保险事业管理局</t>
  </si>
  <si>
    <r>
      <rPr>
        <sz val="10"/>
        <rFont val="Noto Sans"/>
        <family val="2"/>
      </rPr>
      <t xml:space="preserve">景县市场路</t>
    </r>
    <r>
      <rPr>
        <sz val="10"/>
        <rFont val="宋体"/>
        <family val="0"/>
        <charset val="134"/>
      </rPr>
      <t xml:space="preserve">10</t>
    </r>
    <r>
      <rPr>
        <sz val="10"/>
        <rFont val="Noto Sans"/>
        <family val="2"/>
      </rPr>
      <t xml:space="preserve">路</t>
    </r>
  </si>
  <si>
    <t xml:space="preserve">053500</t>
  </si>
  <si>
    <t xml:space="preserve">0318-4228228</t>
  </si>
  <si>
    <t xml:space="preserve">130181********5225</t>
  </si>
  <si>
    <t xml:space="preserve">陈媛</t>
  </si>
  <si>
    <t xml:space="preserve">辛集市社会保险事业管理局</t>
  </si>
  <si>
    <t xml:space="preserve">河北省辛集市新开街西段</t>
  </si>
  <si>
    <t xml:space="preserve">052360</t>
  </si>
  <si>
    <t xml:space="preserve">0311-83282350</t>
  </si>
  <si>
    <t xml:space="preserve">370781********4373</t>
  </si>
  <si>
    <t xml:space="preserve">夏鹏</t>
  </si>
  <si>
    <t xml:space="preserve">232602********0529</t>
  </si>
  <si>
    <t xml:space="preserve">谢桂清</t>
  </si>
  <si>
    <t xml:space="preserve">北安市社保局</t>
  </si>
  <si>
    <r>
      <rPr>
        <sz val="10"/>
        <rFont val="Noto Sans"/>
        <family val="2"/>
      </rPr>
      <t xml:space="preserve">北京路</t>
    </r>
    <r>
      <rPr>
        <sz val="10"/>
        <rFont val="宋体"/>
        <family val="0"/>
        <charset val="134"/>
      </rPr>
      <t xml:space="preserve">199</t>
    </r>
    <r>
      <rPr>
        <sz val="10"/>
        <rFont val="Noto Sans"/>
        <family val="2"/>
      </rPr>
      <t xml:space="preserve">号</t>
    </r>
  </si>
  <si>
    <t xml:space="preserve">164099</t>
  </si>
  <si>
    <t xml:space="preserve">0456-6663336</t>
  </si>
  <si>
    <t xml:space="preserve">410728********3052</t>
  </si>
  <si>
    <t xml:space="preserve">长垣县社会保险事业管理局</t>
  </si>
  <si>
    <t xml:space="preserve">长垣县行政服务中心五号楼一楼养老保险注册登记科</t>
  </si>
  <si>
    <t xml:space="preserve">453400</t>
  </si>
  <si>
    <t xml:space="preserve">0373-8897325</t>
  </si>
  <si>
    <t xml:space="preserve">232301********0022</t>
  </si>
  <si>
    <t xml:space="preserve">王晓静</t>
  </si>
  <si>
    <t xml:space="preserve">绥化市社会保险事业管理局北林区</t>
  </si>
  <si>
    <r>
      <rPr>
        <sz val="10"/>
        <rFont val="Noto Sans"/>
        <family val="2"/>
      </rPr>
      <t xml:space="preserve">黑龙江省绥化市北二东路</t>
    </r>
    <r>
      <rPr>
        <sz val="10"/>
        <rFont val="宋体"/>
        <family val="0"/>
        <charset val="134"/>
      </rPr>
      <t xml:space="preserve">114</t>
    </r>
    <r>
      <rPr>
        <sz val="10"/>
        <rFont val="Noto Sans"/>
        <family val="2"/>
      </rPr>
      <t xml:space="preserve">号</t>
    </r>
  </si>
  <si>
    <t xml:space="preserve">152000</t>
  </si>
  <si>
    <t xml:space="preserve">0455-2919725</t>
  </si>
  <si>
    <t xml:space="preserve">130633********0010</t>
  </si>
  <si>
    <t xml:space="preserve">李芠宇</t>
  </si>
  <si>
    <t xml:space="preserve">131127********3627</t>
  </si>
  <si>
    <t xml:space="preserve">颜世萍</t>
  </si>
  <si>
    <t xml:space="preserve">630104********0027</t>
  </si>
  <si>
    <t xml:space="preserve">常艳</t>
  </si>
  <si>
    <t xml:space="preserve">西宁市社会保险事业管理局</t>
  </si>
  <si>
    <r>
      <rPr>
        <sz val="10"/>
        <rFont val="Noto Sans"/>
        <family val="2"/>
      </rPr>
      <t xml:space="preserve">青海省西宁市城西区黄河路</t>
    </r>
    <r>
      <rPr>
        <sz val="10"/>
        <rFont val="宋体"/>
        <family val="0"/>
        <charset val="134"/>
      </rPr>
      <t xml:space="preserve">100</t>
    </r>
    <r>
      <rPr>
        <sz val="10"/>
        <rFont val="Noto Sans"/>
        <family val="2"/>
      </rPr>
      <t xml:space="preserve">号</t>
    </r>
  </si>
  <si>
    <t xml:space="preserve">0971-6164430/6164428</t>
  </si>
  <si>
    <t xml:space="preserve">220282********3218</t>
  </si>
  <si>
    <t xml:space="preserve">文天祥</t>
  </si>
  <si>
    <t xml:space="preserve">362421********7715</t>
  </si>
  <si>
    <t xml:space="preserve">刘小龙</t>
  </si>
  <si>
    <t xml:space="preserve">422202********0039</t>
  </si>
  <si>
    <t xml:space="preserve">陈龙</t>
  </si>
  <si>
    <t xml:space="preserve">应城市劳动保险事业管理局</t>
  </si>
  <si>
    <r>
      <rPr>
        <sz val="10"/>
        <rFont val="Noto Sans"/>
        <family val="2"/>
      </rPr>
      <t xml:space="preserve">湖北省应城市蒲阳大道</t>
    </r>
    <r>
      <rPr>
        <sz val="10"/>
        <rFont val="宋体"/>
        <family val="0"/>
        <charset val="134"/>
      </rPr>
      <t xml:space="preserve">15</t>
    </r>
    <r>
      <rPr>
        <sz val="10"/>
        <rFont val="Noto Sans"/>
        <family val="2"/>
      </rPr>
      <t xml:space="preserve">号</t>
    </r>
  </si>
  <si>
    <t xml:space="preserve">432400</t>
  </si>
  <si>
    <t xml:space="preserve">0712-3229158</t>
  </si>
  <si>
    <t xml:space="preserve">360102********4869</t>
  </si>
  <si>
    <t xml:space="preserve">朱丹</t>
  </si>
  <si>
    <t xml:space="preserve">南昌市青山湖区养老保险管理服务中心</t>
  </si>
  <si>
    <r>
      <rPr>
        <sz val="10"/>
        <rFont val="Noto Sans"/>
        <family val="2"/>
      </rPr>
      <t xml:space="preserve">江西省南昌市青山湖区高新大道</t>
    </r>
    <r>
      <rPr>
        <sz val="10"/>
        <rFont val="宋体"/>
        <family val="0"/>
        <charset val="134"/>
      </rPr>
      <t xml:space="preserve">2058</t>
    </r>
    <r>
      <rPr>
        <sz val="10"/>
        <rFont val="Noto Sans"/>
        <family val="2"/>
      </rPr>
      <t xml:space="preserve">号（行政服务中心内）</t>
    </r>
  </si>
  <si>
    <t xml:space="preserve">330096</t>
  </si>
  <si>
    <t xml:space="preserve">0791-88193865</t>
  </si>
  <si>
    <t xml:space="preserve">142322********8017</t>
  </si>
  <si>
    <t xml:space="preserve">游康康</t>
  </si>
  <si>
    <t xml:space="preserve">山西省太原市小店区社会保险中心</t>
  </si>
  <si>
    <r>
      <rPr>
        <sz val="10"/>
        <rFont val="Noto Sans"/>
        <family val="2"/>
      </rPr>
      <t xml:space="preserve">小店区真武路</t>
    </r>
    <r>
      <rPr>
        <sz val="10"/>
        <rFont val="宋体"/>
        <family val="0"/>
        <charset val="134"/>
      </rPr>
      <t xml:space="preserve">58</t>
    </r>
    <r>
      <rPr>
        <sz val="10"/>
        <rFont val="Noto Sans"/>
        <family val="2"/>
      </rPr>
      <t xml:space="preserve">号小店政务服务中心二楼</t>
    </r>
  </si>
  <si>
    <t xml:space="preserve">030032</t>
  </si>
  <si>
    <t xml:space="preserve">0351-7171008</t>
  </si>
  <si>
    <t xml:space="preserve">120105********4851</t>
  </si>
  <si>
    <t xml:space="preserve">650103********2336</t>
  </si>
  <si>
    <t xml:space="preserve">唐东</t>
  </si>
  <si>
    <t xml:space="preserve">230624********0053</t>
  </si>
  <si>
    <t xml:space="preserve">崔苍山</t>
  </si>
  <si>
    <r>
      <rPr>
        <sz val="10"/>
        <rFont val="Noto Sans"/>
        <family val="2"/>
      </rPr>
      <t xml:space="preserve">杭州市余杭区临平南大街</t>
    </r>
    <r>
      <rPr>
        <sz val="10"/>
        <rFont val="宋体"/>
        <family val="0"/>
        <charset val="134"/>
      </rPr>
      <t xml:space="preserve">265</t>
    </r>
    <r>
      <rPr>
        <sz val="10"/>
        <rFont val="Noto Sans"/>
        <family val="2"/>
      </rPr>
      <t xml:space="preserve">号市民之家</t>
    </r>
    <r>
      <rPr>
        <sz val="10"/>
        <rFont val="宋体"/>
        <family val="0"/>
        <charset val="134"/>
      </rPr>
      <t xml:space="preserve">1</t>
    </r>
    <r>
      <rPr>
        <sz val="10"/>
        <rFont val="Noto Sans"/>
        <family val="2"/>
      </rPr>
      <t xml:space="preserve">楼人社局窗口</t>
    </r>
  </si>
  <si>
    <t xml:space="preserve">0571-12333</t>
  </si>
  <si>
    <t xml:space="preserve">320721********3260</t>
  </si>
  <si>
    <t xml:space="preserve">王聿梅</t>
  </si>
  <si>
    <t xml:space="preserve">002810******</t>
  </si>
  <si>
    <t xml:space="preserve">褚国华</t>
  </si>
  <si>
    <t xml:space="preserve">白云区社会保险基金管理中心</t>
  </si>
  <si>
    <r>
      <rPr>
        <sz val="10"/>
        <rFont val="Noto Sans"/>
        <family val="2"/>
      </rPr>
      <t xml:space="preserve">广州市白云区白云大道南</t>
    </r>
    <r>
      <rPr>
        <sz val="10"/>
        <rFont val="宋体"/>
        <family val="0"/>
        <charset val="134"/>
      </rPr>
      <t xml:space="preserve">118</t>
    </r>
    <r>
      <rPr>
        <sz val="10"/>
        <rFont val="Noto Sans"/>
        <family val="2"/>
      </rPr>
      <t xml:space="preserve">号三楼</t>
    </r>
  </si>
  <si>
    <t xml:space="preserve">510405</t>
  </si>
  <si>
    <t xml:space="preserve">020-26090986</t>
  </si>
  <si>
    <t xml:space="preserve">330702********0411</t>
  </si>
  <si>
    <t xml:space="preserve">傅鸿博</t>
  </si>
  <si>
    <t xml:space="preserve">金华市社会保险事业管理局</t>
  </si>
  <si>
    <r>
      <rPr>
        <sz val="10"/>
        <rFont val="Noto Sans"/>
        <family val="2"/>
      </rPr>
      <t xml:space="preserve">金华市丹溪路</t>
    </r>
    <r>
      <rPr>
        <sz val="10"/>
        <rFont val="宋体"/>
        <family val="0"/>
        <charset val="134"/>
      </rPr>
      <t xml:space="preserve">289</t>
    </r>
    <r>
      <rPr>
        <sz val="10"/>
        <rFont val="Noto Sans"/>
        <family val="2"/>
      </rPr>
      <t xml:space="preserve">号</t>
    </r>
  </si>
  <si>
    <t xml:space="preserve">321017</t>
  </si>
  <si>
    <t xml:space="preserve">0579-82822023</t>
  </si>
  <si>
    <t xml:space="preserve">152326********0010</t>
  </si>
  <si>
    <t xml:space="preserve">刘治宇</t>
  </si>
  <si>
    <t xml:space="preserve">342622********3837</t>
  </si>
  <si>
    <t xml:space="preserve">夏伟</t>
  </si>
  <si>
    <t xml:space="preserve">220421********5336</t>
  </si>
  <si>
    <t xml:space="preserve">李振峰</t>
  </si>
  <si>
    <t xml:space="preserve">232302********1762</t>
  </si>
  <si>
    <t xml:space="preserve">刘明明</t>
  </si>
  <si>
    <t xml:space="preserve">大庆市社会保险事业管理局高新分局</t>
  </si>
  <si>
    <t xml:space="preserve">大庆市开发区创新大厦</t>
  </si>
  <si>
    <t xml:space="preserve">0459-6291920</t>
  </si>
  <si>
    <t xml:space="preserve">211322********5270</t>
  </si>
  <si>
    <t xml:space="preserve">信宏波</t>
  </si>
  <si>
    <t xml:space="preserve">长春市社会保险事业管理局九台分局</t>
  </si>
  <si>
    <t xml:space="preserve">620421********5111</t>
  </si>
  <si>
    <t xml:space="preserve">陈国泰</t>
  </si>
  <si>
    <t xml:space="preserve">152104********1219</t>
  </si>
  <si>
    <t xml:space="preserve">绥化市社会保险事业管理局</t>
  </si>
  <si>
    <r>
      <rPr>
        <sz val="10"/>
        <rFont val="Noto Sans"/>
        <family val="2"/>
      </rPr>
      <t xml:space="preserve">黑龙江省绥化市中直北路</t>
    </r>
    <r>
      <rPr>
        <sz val="10"/>
        <rFont val="宋体"/>
        <family val="0"/>
        <charset val="134"/>
      </rPr>
      <t xml:space="preserve">25</t>
    </r>
    <r>
      <rPr>
        <sz val="10"/>
        <rFont val="Noto Sans"/>
        <family val="2"/>
      </rPr>
      <t xml:space="preserve">号劳动保障综合楼三楼三号窗口</t>
    </r>
  </si>
  <si>
    <t xml:space="preserve">04552907694</t>
  </si>
  <si>
    <t xml:space="preserve">422301********1543</t>
  </si>
  <si>
    <t xml:space="preserve">咸宁市社会保险基金结算稽核局</t>
  </si>
  <si>
    <r>
      <rPr>
        <sz val="10"/>
        <rFont val="Noto Sans"/>
        <family val="2"/>
      </rPr>
      <t xml:space="preserve">咸宁市双鹤路</t>
    </r>
    <r>
      <rPr>
        <sz val="10"/>
        <rFont val="宋体"/>
        <family val="0"/>
        <charset val="134"/>
      </rPr>
      <t xml:space="preserve">18</t>
    </r>
    <r>
      <rPr>
        <sz val="10"/>
        <rFont val="Noto Sans"/>
        <family val="2"/>
      </rPr>
      <t xml:space="preserve">号行政服务中心</t>
    </r>
    <r>
      <rPr>
        <sz val="10"/>
        <rFont val="宋体"/>
        <family val="0"/>
        <charset val="134"/>
      </rPr>
      <t xml:space="preserve">C</t>
    </r>
    <r>
      <rPr>
        <sz val="10"/>
        <rFont val="Noto Sans"/>
        <family val="2"/>
      </rPr>
      <t xml:space="preserve">区人社窗口</t>
    </r>
  </si>
  <si>
    <t xml:space="preserve">437100</t>
  </si>
  <si>
    <t xml:space="preserve">0715-8235905</t>
  </si>
  <si>
    <t xml:space="preserve">330106********1227</t>
  </si>
  <si>
    <t xml:space="preserve">陈亦超</t>
  </si>
  <si>
    <t xml:space="preserve">130321********0911</t>
  </si>
  <si>
    <t xml:space="preserve">张亚楠</t>
  </si>
  <si>
    <t xml:space="preserve">130183********0579</t>
  </si>
  <si>
    <t xml:space="preserve">陈月康</t>
  </si>
  <si>
    <t xml:space="preserve">220211********1225</t>
  </si>
  <si>
    <t xml:space="preserve">高晴晴</t>
  </si>
  <si>
    <t xml:space="preserve">130183********2817</t>
  </si>
  <si>
    <t xml:space="preserve">苏望</t>
  </si>
  <si>
    <t xml:space="preserve">130981********5249</t>
  </si>
  <si>
    <t xml:space="preserve">卢爱华</t>
  </si>
  <si>
    <t xml:space="preserve">130281********5718</t>
  </si>
  <si>
    <t xml:space="preserve">娄国章</t>
  </si>
  <si>
    <t xml:space="preserve">420881********5830</t>
  </si>
  <si>
    <t xml:space="preserve">刘陈</t>
  </si>
  <si>
    <t xml:space="preserve">132433********5212</t>
  </si>
  <si>
    <t xml:space="preserve">王永桥</t>
  </si>
  <si>
    <t xml:space="preserve">保定市莲池区社会保险事业管理所</t>
  </si>
  <si>
    <r>
      <rPr>
        <sz val="10"/>
        <rFont val="Noto Sans"/>
        <family val="2"/>
      </rPr>
      <t xml:space="preserve">保定市裕华东路大慈阁小区</t>
    </r>
    <r>
      <rPr>
        <sz val="10"/>
        <rFont val="宋体"/>
        <family val="0"/>
        <charset val="134"/>
      </rPr>
      <t xml:space="preserve">35</t>
    </r>
    <r>
      <rPr>
        <sz val="10"/>
        <rFont val="Noto Sans"/>
        <family val="2"/>
      </rPr>
      <t xml:space="preserve">号楼</t>
    </r>
    <r>
      <rPr>
        <sz val="10"/>
        <rFont val="宋体"/>
        <family val="0"/>
        <charset val="134"/>
      </rPr>
      <t xml:space="preserve">207</t>
    </r>
    <r>
      <rPr>
        <sz val="10"/>
        <rFont val="Noto Sans"/>
        <family val="2"/>
      </rPr>
      <t xml:space="preserve">室</t>
    </r>
  </si>
  <si>
    <t xml:space="preserve">130604********2133</t>
  </si>
  <si>
    <t xml:space="preserve">薛永利</t>
  </si>
  <si>
    <t xml:space="preserve">130684********0660</t>
  </si>
  <si>
    <t xml:space="preserve">何艳</t>
  </si>
  <si>
    <t xml:space="preserve">130602********2733</t>
  </si>
  <si>
    <t xml:space="preserve">陈超</t>
  </si>
  <si>
    <t xml:space="preserve">130623********0934</t>
  </si>
  <si>
    <t xml:space="preserve">张存珍</t>
  </si>
  <si>
    <t xml:space="preserve">610521********405X</t>
  </si>
  <si>
    <t xml:space="preserve">刘新宇</t>
  </si>
  <si>
    <t xml:space="preserve">370683********7912</t>
  </si>
  <si>
    <t xml:space="preserve">孙恩涛</t>
  </si>
  <si>
    <t xml:space="preserve">130103********0913</t>
  </si>
  <si>
    <t xml:space="preserve">张明</t>
  </si>
  <si>
    <t xml:space="preserve">412725********3861</t>
  </si>
  <si>
    <t xml:space="preserve">陈素琴</t>
  </si>
  <si>
    <t xml:space="preserve">412723********1215</t>
  </si>
  <si>
    <t xml:space="preserve">王红建</t>
  </si>
  <si>
    <t xml:space="preserve">610426********1114</t>
  </si>
  <si>
    <t xml:space="preserve">610528********6637</t>
  </si>
  <si>
    <t xml:space="preserve">赵特</t>
  </si>
  <si>
    <t xml:space="preserve">612301********4816</t>
  </si>
  <si>
    <t xml:space="preserve">贺丹</t>
  </si>
  <si>
    <t xml:space="preserve">620523********4097</t>
  </si>
  <si>
    <t xml:space="preserve">孙志雄</t>
  </si>
  <si>
    <r>
      <rPr>
        <sz val="10"/>
        <rFont val="Noto Sans"/>
        <family val="2"/>
      </rPr>
      <t xml:space="preserve">甘谷县新城街</t>
    </r>
    <r>
      <rPr>
        <sz val="10"/>
        <rFont val="宋体"/>
        <family val="0"/>
        <charset val="134"/>
      </rPr>
      <t xml:space="preserve">162</t>
    </r>
    <r>
      <rPr>
        <sz val="10"/>
        <rFont val="Noto Sans"/>
        <family val="2"/>
      </rPr>
      <t xml:space="preserve">号</t>
    </r>
  </si>
  <si>
    <t xml:space="preserve">620503********1635</t>
  </si>
  <si>
    <t xml:space="preserve">潘凯彦</t>
  </si>
  <si>
    <t xml:space="preserve">622323********6113</t>
  </si>
  <si>
    <t xml:space="preserve">赵吉祥</t>
  </si>
  <si>
    <t xml:space="preserve">610524********0028</t>
  </si>
  <si>
    <t xml:space="preserve">李逸云</t>
  </si>
  <si>
    <t xml:space="preserve">合阳县养老保险经办中心</t>
  </si>
  <si>
    <r>
      <rPr>
        <sz val="10"/>
        <rFont val="Noto Sans"/>
        <family val="2"/>
      </rPr>
      <t xml:space="preserve">陕西省渭南市合阳县金水路</t>
    </r>
    <r>
      <rPr>
        <sz val="10"/>
        <rFont val="宋体"/>
        <family val="0"/>
        <charset val="134"/>
      </rPr>
      <t xml:space="preserve">63</t>
    </r>
    <r>
      <rPr>
        <sz val="10"/>
        <rFont val="Noto Sans"/>
        <family val="2"/>
      </rPr>
      <t xml:space="preserve">号</t>
    </r>
  </si>
  <si>
    <t xml:space="preserve">715300</t>
  </si>
  <si>
    <t xml:space="preserve">0913-5521679</t>
  </si>
  <si>
    <t xml:space="preserve">130633********5288</t>
  </si>
  <si>
    <t xml:space="preserve">巨禾苗</t>
  </si>
  <si>
    <t xml:space="preserve">莲池区社会保险管理事业所</t>
  </si>
  <si>
    <t xml:space="preserve">130625********0418</t>
  </si>
  <si>
    <t xml:space="preserve">宋佳乐</t>
  </si>
  <si>
    <t xml:space="preserve">410423********1019</t>
  </si>
  <si>
    <t xml:space="preserve">冉天柱</t>
  </si>
  <si>
    <t xml:space="preserve">宝丰县社会保险事业局</t>
  </si>
  <si>
    <r>
      <rPr>
        <sz val="10"/>
        <rFont val="Noto Sans"/>
        <family val="2"/>
      </rPr>
      <t xml:space="preserve">平顶山市宝丰县迎宾大道西段</t>
    </r>
    <r>
      <rPr>
        <sz val="10"/>
        <rFont val="宋体"/>
        <family val="0"/>
        <charset val="134"/>
      </rPr>
      <t xml:space="preserve">408</t>
    </r>
    <r>
      <rPr>
        <sz val="10"/>
        <rFont val="Noto Sans"/>
        <family val="2"/>
      </rPr>
      <t xml:space="preserve">号</t>
    </r>
  </si>
  <si>
    <t xml:space="preserve">467400</t>
  </si>
  <si>
    <t xml:space="preserve">0375-6515979</t>
  </si>
  <si>
    <t xml:space="preserve">411528********4443</t>
  </si>
  <si>
    <t xml:space="preserve">杨士秋</t>
  </si>
  <si>
    <t xml:space="preserve">130622********7826</t>
  </si>
  <si>
    <t xml:space="preserve">刘苏然</t>
  </si>
  <si>
    <t xml:space="preserve">230125********2455</t>
  </si>
  <si>
    <t xml:space="preserve">张洪秀</t>
  </si>
  <si>
    <t xml:space="preserve">宾县社会保险事业管理局</t>
  </si>
  <si>
    <t xml:space="preserve">黑龙江省宾县迎宾路劳动综合楼</t>
  </si>
  <si>
    <t xml:space="preserve">150400</t>
  </si>
  <si>
    <t xml:space="preserve">0451-51771591</t>
  </si>
  <si>
    <t xml:space="preserve">412828********2710</t>
  </si>
  <si>
    <t xml:space="preserve">杨永红</t>
  </si>
  <si>
    <t xml:space="preserve">新蔡县企业养老保险中心</t>
  </si>
  <si>
    <t xml:space="preserve">新蔡县振兴路中段</t>
  </si>
  <si>
    <t xml:space="preserve">372901********1404</t>
  </si>
  <si>
    <t xml:space="preserve">陈莹</t>
  </si>
  <si>
    <r>
      <rPr>
        <sz val="10"/>
        <rFont val="Noto Sans"/>
        <family val="2"/>
      </rPr>
      <t xml:space="preserve">菏泽市桂陵路</t>
    </r>
    <r>
      <rPr>
        <sz val="10"/>
        <rFont val="宋体"/>
        <family val="0"/>
        <charset val="134"/>
      </rPr>
      <t xml:space="preserve">3999</t>
    </r>
    <r>
      <rPr>
        <sz val="10"/>
        <rFont val="Noto Sans"/>
        <family val="2"/>
      </rPr>
      <t xml:space="preserve">号市人设局企保处</t>
    </r>
  </si>
  <si>
    <t xml:space="preserve">210921********1839</t>
  </si>
  <si>
    <t xml:space="preserve">董阳</t>
  </si>
  <si>
    <t xml:space="preserve">210111********741X</t>
  </si>
  <si>
    <t xml:space="preserve">胡成学</t>
  </si>
  <si>
    <t xml:space="preserve">430523********4315</t>
  </si>
  <si>
    <t xml:space="preserve">熊旭</t>
  </si>
  <si>
    <t xml:space="preserve">420114********584X</t>
  </si>
  <si>
    <t xml:space="preserve">周露</t>
  </si>
  <si>
    <t xml:space="preserve">武汉市蔡甸区退休基金统筹管理处</t>
  </si>
  <si>
    <t xml:space="preserve">蔡甸区政务中心二楼</t>
  </si>
  <si>
    <t xml:space="preserve">430100</t>
  </si>
  <si>
    <t xml:space="preserve">027-84855135</t>
  </si>
  <si>
    <t xml:space="preserve">130227********2225</t>
  </si>
  <si>
    <t xml:space="preserve">张海洲</t>
  </si>
  <si>
    <t xml:space="preserve">路北区社会保险局</t>
  </si>
  <si>
    <r>
      <rPr>
        <sz val="10"/>
        <rFont val="Noto Sans"/>
        <family val="2"/>
      </rPr>
      <t xml:space="preserve">唐山市路北区学院路付</t>
    </r>
    <r>
      <rPr>
        <sz val="10"/>
        <rFont val="宋体"/>
        <family val="0"/>
        <charset val="134"/>
      </rPr>
      <t xml:space="preserve">38</t>
    </r>
    <r>
      <rPr>
        <sz val="10"/>
        <rFont val="Noto Sans"/>
        <family val="2"/>
      </rPr>
      <t xml:space="preserve">号</t>
    </r>
  </si>
  <si>
    <t xml:space="preserve">0315-7215346</t>
  </si>
  <si>
    <t xml:space="preserve">130984********3611</t>
  </si>
  <si>
    <t xml:space="preserve">袁艳涛</t>
  </si>
  <si>
    <t xml:space="preserve">130602********0335</t>
  </si>
  <si>
    <t xml:space="preserve">130603********0319</t>
  </si>
  <si>
    <t xml:space="preserve">师硕</t>
  </si>
  <si>
    <t xml:space="preserve">130625********5711</t>
  </si>
  <si>
    <t xml:space="preserve">130604********0956</t>
  </si>
  <si>
    <t xml:space="preserve">崔木申</t>
  </si>
  <si>
    <t xml:space="preserve">130627********1676</t>
  </si>
  <si>
    <t xml:space="preserve">崔光伟</t>
  </si>
  <si>
    <t xml:space="preserve">222403********062X</t>
  </si>
  <si>
    <t xml:space="preserve">黄惠</t>
  </si>
  <si>
    <t xml:space="preserve">敦化市社会保险局</t>
  </si>
  <si>
    <r>
      <rPr>
        <sz val="10"/>
        <rFont val="Noto Sans"/>
        <family val="2"/>
      </rPr>
      <t xml:space="preserve">延边州敦化市敖东路</t>
    </r>
    <r>
      <rPr>
        <sz val="10"/>
        <rFont val="宋体"/>
        <family val="0"/>
        <charset val="134"/>
      </rPr>
      <t xml:space="preserve">1149</t>
    </r>
    <r>
      <rPr>
        <sz val="10"/>
        <rFont val="Noto Sans"/>
        <family val="2"/>
      </rPr>
      <t xml:space="preserve">号</t>
    </r>
  </si>
  <si>
    <t xml:space="preserve">133700</t>
  </si>
  <si>
    <t xml:space="preserve">0433-6225369</t>
  </si>
  <si>
    <t xml:space="preserve">131126********0919</t>
  </si>
  <si>
    <t xml:space="preserve">王雪枫</t>
  </si>
  <si>
    <r>
      <rPr>
        <sz val="10"/>
        <rFont val="Noto Sans"/>
        <family val="2"/>
      </rPr>
      <t xml:space="preserve">山东省德州市经济开发区东风东路</t>
    </r>
    <r>
      <rPr>
        <sz val="10"/>
        <rFont val="宋体"/>
        <family val="0"/>
        <charset val="134"/>
      </rPr>
      <t xml:space="preserve">1666</t>
    </r>
    <r>
      <rPr>
        <sz val="10"/>
        <rFont val="Noto Sans"/>
        <family val="2"/>
      </rPr>
      <t xml:space="preserve">号</t>
    </r>
  </si>
  <si>
    <t xml:space="preserve">0534-2635813</t>
  </si>
  <si>
    <t xml:space="preserve">500234********6697</t>
  </si>
  <si>
    <t xml:space="preserve">邱隆见</t>
  </si>
  <si>
    <t xml:space="preserve">重庆市合川区社会保险局</t>
  </si>
  <si>
    <r>
      <rPr>
        <sz val="10"/>
        <rFont val="Noto Sans"/>
        <family val="2"/>
      </rPr>
      <t xml:space="preserve">重庆市合川区江城大道</t>
    </r>
    <r>
      <rPr>
        <sz val="10"/>
        <rFont val="宋体"/>
        <family val="0"/>
        <charset val="134"/>
      </rPr>
      <t xml:space="preserve">236</t>
    </r>
    <r>
      <rPr>
        <sz val="10"/>
        <rFont val="Noto Sans"/>
        <family val="2"/>
      </rPr>
      <t xml:space="preserve">号</t>
    </r>
  </si>
  <si>
    <t xml:space="preserve">401520</t>
  </si>
  <si>
    <t xml:space="preserve">2342757053</t>
  </si>
  <si>
    <t xml:space="preserve">211103********0310</t>
  </si>
  <si>
    <t xml:space="preserve">赵锐</t>
  </si>
  <si>
    <t xml:space="preserve">130225********5922</t>
  </si>
  <si>
    <t xml:space="preserve">王文静</t>
  </si>
  <si>
    <t xml:space="preserve">乐亭县社会保险局</t>
  </si>
  <si>
    <r>
      <rPr>
        <sz val="10"/>
        <rFont val="Noto Sans"/>
        <family val="2"/>
      </rPr>
      <t xml:space="preserve">河北省唐山市乐亭县金融大街</t>
    </r>
    <r>
      <rPr>
        <sz val="10"/>
        <rFont val="宋体"/>
        <family val="0"/>
        <charset val="134"/>
      </rPr>
      <t xml:space="preserve">53</t>
    </r>
    <r>
      <rPr>
        <sz val="10"/>
        <rFont val="Noto Sans"/>
        <family val="2"/>
      </rPr>
      <t xml:space="preserve">号</t>
    </r>
  </si>
  <si>
    <t xml:space="preserve">063699</t>
  </si>
  <si>
    <t xml:space="preserve">0315-4613606</t>
  </si>
  <si>
    <t xml:space="preserve">610302********2024</t>
  </si>
  <si>
    <t xml:space="preserve">余潇</t>
  </si>
  <si>
    <t xml:space="preserve">130983********0349</t>
  </si>
  <si>
    <t xml:space="preserve">赵丽萍</t>
  </si>
  <si>
    <t xml:space="preserve">沧州渤海新区中捷产业园区社会保险所</t>
  </si>
  <si>
    <t xml:space="preserve">中捷产业园区城区</t>
  </si>
  <si>
    <t xml:space="preserve">0317-5481094</t>
  </si>
  <si>
    <t xml:space="preserve">370724********0367</t>
  </si>
  <si>
    <t xml:space="preserve">李囡</t>
  </si>
  <si>
    <t xml:space="preserve">210423********0056</t>
  </si>
  <si>
    <t xml:space="preserve">许评语</t>
  </si>
  <si>
    <t xml:space="preserve">620102********5011</t>
  </si>
  <si>
    <t xml:space="preserve">肖湘</t>
  </si>
  <si>
    <t xml:space="preserve">620522********1335</t>
  </si>
  <si>
    <t xml:space="preserve">姚幼平</t>
  </si>
  <si>
    <t xml:space="preserve">秦安县社会保险资金管理中心</t>
  </si>
  <si>
    <r>
      <rPr>
        <sz val="10"/>
        <rFont val="Noto Sans"/>
        <family val="2"/>
      </rPr>
      <t xml:space="preserve">甘肃省秦安县安家园子旁人社局</t>
    </r>
    <r>
      <rPr>
        <sz val="10"/>
        <rFont val="宋体"/>
        <family val="0"/>
        <charset val="134"/>
      </rPr>
      <t xml:space="preserve">201</t>
    </r>
    <r>
      <rPr>
        <sz val="10"/>
        <rFont val="Noto Sans"/>
        <family val="2"/>
      </rPr>
      <t xml:space="preserve">室</t>
    </r>
  </si>
  <si>
    <t xml:space="preserve">741600</t>
  </si>
  <si>
    <t xml:space="preserve">0938-6536396</t>
  </si>
  <si>
    <t xml:space="preserve">130929********1437</t>
  </si>
  <si>
    <t xml:space="preserve">刘佳</t>
  </si>
  <si>
    <t xml:space="preserve">210213********2516</t>
  </si>
  <si>
    <t xml:space="preserve">苏林海</t>
  </si>
  <si>
    <t xml:space="preserve">130121********121X</t>
  </si>
  <si>
    <t xml:space="preserve">陈小平</t>
  </si>
  <si>
    <t xml:space="preserve">510322********3610</t>
  </si>
  <si>
    <t xml:space="preserve">钟波</t>
  </si>
  <si>
    <t xml:space="preserve">富顺县社会保险事业管理局</t>
  </si>
  <si>
    <r>
      <rPr>
        <sz val="10"/>
        <rFont val="Noto Sans"/>
        <family val="2"/>
      </rPr>
      <t xml:space="preserve">富顺县富世镇釜江大道中段</t>
    </r>
    <r>
      <rPr>
        <sz val="10"/>
        <rFont val="宋体"/>
        <family val="0"/>
        <charset val="134"/>
      </rPr>
      <t xml:space="preserve">317</t>
    </r>
    <r>
      <rPr>
        <sz val="10"/>
        <rFont val="Noto Sans"/>
        <family val="2"/>
      </rPr>
      <t xml:space="preserve">号</t>
    </r>
  </si>
  <si>
    <t xml:space="preserve">643200</t>
  </si>
  <si>
    <t xml:space="preserve">0813-7200477</t>
  </si>
  <si>
    <t xml:space="preserve">513723********3835</t>
  </si>
  <si>
    <t xml:space="preserve">赵永海</t>
  </si>
  <si>
    <r>
      <rPr>
        <sz val="10"/>
        <rFont val="Noto Sans"/>
        <family val="2"/>
      </rPr>
      <t xml:space="preserve">成都市龙泉驿区北泉路</t>
    </r>
    <r>
      <rPr>
        <sz val="10"/>
        <rFont val="宋体"/>
        <family val="0"/>
        <charset val="134"/>
      </rPr>
      <t xml:space="preserve">777</t>
    </r>
    <r>
      <rPr>
        <sz val="10"/>
        <rFont val="Noto Sans"/>
        <family val="2"/>
      </rPr>
      <t xml:space="preserve">号</t>
    </r>
  </si>
  <si>
    <t xml:space="preserve">130622********4827</t>
  </si>
  <si>
    <t xml:space="preserve">370283********2029</t>
  </si>
  <si>
    <t xml:space="preserve">郑婷婷</t>
  </si>
  <si>
    <t xml:space="preserve">411528********2958</t>
  </si>
  <si>
    <t xml:space="preserve">姜树龙</t>
  </si>
  <si>
    <t xml:space="preserve">610326********1216</t>
  </si>
  <si>
    <t xml:space="preserve">刘思瑶</t>
  </si>
  <si>
    <t xml:space="preserve">眉县养老保险经办中心</t>
  </si>
  <si>
    <t xml:space="preserve">陕西省眉县首善镇平阳街西段社会保障服务中心</t>
  </si>
  <si>
    <t xml:space="preserve">722300</t>
  </si>
  <si>
    <t xml:space="preserve">0917-5548558</t>
  </si>
  <si>
    <t xml:space="preserve">230221********0228</t>
  </si>
  <si>
    <t xml:space="preserve">罗鑫</t>
  </si>
  <si>
    <t xml:space="preserve">龙江县社会保险事业管理局</t>
  </si>
  <si>
    <t xml:space="preserve">黑龙江省龙江县社会保险事业管理局</t>
  </si>
  <si>
    <t xml:space="preserve">161100</t>
  </si>
  <si>
    <t xml:space="preserve">0452-5853592</t>
  </si>
  <si>
    <t xml:space="preserve">341225********2019</t>
  </si>
  <si>
    <t xml:space="preserve">薛意锋</t>
  </si>
  <si>
    <t xml:space="preserve">阜南县社会保险事业管理局</t>
  </si>
  <si>
    <r>
      <rPr>
        <sz val="10"/>
        <rFont val="Noto Sans"/>
        <family val="2"/>
      </rPr>
      <t xml:space="preserve">鹿城镇赵集路</t>
    </r>
    <r>
      <rPr>
        <sz val="10"/>
        <rFont val="宋体"/>
        <family val="0"/>
        <charset val="134"/>
      </rPr>
      <t xml:space="preserve">128</t>
    </r>
    <r>
      <rPr>
        <sz val="10"/>
        <rFont val="Noto Sans"/>
        <family val="2"/>
      </rPr>
      <t xml:space="preserve">号</t>
    </r>
  </si>
  <si>
    <t xml:space="preserve">236300</t>
  </si>
  <si>
    <t xml:space="preserve">0558-6711480</t>
  </si>
  <si>
    <t xml:space="preserve">420922********7734</t>
  </si>
  <si>
    <t xml:space="preserve">雷义汉</t>
  </si>
  <si>
    <t xml:space="preserve">上高县社会保险事业管理局</t>
  </si>
  <si>
    <r>
      <rPr>
        <sz val="10"/>
        <rFont val="Noto Sans"/>
        <family val="2"/>
      </rPr>
      <t xml:space="preserve">上高县敖山大道</t>
    </r>
    <r>
      <rPr>
        <sz val="10"/>
        <rFont val="宋体"/>
        <family val="0"/>
        <charset val="134"/>
      </rPr>
      <t xml:space="preserve">2</t>
    </r>
    <r>
      <rPr>
        <sz val="10"/>
        <rFont val="Noto Sans"/>
        <family val="2"/>
      </rPr>
      <t xml:space="preserve">号</t>
    </r>
  </si>
  <si>
    <t xml:space="preserve">336400</t>
  </si>
  <si>
    <t xml:space="preserve">0795-2528599</t>
  </si>
  <si>
    <t xml:space="preserve">230222********0014</t>
  </si>
  <si>
    <t xml:space="preserve">张世军</t>
  </si>
  <si>
    <t xml:space="preserve">讷河市社会保险事业管理局</t>
  </si>
  <si>
    <t xml:space="preserve">黑龙江省齐齐哈尔市讷河市政务服务中心</t>
  </si>
  <si>
    <t xml:space="preserve">161300</t>
  </si>
  <si>
    <t xml:space="preserve">0452-3333619</t>
  </si>
  <si>
    <t xml:space="preserve">130802********1215</t>
  </si>
  <si>
    <t xml:space="preserve">毕圣</t>
  </si>
  <si>
    <t xml:space="preserve">承德市社会保险事业管理局</t>
  </si>
  <si>
    <r>
      <rPr>
        <sz val="10"/>
        <rFont val="Noto Sans"/>
        <family val="2"/>
      </rPr>
      <t xml:space="preserve">承德市双桥区清风西街</t>
    </r>
    <r>
      <rPr>
        <sz val="10"/>
        <rFont val="宋体"/>
        <family val="0"/>
        <charset val="134"/>
      </rPr>
      <t xml:space="preserve">22</t>
    </r>
    <r>
      <rPr>
        <sz val="10"/>
        <rFont val="Noto Sans"/>
        <family val="2"/>
      </rPr>
      <t xml:space="preserve">号</t>
    </r>
  </si>
  <si>
    <t xml:space="preserve">067000</t>
  </si>
  <si>
    <t xml:space="preserve">0314-2020803</t>
  </si>
  <si>
    <t xml:space="preserve">410221********0039</t>
  </si>
  <si>
    <t xml:space="preserve">王泰行</t>
  </si>
  <si>
    <t xml:space="preserve">开封市杞县社会保险事业管理局</t>
  </si>
  <si>
    <r>
      <rPr>
        <sz val="10"/>
        <rFont val="Noto Sans"/>
        <family val="2"/>
      </rPr>
      <t xml:space="preserve">开封市杞县金城大道与经四路交叉口便民服务大厦</t>
    </r>
    <r>
      <rPr>
        <sz val="10"/>
        <rFont val="宋体"/>
        <family val="0"/>
        <charset val="134"/>
      </rPr>
      <t xml:space="preserve">8</t>
    </r>
    <r>
      <rPr>
        <sz val="10"/>
        <rFont val="Noto Sans"/>
        <family val="2"/>
      </rPr>
      <t xml:space="preserve">楼</t>
    </r>
  </si>
  <si>
    <t xml:space="preserve">475200</t>
  </si>
  <si>
    <t xml:space="preserve">0378-8995488</t>
  </si>
  <si>
    <t xml:space="preserve">422225********0053</t>
  </si>
  <si>
    <t xml:space="preserve">梅贵</t>
  </si>
  <si>
    <r>
      <rPr>
        <sz val="10"/>
        <rFont val="Noto Sans"/>
        <family val="2"/>
      </rPr>
      <t xml:space="preserve">北京市东城区朝阳门内大街</t>
    </r>
    <r>
      <rPr>
        <sz val="10"/>
        <rFont val="宋体"/>
        <family val="0"/>
        <charset val="134"/>
      </rPr>
      <t xml:space="preserve">192</t>
    </r>
    <r>
      <rPr>
        <sz val="10"/>
        <rFont val="Noto Sans"/>
        <family val="2"/>
      </rPr>
      <t xml:space="preserve">号东城社保中心账户管理科</t>
    </r>
    <r>
      <rPr>
        <sz val="10"/>
        <rFont val="宋体"/>
        <family val="0"/>
        <charset val="134"/>
      </rPr>
      <t xml:space="preserve">223</t>
    </r>
    <r>
      <rPr>
        <sz val="10"/>
        <rFont val="Noto Sans"/>
        <family val="2"/>
      </rPr>
      <t xml:space="preserve">室</t>
    </r>
  </si>
  <si>
    <t xml:space="preserve">370923********3159</t>
  </si>
  <si>
    <t xml:space="preserve">牛立新</t>
  </si>
  <si>
    <t xml:space="preserve">山东省泰安市社会劳动保险事业处</t>
  </si>
  <si>
    <r>
      <rPr>
        <sz val="10"/>
        <rFont val="Noto Sans"/>
        <family val="2"/>
      </rPr>
      <t xml:space="preserve">泰安市迎胜路</t>
    </r>
    <r>
      <rPr>
        <sz val="10"/>
        <rFont val="宋体"/>
        <family val="0"/>
        <charset val="134"/>
      </rPr>
      <t xml:space="preserve">138</t>
    </r>
    <r>
      <rPr>
        <sz val="10"/>
        <rFont val="Noto Sans"/>
        <family val="2"/>
      </rPr>
      <t xml:space="preserve">号</t>
    </r>
  </si>
  <si>
    <t xml:space="preserve">271000</t>
  </si>
  <si>
    <t xml:space="preserve">0538-6988819</t>
  </si>
  <si>
    <t xml:space="preserve">320311********671X</t>
  </si>
  <si>
    <t xml:space="preserve">徐泓津</t>
  </si>
  <si>
    <t xml:space="preserve">130924********0548</t>
  </si>
  <si>
    <t xml:space="preserve">赵俊华</t>
  </si>
  <si>
    <t xml:space="preserve">120105********2715</t>
  </si>
  <si>
    <t xml:space="preserve">张勇</t>
  </si>
  <si>
    <t xml:space="preserve">622429********5722</t>
  </si>
  <si>
    <t xml:space="preserve">何莉莉</t>
  </si>
  <si>
    <t xml:space="preserve">612126********0024</t>
  </si>
  <si>
    <t xml:space="preserve">赵小红</t>
  </si>
  <si>
    <t xml:space="preserve">华阴市养老保险经办中心</t>
  </si>
  <si>
    <t xml:space="preserve">华阴市岳庙步行街口</t>
  </si>
  <si>
    <t xml:space="preserve">714200</t>
  </si>
  <si>
    <t xml:space="preserve">0913-4612442</t>
  </si>
  <si>
    <t xml:space="preserve">371426********0016</t>
  </si>
  <si>
    <t xml:space="preserve">董烈虎</t>
  </si>
  <si>
    <t xml:space="preserve">372324********3249</t>
  </si>
  <si>
    <t xml:space="preserve">张彩风</t>
  </si>
  <si>
    <t xml:space="preserve">230222********0425</t>
  </si>
  <si>
    <t xml:space="preserve">曲占娟</t>
  </si>
  <si>
    <t xml:space="preserve">130924********3511</t>
  </si>
  <si>
    <t xml:space="preserve">王海宽</t>
  </si>
  <si>
    <t xml:space="preserve">JPN0TR******3</t>
  </si>
  <si>
    <t xml:space="preserve">TAKEBUCHI TAKAFUMI</t>
  </si>
  <si>
    <t xml:space="preserve">130222********1036</t>
  </si>
  <si>
    <t xml:space="preserve">王金龙</t>
  </si>
  <si>
    <t xml:space="preserve">130227********381X</t>
  </si>
  <si>
    <t xml:space="preserve">王文明</t>
  </si>
  <si>
    <t xml:space="preserve">迁西县社会保险事业管理局</t>
  </si>
  <si>
    <r>
      <rPr>
        <sz val="10"/>
        <rFont val="Noto Sans"/>
        <family val="2"/>
      </rPr>
      <t xml:space="preserve">唐山市迁西县城关桃园街</t>
    </r>
    <r>
      <rPr>
        <sz val="10"/>
        <rFont val="宋体"/>
        <family val="0"/>
        <charset val="134"/>
      </rPr>
      <t xml:space="preserve">1</t>
    </r>
    <r>
      <rPr>
        <sz val="10"/>
        <rFont val="Noto Sans"/>
        <family val="2"/>
      </rPr>
      <t xml:space="preserve">号</t>
    </r>
  </si>
  <si>
    <t xml:space="preserve">064300</t>
  </si>
  <si>
    <t xml:space="preserve">0315-5685162</t>
  </si>
  <si>
    <t xml:space="preserve">230803********0022</t>
  </si>
  <si>
    <t xml:space="preserve">刘菁</t>
  </si>
  <si>
    <t xml:space="preserve">130227********4616</t>
  </si>
  <si>
    <t xml:space="preserve">郭成成</t>
  </si>
  <si>
    <t xml:space="preserve">230805********0613</t>
  </si>
  <si>
    <t xml:space="preserve">康凯</t>
  </si>
  <si>
    <t xml:space="preserve">413027********0018</t>
  </si>
  <si>
    <t xml:space="preserve">罗经灿</t>
  </si>
  <si>
    <t xml:space="preserve">510411********8112</t>
  </si>
  <si>
    <t xml:space="preserve">周钲山</t>
  </si>
  <si>
    <t xml:space="preserve">武侯区社会保险事业管理局</t>
  </si>
  <si>
    <r>
      <rPr>
        <sz val="10"/>
        <rFont val="Noto Sans"/>
        <family val="2"/>
      </rPr>
      <t xml:space="preserve">成都市武侯区武科西五路</t>
    </r>
    <r>
      <rPr>
        <sz val="10"/>
        <rFont val="宋体"/>
        <family val="0"/>
        <charset val="134"/>
      </rPr>
      <t xml:space="preserve">36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大厅</t>
    </r>
    <r>
      <rPr>
        <sz val="10"/>
        <rFont val="宋体"/>
        <family val="0"/>
        <charset val="134"/>
      </rPr>
      <t xml:space="preserve">3</t>
    </r>
    <r>
      <rPr>
        <sz val="10"/>
        <rFont val="Noto Sans"/>
        <family val="2"/>
      </rPr>
      <t xml:space="preserve">区</t>
    </r>
  </si>
  <si>
    <t xml:space="preserve">640041</t>
  </si>
  <si>
    <t xml:space="preserve">028-85058060</t>
  </si>
  <si>
    <t xml:space="preserve">141127********0057</t>
  </si>
  <si>
    <t xml:space="preserve">刘石伟</t>
  </si>
  <si>
    <t xml:space="preserve">临朐县社会劳动保险事业处</t>
  </si>
  <si>
    <r>
      <rPr>
        <sz val="10"/>
        <rFont val="Noto Sans"/>
        <family val="2"/>
      </rPr>
      <t xml:space="preserve">山东临朐县新华路</t>
    </r>
    <r>
      <rPr>
        <sz val="10"/>
        <rFont val="宋体"/>
        <family val="0"/>
        <charset val="134"/>
      </rPr>
      <t xml:space="preserve">70</t>
    </r>
    <r>
      <rPr>
        <sz val="10"/>
        <rFont val="Noto Sans"/>
        <family val="2"/>
      </rPr>
      <t xml:space="preserve">号</t>
    </r>
  </si>
  <si>
    <t xml:space="preserve">262600</t>
  </si>
  <si>
    <t xml:space="preserve">0536-3219501</t>
  </si>
  <si>
    <t xml:space="preserve">421127********1324</t>
  </si>
  <si>
    <t xml:space="preserve">刘婷</t>
  </si>
  <si>
    <t xml:space="preserve">十堰市养老保险局</t>
  </si>
  <si>
    <r>
      <rPr>
        <sz val="10"/>
        <rFont val="Noto Sans"/>
        <family val="2"/>
      </rPr>
      <t xml:space="preserve">十堰市山西路</t>
    </r>
    <r>
      <rPr>
        <sz val="10"/>
        <rFont val="宋体"/>
        <family val="0"/>
        <charset val="134"/>
      </rPr>
      <t xml:space="preserve">4</t>
    </r>
    <r>
      <rPr>
        <sz val="10"/>
        <rFont val="Noto Sans"/>
        <family val="2"/>
      </rPr>
      <t xml:space="preserve">号</t>
    </r>
  </si>
  <si>
    <t xml:space="preserve">442000</t>
  </si>
  <si>
    <t xml:space="preserve">0719-8465549</t>
  </si>
  <si>
    <t xml:space="preserve">370481********6715</t>
  </si>
  <si>
    <t xml:space="preserve">王慎超</t>
  </si>
  <si>
    <t xml:space="preserve">510212********0337</t>
  </si>
  <si>
    <t xml:space="preserve">万华林</t>
  </si>
  <si>
    <t xml:space="preserve">372924********5424</t>
  </si>
  <si>
    <t xml:space="preserve">胡娜娜</t>
  </si>
  <si>
    <t xml:space="preserve">0531-86910565</t>
  </si>
  <si>
    <t xml:space="preserve">130183********0322</t>
  </si>
  <si>
    <t xml:space="preserve">贾琼</t>
  </si>
  <si>
    <r>
      <rPr>
        <sz val="10"/>
        <rFont val="宋体"/>
        <family val="0"/>
        <charset val="134"/>
      </rPr>
      <t xml:space="preserve">0571-56667026</t>
    </r>
    <r>
      <rPr>
        <sz val="10"/>
        <rFont val="Noto Sans"/>
        <family val="2"/>
      </rPr>
      <t xml:space="preserve">浙江省杭州市经济技术开发区幸福南路</t>
    </r>
    <r>
      <rPr>
        <sz val="10"/>
        <rFont val="宋体"/>
        <family val="0"/>
        <charset val="134"/>
      </rPr>
      <t xml:space="preserve">1116</t>
    </r>
    <r>
      <rPr>
        <sz val="10"/>
        <rFont val="Noto Sans"/>
        <family val="2"/>
      </rPr>
      <t xml:space="preserve">号（和茂大厦）</t>
    </r>
    <r>
      <rPr>
        <sz val="10"/>
        <rFont val="宋体"/>
        <family val="0"/>
        <charset val="134"/>
      </rPr>
      <t xml:space="preserve">D</t>
    </r>
    <r>
      <rPr>
        <sz val="10"/>
        <rFont val="Noto Sans"/>
        <family val="2"/>
      </rPr>
      <t xml:space="preserve">区</t>
    </r>
    <r>
      <rPr>
        <sz val="10"/>
        <rFont val="宋体"/>
        <family val="0"/>
        <charset val="134"/>
      </rPr>
      <t xml:space="preserve">1</t>
    </r>
    <r>
      <rPr>
        <sz val="10"/>
        <rFont val="Noto Sans"/>
        <family val="2"/>
      </rPr>
      <t xml:space="preserve">楼人社局</t>
    </r>
    <r>
      <rPr>
        <sz val="10"/>
        <rFont val="宋体"/>
        <family val="0"/>
        <charset val="134"/>
      </rPr>
      <t xml:space="preserve">75</t>
    </r>
    <r>
      <rPr>
        <sz val="10"/>
        <rFont val="Noto Sans"/>
        <family val="2"/>
      </rPr>
      <t xml:space="preserve">号邮箱</t>
    </r>
  </si>
  <si>
    <t xml:space="preserve">0571-89898503</t>
  </si>
  <si>
    <t xml:space="preserve">513023********8431</t>
  </si>
  <si>
    <t xml:space="preserve">樊锡勇</t>
  </si>
  <si>
    <t xml:space="preserve">开江县社会保险事业管理局</t>
  </si>
  <si>
    <r>
      <rPr>
        <sz val="10"/>
        <rFont val="Noto Sans"/>
        <family val="2"/>
      </rPr>
      <t xml:space="preserve">开江县新宁镇滨河东路</t>
    </r>
    <r>
      <rPr>
        <sz val="10"/>
        <rFont val="宋体"/>
        <family val="0"/>
        <charset val="134"/>
      </rPr>
      <t xml:space="preserve">12</t>
    </r>
    <r>
      <rPr>
        <sz val="10"/>
        <rFont val="Noto Sans"/>
        <family val="2"/>
      </rPr>
      <t xml:space="preserve">号</t>
    </r>
  </si>
  <si>
    <t xml:space="preserve">636250</t>
  </si>
  <si>
    <t xml:space="preserve">0818-8232413</t>
  </si>
  <si>
    <t xml:space="preserve">360681********1338</t>
  </si>
  <si>
    <t xml:space="preserve">邵新意</t>
  </si>
  <si>
    <t xml:space="preserve">371426********4418</t>
  </si>
  <si>
    <t xml:space="preserve">姜瑞</t>
  </si>
  <si>
    <t xml:space="preserve">370124********5033</t>
  </si>
  <si>
    <t xml:space="preserve">谷润华</t>
  </si>
  <si>
    <t xml:space="preserve">重庆市社会保险局行业统筹办公室刘春霞</t>
  </si>
  <si>
    <t xml:space="preserve">429006********063X</t>
  </si>
  <si>
    <t xml:space="preserve">徐恒</t>
  </si>
  <si>
    <t xml:space="preserve">武汉市人力资源和社会保障局东湖新技术开发区分局李芃薇</t>
  </si>
  <si>
    <t xml:space="preserve">320682********4678</t>
  </si>
  <si>
    <t xml:space="preserve">张建兵</t>
  </si>
  <si>
    <t xml:space="preserve">上海市社会保险事业管理中心黄浦分中心 李超</t>
  </si>
  <si>
    <t xml:space="preserve">131025********3368</t>
  </si>
  <si>
    <t xml:space="preserve">徐婷婷</t>
  </si>
  <si>
    <t xml:space="preserve">320113********2018</t>
  </si>
  <si>
    <t xml:space="preserve">缪晨</t>
  </si>
  <si>
    <r>
      <rPr>
        <sz val="10"/>
        <rFont val="Noto Sans"/>
        <family val="2"/>
      </rPr>
      <t xml:space="preserve">南京市鼓楼区虎踞路</t>
    </r>
    <r>
      <rPr>
        <sz val="10"/>
        <rFont val="宋体"/>
        <family val="0"/>
        <charset val="134"/>
      </rPr>
      <t xml:space="preserve">49</t>
    </r>
    <r>
      <rPr>
        <sz val="10"/>
        <rFont val="Noto Sans"/>
        <family val="2"/>
      </rPr>
      <t xml:space="preserve">号</t>
    </r>
    <r>
      <rPr>
        <sz val="10"/>
        <rFont val="宋体"/>
        <family val="0"/>
        <charset val="134"/>
      </rPr>
      <t xml:space="preserve">4</t>
    </r>
    <r>
      <rPr>
        <sz val="10"/>
        <rFont val="Noto Sans"/>
        <family val="2"/>
      </rPr>
      <t xml:space="preserve">楼</t>
    </r>
  </si>
  <si>
    <t xml:space="preserve">210009</t>
  </si>
  <si>
    <t xml:space="preserve">025-83209015</t>
  </si>
  <si>
    <t xml:space="preserve">海口市社会保险事业局  文青青</t>
  </si>
  <si>
    <t xml:space="preserve">210821********0369</t>
  </si>
  <si>
    <t xml:space="preserve">侯丽杰</t>
  </si>
  <si>
    <t xml:space="preserve">营口市社会保险事业管理局大石桥分局曹玥 </t>
  </si>
  <si>
    <t xml:space="preserve">辽宁省大石桥市哈大路南段</t>
  </si>
  <si>
    <t xml:space="preserve">115100</t>
  </si>
  <si>
    <t xml:space="preserve">0417-5900526</t>
  </si>
  <si>
    <t xml:space="preserve">622425********0318</t>
  </si>
  <si>
    <t xml:space="preserve">郭澎</t>
  </si>
  <si>
    <t xml:space="preserve">定西市陇西县社会保险事业管理中心</t>
  </si>
  <si>
    <r>
      <rPr>
        <sz val="10"/>
        <rFont val="Noto Sans"/>
        <family val="2"/>
      </rPr>
      <t xml:space="preserve">甘肃省陇西县巩昌镇县门街</t>
    </r>
    <r>
      <rPr>
        <sz val="10"/>
        <rFont val="宋体"/>
        <family val="0"/>
        <charset val="134"/>
      </rPr>
      <t xml:space="preserve">3</t>
    </r>
    <r>
      <rPr>
        <sz val="10"/>
        <rFont val="Noto Sans"/>
        <family val="2"/>
      </rPr>
      <t xml:space="preserve">号</t>
    </r>
  </si>
  <si>
    <t xml:space="preserve">0931-66266032</t>
  </si>
  <si>
    <t xml:space="preserve">130603********0536</t>
  </si>
  <si>
    <t xml:space="preserve">王纪纲</t>
  </si>
  <si>
    <r>
      <rPr>
        <sz val="10"/>
        <rFont val="Noto Sans"/>
        <family val="2"/>
      </rPr>
      <t xml:space="preserve">河北省保定市七一中路</t>
    </r>
    <r>
      <rPr>
        <sz val="10"/>
        <rFont val="宋体"/>
        <family val="0"/>
        <charset val="134"/>
      </rPr>
      <t xml:space="preserve">412</t>
    </r>
    <r>
      <rPr>
        <sz val="10"/>
        <rFont val="Noto Sans"/>
        <family val="2"/>
      </rPr>
      <t xml:space="preserve">号建行大厦</t>
    </r>
    <r>
      <rPr>
        <sz val="10"/>
        <rFont val="宋体"/>
        <family val="0"/>
        <charset val="134"/>
      </rPr>
      <t xml:space="preserve">4</t>
    </r>
    <r>
      <rPr>
        <sz val="10"/>
        <rFont val="Noto Sans"/>
        <family val="2"/>
      </rPr>
      <t xml:space="preserve">楼</t>
    </r>
    <r>
      <rPr>
        <sz val="10"/>
        <rFont val="宋体"/>
        <family val="0"/>
        <charset val="134"/>
      </rPr>
      <t xml:space="preserve">412</t>
    </r>
    <r>
      <rPr>
        <sz val="10"/>
        <rFont val="Noto Sans"/>
        <family val="2"/>
      </rPr>
      <t xml:space="preserve">室</t>
    </r>
  </si>
  <si>
    <t xml:space="preserve">420111********5057</t>
  </si>
  <si>
    <t xml:space="preserve">程元林</t>
  </si>
  <si>
    <r>
      <rPr>
        <sz val="10"/>
        <rFont val="Noto Sans"/>
        <family val="2"/>
      </rPr>
      <t xml:space="preserve">陕西省西安市未央区</t>
    </r>
    <r>
      <rPr>
        <sz val="10"/>
        <rFont val="宋体"/>
        <family val="0"/>
        <charset val="134"/>
      </rPr>
      <t xml:space="preserve">151</t>
    </r>
    <r>
      <rPr>
        <sz val="10"/>
        <rFont val="Noto Sans"/>
        <family val="2"/>
      </rPr>
      <t xml:space="preserve">号长庆油田社会保险管理中心 </t>
    </r>
  </si>
  <si>
    <t xml:space="preserve">029-86592733</t>
  </si>
  <si>
    <t xml:space="preserve">130202********8034</t>
  </si>
  <si>
    <t xml:space="preserve">张廷伟</t>
  </si>
  <si>
    <t xml:space="preserve">新昌县社会保险事业管理局</t>
  </si>
  <si>
    <r>
      <rPr>
        <sz val="10"/>
        <rFont val="Noto Sans"/>
        <family val="2"/>
      </rPr>
      <t xml:space="preserve">新昌县鼓山中路</t>
    </r>
    <r>
      <rPr>
        <sz val="10"/>
        <rFont val="宋体"/>
        <family val="0"/>
        <charset val="134"/>
      </rPr>
      <t xml:space="preserve">179</t>
    </r>
    <r>
      <rPr>
        <sz val="10"/>
        <rFont val="Noto Sans"/>
        <family val="2"/>
      </rPr>
      <t xml:space="preserve">号</t>
    </r>
  </si>
  <si>
    <t xml:space="preserve">312500</t>
  </si>
  <si>
    <t xml:space="preserve">0575-86251599</t>
  </si>
  <si>
    <t xml:space="preserve">131123********1526</t>
  </si>
  <si>
    <t xml:space="preserve">王敏</t>
  </si>
  <si>
    <t xml:space="preserve">军事交通学院</t>
  </si>
  <si>
    <t xml:space="preserve">天津市河东区东局子一号</t>
  </si>
  <si>
    <t xml:space="preserve">300161</t>
  </si>
  <si>
    <t xml:space="preserve">022-84657861</t>
  </si>
  <si>
    <t xml:space="preserve">372402********3337</t>
  </si>
  <si>
    <t xml:space="preserve">李树博</t>
  </si>
  <si>
    <t xml:space="preserve">天津市社会保险基金管理中心高新区分中心</t>
  </si>
  <si>
    <r>
      <rPr>
        <sz val="10"/>
        <rFont val="Noto Sans"/>
        <family val="2"/>
      </rPr>
      <t xml:space="preserve">天津市南开区华苑产业园区开华道</t>
    </r>
    <r>
      <rPr>
        <sz val="10"/>
        <rFont val="Tahoma"/>
        <family val="2"/>
        <charset val="134"/>
      </rPr>
      <t xml:space="preserve">20</t>
    </r>
    <r>
      <rPr>
        <sz val="10"/>
        <rFont val="Noto Sans"/>
        <family val="2"/>
      </rPr>
      <t xml:space="preserve">号行政许可服务中心一层社保中心</t>
    </r>
  </si>
  <si>
    <t xml:space="preserve">130227********1627</t>
  </si>
  <si>
    <t xml:space="preserve">王鹏</t>
  </si>
  <si>
    <r>
      <rPr>
        <sz val="10"/>
        <rFont val="Noto Sans"/>
        <family val="2"/>
      </rPr>
      <t xml:space="preserve">迁西县城关桃园街</t>
    </r>
    <r>
      <rPr>
        <sz val="10"/>
        <rFont val="宋体"/>
        <family val="0"/>
        <charset val="134"/>
      </rPr>
      <t xml:space="preserve">1</t>
    </r>
    <r>
      <rPr>
        <sz val="10"/>
        <rFont val="Noto Sans"/>
        <family val="2"/>
      </rPr>
      <t xml:space="preserve">号</t>
    </r>
  </si>
  <si>
    <t xml:space="preserve">120109********1025</t>
  </si>
  <si>
    <t xml:space="preserve">朱俊红</t>
  </si>
  <si>
    <t xml:space="preserve">乌市沙依巴克区社会保险管理分局</t>
  </si>
  <si>
    <r>
      <rPr>
        <sz val="10"/>
        <rFont val="Noto Sans"/>
        <family val="2"/>
      </rPr>
      <t xml:space="preserve">乌鲁木齐市滨河南路</t>
    </r>
    <r>
      <rPr>
        <sz val="10"/>
        <rFont val="宋体"/>
        <family val="0"/>
        <charset val="134"/>
      </rPr>
      <t xml:space="preserve">116</t>
    </r>
    <r>
      <rPr>
        <sz val="10"/>
        <rFont val="Noto Sans"/>
        <family val="2"/>
      </rPr>
      <t xml:space="preserve">号</t>
    </r>
  </si>
  <si>
    <t xml:space="preserve">830000</t>
  </si>
  <si>
    <t xml:space="preserve">09914533946</t>
  </si>
  <si>
    <t xml:space="preserve">412925********1517</t>
  </si>
  <si>
    <t xml:space="preserve">唐哲</t>
  </si>
  <si>
    <t xml:space="preserve">信阳市企业养老保险中心</t>
  </si>
  <si>
    <t xml:space="preserve">河南省信阳市羊山新区新五大道信阳市人社局企业养老保险中心</t>
  </si>
  <si>
    <t xml:space="preserve">464000</t>
  </si>
  <si>
    <t xml:space="preserve">03767676701 </t>
  </si>
  <si>
    <t xml:space="preserve">132322********1027</t>
  </si>
  <si>
    <t xml:space="preserve">李淑卿</t>
  </si>
  <si>
    <t xml:space="preserve">石家庄市社会劳动保险事业管理局 </t>
  </si>
  <si>
    <r>
      <rPr>
        <sz val="10"/>
        <rFont val="Noto Sans"/>
        <family val="2"/>
      </rPr>
      <t xml:space="preserve">石家庄市向阳路</t>
    </r>
    <r>
      <rPr>
        <sz val="10"/>
        <rFont val="Tahoma"/>
        <family val="2"/>
        <charset val="134"/>
      </rPr>
      <t xml:space="preserve">25</t>
    </r>
    <r>
      <rPr>
        <sz val="10"/>
        <rFont val="Noto Sans"/>
        <family val="2"/>
      </rPr>
      <t xml:space="preserve">号</t>
    </r>
  </si>
  <si>
    <t xml:space="preserve">050011 </t>
  </si>
  <si>
    <t xml:space="preserve">610123********3273</t>
  </si>
  <si>
    <t xml:space="preserve">余旭现</t>
  </si>
  <si>
    <t xml:space="preserve">裕华区社会劳动保险事业管理局</t>
  </si>
  <si>
    <r>
      <rPr>
        <sz val="10"/>
        <rFont val="Noto Sans"/>
        <family val="2"/>
      </rPr>
      <t xml:space="preserve">石家庄市裕华区塔北路</t>
    </r>
    <r>
      <rPr>
        <sz val="10"/>
        <rFont val="宋体"/>
        <family val="0"/>
        <charset val="134"/>
      </rPr>
      <t xml:space="preserve">111</t>
    </r>
    <r>
      <rPr>
        <sz val="10"/>
        <rFont val="Noto Sans"/>
        <family val="2"/>
      </rPr>
      <t xml:space="preserve">号</t>
    </r>
  </si>
  <si>
    <t xml:space="preserve">031186578147</t>
  </si>
  <si>
    <t xml:space="preserve">371428********6030</t>
  </si>
  <si>
    <t xml:space="preserve">高志飞</t>
  </si>
  <si>
    <t xml:space="preserve">370104********1311</t>
  </si>
  <si>
    <t xml:space="preserve">张明智</t>
  </si>
  <si>
    <t xml:space="preserve">山东省社会保险事业局</t>
  </si>
  <si>
    <r>
      <rPr>
        <sz val="10"/>
        <rFont val="Noto Sans"/>
        <family val="2"/>
      </rPr>
      <t xml:space="preserve">济南市解放东路</t>
    </r>
    <r>
      <rPr>
        <sz val="10"/>
        <rFont val="Tahoma"/>
        <family val="2"/>
        <charset val="134"/>
      </rPr>
      <t xml:space="preserve">16</t>
    </r>
    <r>
      <rPr>
        <sz val="10"/>
        <rFont val="Noto Sans"/>
        <family val="2"/>
      </rPr>
      <t xml:space="preserve">号</t>
    </r>
  </si>
  <si>
    <t xml:space="preserve">250014</t>
  </si>
  <si>
    <t xml:space="preserve">0531-81286795 </t>
  </si>
  <si>
    <t xml:space="preserve">秦皇岛市海港区社会保险事业管理所  王宏达</t>
  </si>
  <si>
    <r>
      <rPr>
        <sz val="10"/>
        <rFont val="Noto Sans"/>
        <family val="2"/>
      </rPr>
      <t xml:space="preserve">秦皇岛市海港区民族路</t>
    </r>
    <r>
      <rPr>
        <sz val="10"/>
        <rFont val="宋体"/>
        <family val="0"/>
        <charset val="134"/>
      </rPr>
      <t xml:space="preserve">39</t>
    </r>
    <r>
      <rPr>
        <sz val="10"/>
        <rFont val="Noto Sans"/>
        <family val="2"/>
      </rPr>
      <t xml:space="preserve">号</t>
    </r>
  </si>
  <si>
    <t xml:space="preserve">0335-3551360</t>
  </si>
  <si>
    <t xml:space="preserve">樟树市社会保险事业管理局杨甜</t>
  </si>
  <si>
    <t xml:space="preserve">110102********001X</t>
  </si>
  <si>
    <t xml:space="preserve">郑若山</t>
  </si>
  <si>
    <t xml:space="preserve">130705********0618</t>
  </si>
  <si>
    <t xml:space="preserve">赵晶</t>
  </si>
  <si>
    <t xml:space="preserve">132930********0531</t>
  </si>
  <si>
    <t xml:space="preserve">王学智</t>
  </si>
  <si>
    <t xml:space="preserve">220281********0015</t>
  </si>
  <si>
    <t xml:space="preserve">付晓飞</t>
  </si>
  <si>
    <t xml:space="preserve">蛟河市社会保险事业管理局</t>
  </si>
  <si>
    <r>
      <rPr>
        <sz val="10"/>
        <rFont val="Noto Sans"/>
        <family val="2"/>
      </rPr>
      <t xml:space="preserve">吉林市蛟河市红星路</t>
    </r>
    <r>
      <rPr>
        <sz val="10"/>
        <rFont val="宋体"/>
        <family val="0"/>
        <charset val="134"/>
      </rPr>
      <t xml:space="preserve">1</t>
    </r>
    <r>
      <rPr>
        <sz val="10"/>
        <rFont val="Noto Sans"/>
        <family val="2"/>
      </rPr>
      <t xml:space="preserve">号</t>
    </r>
  </si>
  <si>
    <t xml:space="preserve">132500</t>
  </si>
  <si>
    <t xml:space="preserve">0432-67224248</t>
  </si>
  <si>
    <t xml:space="preserve">360481********0030</t>
  </si>
  <si>
    <t xml:space="preserve">周炳</t>
  </si>
  <si>
    <t xml:space="preserve">370802********2724</t>
  </si>
  <si>
    <t xml:space="preserve">鹿红岩</t>
  </si>
  <si>
    <t xml:space="preserve">132903********8415</t>
  </si>
  <si>
    <t xml:space="preserve">党领群</t>
  </si>
  <si>
    <t xml:space="preserve">210803********2014</t>
  </si>
  <si>
    <t xml:space="preserve">陈然</t>
  </si>
  <si>
    <t xml:space="preserve">0417-2980252</t>
  </si>
  <si>
    <t xml:space="preserve">340521********5419</t>
  </si>
  <si>
    <t xml:space="preserve">杨文</t>
  </si>
  <si>
    <t xml:space="preserve">马鞍山市养老保险管理服务中心</t>
  </si>
  <si>
    <r>
      <rPr>
        <sz val="10"/>
        <rFont val="Noto Sans"/>
        <family val="2"/>
      </rPr>
      <t xml:space="preserve">安徽省马鞍山市湖南东路</t>
    </r>
    <r>
      <rPr>
        <sz val="10"/>
        <rFont val="宋体"/>
        <family val="0"/>
        <charset val="134"/>
      </rPr>
      <t xml:space="preserve">10</t>
    </r>
    <r>
      <rPr>
        <sz val="10"/>
        <rFont val="Noto Sans"/>
        <family val="2"/>
      </rPr>
      <t xml:space="preserve">号</t>
    </r>
  </si>
  <si>
    <t xml:space="preserve">243000</t>
  </si>
  <si>
    <t xml:space="preserve">0555-2354151</t>
  </si>
  <si>
    <t xml:space="preserve">372324********3716</t>
  </si>
  <si>
    <t xml:space="preserve">张立海</t>
  </si>
  <si>
    <t xml:space="preserve">410803********0094</t>
  </si>
  <si>
    <t xml:space="preserve">谢启凯</t>
  </si>
  <si>
    <t xml:space="preserve">510681********1546</t>
  </si>
  <si>
    <t xml:space="preserve">叶周婷</t>
  </si>
  <si>
    <t xml:space="preserve">雁江区社会保险事业管理局</t>
  </si>
  <si>
    <r>
      <rPr>
        <sz val="10"/>
        <rFont val="Noto Sans"/>
        <family val="2"/>
      </rPr>
      <t xml:space="preserve">雁江区中学路</t>
    </r>
    <r>
      <rPr>
        <sz val="10"/>
        <rFont val="宋体"/>
        <family val="0"/>
        <charset val="134"/>
      </rPr>
      <t xml:space="preserve">9</t>
    </r>
    <r>
      <rPr>
        <sz val="10"/>
        <rFont val="Noto Sans"/>
        <family val="2"/>
      </rPr>
      <t xml:space="preserve">号</t>
    </r>
  </si>
  <si>
    <t xml:space="preserve">641300</t>
  </si>
  <si>
    <t xml:space="preserve">028-26229186</t>
  </si>
  <si>
    <t xml:space="preserve">360104********0414</t>
  </si>
  <si>
    <t xml:space="preserve">薛忠</t>
  </si>
  <si>
    <t xml:space="preserve">南昌市社会保险管理中心</t>
  </si>
  <si>
    <r>
      <rPr>
        <sz val="10"/>
        <rFont val="Noto Sans"/>
        <family val="2"/>
      </rPr>
      <t xml:space="preserve">南昌市子固路</t>
    </r>
    <r>
      <rPr>
        <sz val="10"/>
        <rFont val="宋体"/>
        <family val="0"/>
        <charset val="134"/>
      </rPr>
      <t xml:space="preserve">12</t>
    </r>
    <r>
      <rPr>
        <sz val="10"/>
        <rFont val="Noto Sans"/>
        <family val="2"/>
      </rPr>
      <t xml:space="preserve">号</t>
    </r>
  </si>
  <si>
    <t xml:space="preserve">330008</t>
  </si>
  <si>
    <t xml:space="preserve">0791-86631634</t>
  </si>
  <si>
    <t xml:space="preserve">130202********7033</t>
  </si>
  <si>
    <t xml:space="preserve">么振山</t>
  </si>
  <si>
    <t xml:space="preserve">130433********0521</t>
  </si>
  <si>
    <t xml:space="preserve">张英晓</t>
  </si>
  <si>
    <t xml:space="preserve">馆陶县社会保障中心</t>
  </si>
  <si>
    <t xml:space="preserve">河北省馆陶县北环行政服务大厅二楼社保科</t>
  </si>
  <si>
    <t xml:space="preserve">057750</t>
  </si>
  <si>
    <t xml:space="preserve">0310-2866831</t>
  </si>
  <si>
    <t xml:space="preserve">150428********2763</t>
  </si>
  <si>
    <t xml:space="preserve">鲍伟娜</t>
  </si>
  <si>
    <t xml:space="preserve">喀喇沁旗社会保险事业管理局</t>
  </si>
  <si>
    <t xml:space="preserve">赤峰喀喇沁旗锦山镇</t>
  </si>
  <si>
    <t xml:space="preserve">024400</t>
  </si>
  <si>
    <t xml:space="preserve">0476-3752683</t>
  </si>
  <si>
    <t xml:space="preserve">372827********2522</t>
  </si>
  <si>
    <t xml:space="preserve">秦来秀</t>
  </si>
  <si>
    <t xml:space="preserve">412326********3422</t>
  </si>
  <si>
    <t xml:space="preserve">贺慧慧</t>
  </si>
  <si>
    <t xml:space="preserve">河南省夏邑县企业养老保险中心</t>
  </si>
  <si>
    <t xml:space="preserve">夏邑县县府路东段</t>
  </si>
  <si>
    <t xml:space="preserve">476400</t>
  </si>
  <si>
    <t xml:space="preserve">15518619803</t>
  </si>
  <si>
    <t xml:space="preserve">230107********041X</t>
  </si>
  <si>
    <t xml:space="preserve">刘德滨</t>
  </si>
  <si>
    <t xml:space="preserve">045187153821</t>
  </si>
  <si>
    <t xml:space="preserve">230207********0429</t>
  </si>
  <si>
    <t xml:space="preserve">王璐</t>
  </si>
  <si>
    <t xml:space="preserve">130983********5111</t>
  </si>
  <si>
    <t xml:space="preserve">刘建城</t>
  </si>
  <si>
    <t xml:space="preserve">132934********1537</t>
  </si>
  <si>
    <t xml:space="preserve">赵金昌</t>
  </si>
  <si>
    <t xml:space="preserve">350425********1413</t>
  </si>
  <si>
    <t xml:space="preserve">章添配</t>
  </si>
  <si>
    <t xml:space="preserve">大田县社会劳动保险管理中心</t>
  </si>
  <si>
    <r>
      <rPr>
        <sz val="10"/>
        <rFont val="Noto Sans"/>
        <family val="2"/>
      </rPr>
      <t xml:space="preserve">大田县均溪镇宝山路</t>
    </r>
    <r>
      <rPr>
        <sz val="10"/>
        <rFont val="宋体"/>
        <family val="0"/>
        <charset val="134"/>
      </rPr>
      <t xml:space="preserve">99</t>
    </r>
    <r>
      <rPr>
        <sz val="10"/>
        <rFont val="Noto Sans"/>
        <family val="2"/>
      </rPr>
      <t xml:space="preserve">号</t>
    </r>
  </si>
  <si>
    <t xml:space="preserve">366100</t>
  </si>
  <si>
    <t xml:space="preserve">0598-7236000</t>
  </si>
  <si>
    <t xml:space="preserve">500103********0320</t>
  </si>
  <si>
    <t xml:space="preserve">谭放</t>
  </si>
  <si>
    <t xml:space="preserve">成都市青羊区社会保险事业管理局</t>
  </si>
  <si>
    <t xml:space="preserve">青羊区金丝街八号</t>
  </si>
  <si>
    <t xml:space="preserve">610017</t>
  </si>
  <si>
    <t xml:space="preserve">028-86935035</t>
  </si>
  <si>
    <t xml:space="preserve">510824********411X</t>
  </si>
  <si>
    <t xml:space="preserve">王心文</t>
  </si>
  <si>
    <t xml:space="preserve">028-36935035</t>
  </si>
  <si>
    <t xml:space="preserve">220105********1426</t>
  </si>
  <si>
    <t xml:space="preserve">刘冬梅</t>
  </si>
  <si>
    <r>
      <rPr>
        <sz val="14"/>
        <color rgb="FFFF0000"/>
        <rFont val="Noto Sans"/>
        <family val="2"/>
      </rPr>
      <t xml:space="preserve">备注：标红色字体的为快递邮寄</t>
    </r>
    <r>
      <rPr>
        <sz val="14"/>
        <color rgb="FFFF0000"/>
        <rFont val="宋体"/>
        <family val="0"/>
        <charset val="134"/>
      </rPr>
      <t xml:space="preserve">3</t>
    </r>
    <r>
      <rPr>
        <sz val="14"/>
        <color rgb="FFFF0000"/>
        <rFont val="Noto Sans"/>
        <family val="2"/>
      </rPr>
      <t xml:space="preserve">次，均被退回。</t>
    </r>
  </si>
</sst>
</file>

<file path=xl/styles.xml><?xml version="1.0" encoding="utf-8"?>
<styleSheet xmlns="http://schemas.openxmlformats.org/spreadsheetml/2006/main">
  <numFmts count="3">
    <numFmt numFmtId="164" formatCode="General"/>
    <numFmt numFmtId="165" formatCode="000000"/>
    <numFmt numFmtId="166" formatCode="@"/>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color rgb="FFFF0000"/>
      <name val="宋体"/>
      <family val="0"/>
      <charset val="134"/>
    </font>
    <font>
      <sz val="10"/>
      <color rgb="FFFF0000"/>
      <name val="Noto Sans"/>
      <family val="2"/>
    </font>
    <font>
      <sz val="10"/>
      <name val="Tahoma"/>
      <family val="2"/>
      <charset val="134"/>
    </font>
    <font>
      <sz val="14"/>
      <color rgb="FFFF0000"/>
      <name val="Noto Sans"/>
      <family val="2"/>
    </font>
    <font>
      <sz val="14"/>
      <color rgb="FFFF0000"/>
      <name val="宋体"/>
      <family val="0"/>
      <charset val="134"/>
    </font>
  </fonts>
  <fills count="3">
    <fill>
      <patternFill patternType="none"/>
    </fill>
    <fill>
      <patternFill patternType="gray125"/>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0"/>
  <sheetViews>
    <sheetView showFormulas="false" showGridLines="true" showRowColHeaders="true" showZeros="true" rightToLeft="false" tabSelected="true" showOutlineSymbols="true" defaultGridColor="true" view="normal" topLeftCell="A1449" colorId="64" zoomScale="100" zoomScaleNormal="100" zoomScalePageLayoutView="100" workbookViewId="0">
      <selection pane="topLeft" activeCell="A1467" activeCellId="0" sqref="A1467:C1472"/>
    </sheetView>
  </sheetViews>
  <sheetFormatPr defaultColWidth="13.99609375" defaultRowHeight="12" zeroHeight="false" outlineLevelRow="0" outlineLevelCol="0"/>
  <cols>
    <col collapsed="false" customWidth="true" hidden="false" outlineLevel="0" max="1" min="1" style="1" width="23.24"/>
    <col collapsed="false" customWidth="true" hidden="false" outlineLevel="0" max="2" min="2" style="1" width="20.74"/>
    <col collapsed="false" customWidth="true" hidden="false" outlineLevel="0" max="3" min="3" style="1" width="9.99"/>
    <col collapsed="false" customWidth="true" hidden="false" outlineLevel="0" max="4" min="4" style="1" width="39.24"/>
    <col collapsed="false" customWidth="true" hidden="false" outlineLevel="0" max="5" min="5" style="1" width="57.5"/>
    <col collapsed="false" customWidth="true" hidden="false" outlineLevel="0" max="6" min="6" style="1" width="11.5"/>
    <col collapsed="false" customWidth="true" hidden="false" outlineLevel="0" max="7" min="7" style="1" width="26.62"/>
    <col collapsed="false" customWidth="false" hidden="false" outlineLevel="0" max="257" min="8" style="1" width="13.99"/>
  </cols>
  <sheetData>
    <row r="1" customFormat="false" ht="12" hidden="false" customHeight="false" outlineLevel="0" collapsed="false">
      <c r="A1" s="2" t="s">
        <v>0</v>
      </c>
      <c r="B1" s="2" t="s">
        <v>1</v>
      </c>
      <c r="C1" s="2" t="s">
        <v>2</v>
      </c>
      <c r="D1" s="2" t="s">
        <v>3</v>
      </c>
      <c r="E1" s="2" t="s">
        <v>4</v>
      </c>
      <c r="F1" s="2" t="s">
        <v>5</v>
      </c>
      <c r="G1" s="2" t="s">
        <v>6</v>
      </c>
    </row>
    <row r="2" customFormat="false" ht="12" hidden="false" customHeight="false" outlineLevel="0" collapsed="false">
      <c r="A2" s="1" t="s">
        <v>7</v>
      </c>
      <c r="B2" s="1" t="s">
        <v>8</v>
      </c>
      <c r="C2" s="3" t="s">
        <v>9</v>
      </c>
      <c r="D2" s="3" t="s">
        <v>10</v>
      </c>
      <c r="E2" s="3" t="s">
        <v>11</v>
      </c>
      <c r="F2" s="1" t="s">
        <v>12</v>
      </c>
      <c r="G2" s="1" t="s">
        <v>13</v>
      </c>
    </row>
    <row r="3" customFormat="false" ht="12" hidden="false" customHeight="false" outlineLevel="0" collapsed="false">
      <c r="A3" s="1" t="s">
        <v>14</v>
      </c>
      <c r="B3" s="1" t="s">
        <v>15</v>
      </c>
      <c r="C3" s="3" t="s">
        <v>16</v>
      </c>
      <c r="D3" s="3" t="s">
        <v>17</v>
      </c>
      <c r="E3" s="3" t="s">
        <v>18</v>
      </c>
      <c r="F3" s="1" t="s">
        <v>19</v>
      </c>
      <c r="G3" s="1" t="s">
        <v>20</v>
      </c>
    </row>
    <row r="4" customFormat="false" ht="12" hidden="false" customHeight="false" outlineLevel="0" collapsed="false">
      <c r="A4" s="1" t="s">
        <v>21</v>
      </c>
      <c r="B4" s="1" t="s">
        <v>22</v>
      </c>
      <c r="C4" s="3" t="s">
        <v>23</v>
      </c>
      <c r="D4" s="3" t="s">
        <v>24</v>
      </c>
      <c r="E4" s="3" t="s">
        <v>25</v>
      </c>
      <c r="F4" s="1" t="s">
        <v>26</v>
      </c>
      <c r="G4" s="1" t="s">
        <v>27</v>
      </c>
    </row>
    <row r="5" customFormat="false" ht="12" hidden="false" customHeight="false" outlineLevel="0" collapsed="false">
      <c r="A5" s="1" t="s">
        <v>28</v>
      </c>
      <c r="B5" s="1" t="s">
        <v>29</v>
      </c>
      <c r="C5" s="3" t="s">
        <v>30</v>
      </c>
      <c r="D5" s="3" t="s">
        <v>31</v>
      </c>
      <c r="E5" s="3" t="s">
        <v>32</v>
      </c>
      <c r="F5" s="1" t="s">
        <v>33</v>
      </c>
      <c r="G5" s="1" t="s">
        <v>34</v>
      </c>
    </row>
    <row r="6" customFormat="false" ht="12" hidden="false" customHeight="false" outlineLevel="0" collapsed="false">
      <c r="A6" s="1" t="s">
        <v>35</v>
      </c>
      <c r="B6" s="1" t="s">
        <v>36</v>
      </c>
      <c r="C6" s="3" t="s">
        <v>37</v>
      </c>
      <c r="D6" s="3" t="s">
        <v>38</v>
      </c>
      <c r="E6" s="3" t="s">
        <v>39</v>
      </c>
      <c r="F6" s="1" t="s">
        <v>40</v>
      </c>
      <c r="G6" s="1" t="s">
        <v>41</v>
      </c>
    </row>
    <row r="7" customFormat="false" ht="12" hidden="false" customHeight="false" outlineLevel="0" collapsed="false">
      <c r="A7" s="1" t="s">
        <v>42</v>
      </c>
      <c r="B7" s="1" t="s">
        <v>43</v>
      </c>
      <c r="C7" s="3" t="s">
        <v>44</v>
      </c>
      <c r="D7" s="3" t="s">
        <v>38</v>
      </c>
      <c r="E7" s="3" t="s">
        <v>39</v>
      </c>
      <c r="F7" s="1" t="s">
        <v>40</v>
      </c>
      <c r="G7" s="1" t="s">
        <v>41</v>
      </c>
    </row>
    <row r="8" customFormat="false" ht="12" hidden="false" customHeight="false" outlineLevel="0" collapsed="false">
      <c r="A8" s="1" t="s">
        <v>45</v>
      </c>
      <c r="B8" s="1" t="s">
        <v>46</v>
      </c>
      <c r="C8" s="3" t="s">
        <v>47</v>
      </c>
      <c r="D8" s="3" t="s">
        <v>48</v>
      </c>
      <c r="E8" s="3" t="s">
        <v>49</v>
      </c>
      <c r="F8" s="1" t="s">
        <v>50</v>
      </c>
      <c r="G8" s="1" t="s">
        <v>51</v>
      </c>
    </row>
    <row r="9" customFormat="false" ht="12" hidden="false" customHeight="false" outlineLevel="0" collapsed="false">
      <c r="A9" s="1" t="s">
        <v>52</v>
      </c>
      <c r="B9" s="1" t="s">
        <v>53</v>
      </c>
      <c r="C9" s="3" t="s">
        <v>54</v>
      </c>
      <c r="D9" s="3" t="s">
        <v>55</v>
      </c>
      <c r="E9" s="3" t="s">
        <v>56</v>
      </c>
      <c r="F9" s="1" t="s">
        <v>57</v>
      </c>
      <c r="G9" s="1" t="s">
        <v>58</v>
      </c>
    </row>
    <row r="10" customFormat="false" ht="12" hidden="false" customHeight="false" outlineLevel="0" collapsed="false">
      <c r="A10" s="1" t="s">
        <v>59</v>
      </c>
      <c r="B10" s="1" t="s">
        <v>60</v>
      </c>
      <c r="C10" s="3" t="s">
        <v>61</v>
      </c>
      <c r="D10" s="3" t="s">
        <v>62</v>
      </c>
      <c r="E10" s="3" t="s">
        <v>63</v>
      </c>
      <c r="F10" s="1" t="s">
        <v>64</v>
      </c>
      <c r="G10" s="1" t="s">
        <v>65</v>
      </c>
    </row>
    <row r="11" customFormat="false" ht="12" hidden="false" customHeight="false" outlineLevel="0" collapsed="false">
      <c r="A11" s="1" t="s">
        <v>66</v>
      </c>
      <c r="B11" s="1" t="s">
        <v>67</v>
      </c>
      <c r="C11" s="3" t="s">
        <v>68</v>
      </c>
      <c r="D11" s="3" t="s">
        <v>69</v>
      </c>
      <c r="E11" s="3" t="s">
        <v>70</v>
      </c>
      <c r="F11" s="1" t="s">
        <v>71</v>
      </c>
      <c r="G11" s="1" t="s">
        <v>72</v>
      </c>
    </row>
    <row r="12" customFormat="false" ht="12" hidden="false" customHeight="false" outlineLevel="0" collapsed="false">
      <c r="A12" s="1" t="s">
        <v>73</v>
      </c>
      <c r="B12" s="1" t="s">
        <v>74</v>
      </c>
      <c r="C12" s="3" t="s">
        <v>75</v>
      </c>
      <c r="D12" s="3" t="s">
        <v>69</v>
      </c>
      <c r="E12" s="3" t="s">
        <v>70</v>
      </c>
      <c r="F12" s="1" t="s">
        <v>71</v>
      </c>
      <c r="G12" s="1" t="s">
        <v>72</v>
      </c>
    </row>
    <row r="13" customFormat="false" ht="12" hidden="false" customHeight="false" outlineLevel="0" collapsed="false">
      <c r="A13" s="1" t="s">
        <v>76</v>
      </c>
      <c r="B13" s="1" t="s">
        <v>77</v>
      </c>
      <c r="C13" s="3" t="s">
        <v>78</v>
      </c>
      <c r="D13" s="3" t="s">
        <v>79</v>
      </c>
      <c r="E13" s="3" t="s">
        <v>80</v>
      </c>
      <c r="F13" s="1" t="s">
        <v>81</v>
      </c>
      <c r="G13" s="1" t="s">
        <v>82</v>
      </c>
    </row>
    <row r="14" customFormat="false" ht="12" hidden="false" customHeight="false" outlineLevel="0" collapsed="false">
      <c r="A14" s="1" t="s">
        <v>83</v>
      </c>
      <c r="B14" s="1" t="s">
        <v>84</v>
      </c>
      <c r="C14" s="3" t="s">
        <v>85</v>
      </c>
      <c r="D14" s="3" t="s">
        <v>86</v>
      </c>
      <c r="E14" s="3" t="s">
        <v>87</v>
      </c>
      <c r="F14" s="1" t="s">
        <v>88</v>
      </c>
      <c r="G14" s="1" t="s">
        <v>89</v>
      </c>
    </row>
    <row r="15" customFormat="false" ht="12" hidden="false" customHeight="false" outlineLevel="0" collapsed="false">
      <c r="A15" s="1" t="s">
        <v>90</v>
      </c>
      <c r="B15" s="1" t="s">
        <v>91</v>
      </c>
      <c r="C15" s="3" t="s">
        <v>92</v>
      </c>
      <c r="D15" s="3" t="s">
        <v>93</v>
      </c>
      <c r="E15" s="3" t="s">
        <v>94</v>
      </c>
      <c r="F15" s="1" t="s">
        <v>95</v>
      </c>
      <c r="G15" s="1" t="s">
        <v>96</v>
      </c>
    </row>
    <row r="16" customFormat="false" ht="12" hidden="false" customHeight="false" outlineLevel="0" collapsed="false">
      <c r="A16" s="1" t="s">
        <v>97</v>
      </c>
      <c r="B16" s="1" t="s">
        <v>98</v>
      </c>
      <c r="C16" s="3" t="s">
        <v>99</v>
      </c>
      <c r="D16" s="3" t="s">
        <v>100</v>
      </c>
      <c r="E16" s="3" t="s">
        <v>101</v>
      </c>
      <c r="F16" s="1" t="s">
        <v>102</v>
      </c>
      <c r="G16" s="1" t="s">
        <v>103</v>
      </c>
    </row>
    <row r="17" customFormat="false" ht="12" hidden="false" customHeight="false" outlineLevel="0" collapsed="false">
      <c r="A17" s="1" t="s">
        <v>104</v>
      </c>
      <c r="B17" s="1" t="s">
        <v>105</v>
      </c>
      <c r="C17" s="3" t="s">
        <v>106</v>
      </c>
      <c r="D17" s="3" t="s">
        <v>107</v>
      </c>
      <c r="E17" s="3" t="s">
        <v>108</v>
      </c>
      <c r="F17" s="1" t="s">
        <v>109</v>
      </c>
      <c r="G17" s="1" t="s">
        <v>110</v>
      </c>
    </row>
    <row r="18" customFormat="false" ht="12" hidden="false" customHeight="false" outlineLevel="0" collapsed="false">
      <c r="A18" s="1" t="s">
        <v>111</v>
      </c>
      <c r="B18" s="1" t="s">
        <v>112</v>
      </c>
      <c r="C18" s="3" t="s">
        <v>113</v>
      </c>
      <c r="D18" s="3" t="s">
        <v>114</v>
      </c>
      <c r="E18" s="3" t="s">
        <v>115</v>
      </c>
      <c r="F18" s="1" t="s">
        <v>116</v>
      </c>
      <c r="G18" s="1" t="s">
        <v>117</v>
      </c>
    </row>
    <row r="19" customFormat="false" ht="12" hidden="false" customHeight="false" outlineLevel="0" collapsed="false">
      <c r="A19" s="1" t="s">
        <v>118</v>
      </c>
      <c r="B19" s="1" t="s">
        <v>119</v>
      </c>
      <c r="C19" s="3" t="s">
        <v>120</v>
      </c>
      <c r="D19" s="3" t="s">
        <v>121</v>
      </c>
      <c r="E19" s="3" t="s">
        <v>122</v>
      </c>
      <c r="F19" s="1" t="s">
        <v>123</v>
      </c>
      <c r="G19" s="1" t="s">
        <v>124</v>
      </c>
    </row>
    <row r="20" customFormat="false" ht="12" hidden="false" customHeight="false" outlineLevel="0" collapsed="false">
      <c r="A20" s="1" t="s">
        <v>125</v>
      </c>
      <c r="B20" s="1" t="s">
        <v>126</v>
      </c>
      <c r="C20" s="3" t="s">
        <v>127</v>
      </c>
      <c r="D20" s="3" t="s">
        <v>128</v>
      </c>
      <c r="E20" s="3" t="s">
        <v>129</v>
      </c>
      <c r="F20" s="1" t="s">
        <v>130</v>
      </c>
      <c r="G20" s="1" t="s">
        <v>131</v>
      </c>
    </row>
    <row r="21" customFormat="false" ht="12" hidden="false" customHeight="false" outlineLevel="0" collapsed="false">
      <c r="A21" s="1" t="s">
        <v>132</v>
      </c>
      <c r="B21" s="1" t="s">
        <v>133</v>
      </c>
      <c r="C21" s="3" t="s">
        <v>134</v>
      </c>
      <c r="D21" s="3" t="s">
        <v>135</v>
      </c>
      <c r="E21" s="3" t="s">
        <v>136</v>
      </c>
      <c r="F21" s="1" t="s">
        <v>137</v>
      </c>
      <c r="G21" s="1" t="s">
        <v>138</v>
      </c>
    </row>
    <row r="22" customFormat="false" ht="12" hidden="false" customHeight="false" outlineLevel="0" collapsed="false">
      <c r="A22" s="1" t="s">
        <v>139</v>
      </c>
      <c r="B22" s="1" t="s">
        <v>140</v>
      </c>
      <c r="C22" s="3" t="s">
        <v>141</v>
      </c>
      <c r="D22" s="3" t="s">
        <v>142</v>
      </c>
      <c r="E22" s="3" t="s">
        <v>143</v>
      </c>
      <c r="F22" s="1" t="s">
        <v>144</v>
      </c>
      <c r="G22" s="1" t="s">
        <v>145</v>
      </c>
    </row>
    <row r="23" customFormat="false" ht="12" hidden="false" customHeight="false" outlineLevel="0" collapsed="false">
      <c r="A23" s="1" t="s">
        <v>146</v>
      </c>
      <c r="B23" s="1" t="s">
        <v>147</v>
      </c>
      <c r="C23" s="3" t="s">
        <v>148</v>
      </c>
      <c r="D23" s="3" t="s">
        <v>149</v>
      </c>
      <c r="E23" s="3" t="s">
        <v>150</v>
      </c>
      <c r="F23" s="1" t="s">
        <v>151</v>
      </c>
      <c r="G23" s="1" t="s">
        <v>152</v>
      </c>
    </row>
    <row r="24" customFormat="false" ht="12" hidden="false" customHeight="false" outlineLevel="0" collapsed="false">
      <c r="A24" s="1" t="s">
        <v>153</v>
      </c>
      <c r="B24" s="1" t="s">
        <v>154</v>
      </c>
      <c r="C24" s="3" t="s">
        <v>155</v>
      </c>
      <c r="D24" s="3" t="s">
        <v>156</v>
      </c>
      <c r="E24" s="3" t="s">
        <v>157</v>
      </c>
      <c r="F24" s="1" t="s">
        <v>158</v>
      </c>
      <c r="G24" s="1" t="s">
        <v>159</v>
      </c>
    </row>
    <row r="25" customFormat="false" ht="12" hidden="false" customHeight="false" outlineLevel="0" collapsed="false">
      <c r="A25" s="1" t="s">
        <v>160</v>
      </c>
      <c r="B25" s="1" t="s">
        <v>161</v>
      </c>
      <c r="C25" s="3" t="s">
        <v>162</v>
      </c>
      <c r="D25" s="3" t="s">
        <v>163</v>
      </c>
      <c r="E25" s="3" t="s">
        <v>164</v>
      </c>
      <c r="F25" s="1" t="s">
        <v>165</v>
      </c>
      <c r="G25" s="1" t="s">
        <v>166</v>
      </c>
    </row>
    <row r="26" customFormat="false" ht="12" hidden="false" customHeight="false" outlineLevel="0" collapsed="false">
      <c r="A26" s="1" t="s">
        <v>167</v>
      </c>
      <c r="B26" s="1" t="s">
        <v>168</v>
      </c>
      <c r="C26" s="3" t="s">
        <v>169</v>
      </c>
      <c r="D26" s="3" t="s">
        <v>156</v>
      </c>
      <c r="E26" s="3" t="s">
        <v>157</v>
      </c>
      <c r="F26" s="1" t="s">
        <v>158</v>
      </c>
      <c r="G26" s="1" t="s">
        <v>159</v>
      </c>
    </row>
    <row r="27" customFormat="false" ht="12" hidden="false" customHeight="false" outlineLevel="0" collapsed="false">
      <c r="A27" s="1" t="s">
        <v>170</v>
      </c>
      <c r="B27" s="1" t="s">
        <v>171</v>
      </c>
      <c r="C27" s="3" t="s">
        <v>172</v>
      </c>
      <c r="D27" s="3" t="s">
        <v>173</v>
      </c>
      <c r="E27" s="3" t="s">
        <v>174</v>
      </c>
      <c r="F27" s="1" t="s">
        <v>175</v>
      </c>
      <c r="G27" s="1" t="s">
        <v>176</v>
      </c>
    </row>
    <row r="28" customFormat="false" ht="12" hidden="false" customHeight="false" outlineLevel="0" collapsed="false">
      <c r="A28" s="1" t="s">
        <v>177</v>
      </c>
      <c r="B28" s="1" t="s">
        <v>178</v>
      </c>
      <c r="C28" s="3" t="s">
        <v>179</v>
      </c>
      <c r="D28" s="3" t="s">
        <v>180</v>
      </c>
      <c r="E28" s="3" t="s">
        <v>181</v>
      </c>
      <c r="F28" s="1" t="s">
        <v>182</v>
      </c>
      <c r="G28" s="1" t="s">
        <v>183</v>
      </c>
    </row>
    <row r="29" customFormat="false" ht="12" hidden="false" customHeight="false" outlineLevel="0" collapsed="false">
      <c r="A29" s="1" t="s">
        <v>184</v>
      </c>
      <c r="B29" s="1" t="s">
        <v>185</v>
      </c>
      <c r="C29" s="3" t="s">
        <v>186</v>
      </c>
      <c r="D29" s="3" t="s">
        <v>187</v>
      </c>
      <c r="E29" s="3" t="s">
        <v>188</v>
      </c>
      <c r="F29" s="1" t="s">
        <v>26</v>
      </c>
      <c r="G29" s="1" t="s">
        <v>189</v>
      </c>
    </row>
    <row r="30" customFormat="false" ht="12" hidden="false" customHeight="false" outlineLevel="0" collapsed="false">
      <c r="A30" s="1" t="s">
        <v>190</v>
      </c>
      <c r="B30" s="1" t="s">
        <v>191</v>
      </c>
      <c r="C30" s="3" t="s">
        <v>192</v>
      </c>
      <c r="D30" s="3" t="s">
        <v>193</v>
      </c>
      <c r="E30" s="3" t="s">
        <v>194</v>
      </c>
      <c r="F30" s="1" t="s">
        <v>195</v>
      </c>
      <c r="G30" s="1" t="s">
        <v>196</v>
      </c>
    </row>
    <row r="31" customFormat="false" ht="12" hidden="false" customHeight="false" outlineLevel="0" collapsed="false">
      <c r="A31" s="1" t="s">
        <v>197</v>
      </c>
      <c r="B31" s="1" t="s">
        <v>198</v>
      </c>
      <c r="C31" s="3" t="s">
        <v>199</v>
      </c>
      <c r="D31" s="3" t="s">
        <v>200</v>
      </c>
      <c r="E31" s="3" t="s">
        <v>201</v>
      </c>
      <c r="F31" s="1" t="s">
        <v>202</v>
      </c>
      <c r="G31" s="1" t="s">
        <v>203</v>
      </c>
    </row>
    <row r="32" customFormat="false" ht="12" hidden="false" customHeight="false" outlineLevel="0" collapsed="false">
      <c r="A32" s="1" t="s">
        <v>204</v>
      </c>
      <c r="B32" s="1" t="s">
        <v>205</v>
      </c>
      <c r="C32" s="3" t="s">
        <v>206</v>
      </c>
      <c r="D32" s="3" t="s">
        <v>207</v>
      </c>
      <c r="E32" s="3" t="s">
        <v>208</v>
      </c>
      <c r="F32" s="1" t="s">
        <v>209</v>
      </c>
      <c r="G32" s="1" t="s">
        <v>210</v>
      </c>
    </row>
    <row r="33" customFormat="false" ht="12" hidden="false" customHeight="false" outlineLevel="0" collapsed="false">
      <c r="A33" s="1" t="s">
        <v>211</v>
      </c>
      <c r="B33" s="1" t="s">
        <v>212</v>
      </c>
      <c r="C33" s="3" t="s">
        <v>213</v>
      </c>
      <c r="D33" s="3" t="s">
        <v>214</v>
      </c>
      <c r="E33" s="3" t="s">
        <v>215</v>
      </c>
      <c r="F33" s="1" t="s">
        <v>216</v>
      </c>
      <c r="G33" s="1" t="s">
        <v>217</v>
      </c>
    </row>
    <row r="34" customFormat="false" ht="12" hidden="false" customHeight="false" outlineLevel="0" collapsed="false">
      <c r="A34" s="1" t="s">
        <v>218</v>
      </c>
      <c r="B34" s="1" t="s">
        <v>219</v>
      </c>
      <c r="C34" s="3" t="s">
        <v>220</v>
      </c>
      <c r="D34" s="3" t="s">
        <v>221</v>
      </c>
      <c r="E34" s="3" t="s">
        <v>222</v>
      </c>
      <c r="F34" s="1" t="s">
        <v>223</v>
      </c>
      <c r="G34" s="1" t="s">
        <v>224</v>
      </c>
    </row>
    <row r="35" customFormat="false" ht="12" hidden="false" customHeight="false" outlineLevel="0" collapsed="false">
      <c r="A35" s="1" t="s">
        <v>225</v>
      </c>
      <c r="B35" s="1" t="s">
        <v>226</v>
      </c>
      <c r="C35" s="3" t="s">
        <v>227</v>
      </c>
      <c r="D35" s="3" t="s">
        <v>228</v>
      </c>
      <c r="E35" s="3" t="s">
        <v>229</v>
      </c>
      <c r="F35" s="1" t="s">
        <v>230</v>
      </c>
      <c r="G35" s="1" t="s">
        <v>231</v>
      </c>
    </row>
    <row r="36" customFormat="false" ht="12" hidden="false" customHeight="false" outlineLevel="0" collapsed="false">
      <c r="A36" s="1" t="s">
        <v>232</v>
      </c>
      <c r="B36" s="1" t="s">
        <v>233</v>
      </c>
      <c r="C36" s="3" t="s">
        <v>234</v>
      </c>
      <c r="D36" s="3" t="s">
        <v>235</v>
      </c>
      <c r="E36" s="3" t="s">
        <v>236</v>
      </c>
      <c r="F36" s="1" t="s">
        <v>237</v>
      </c>
      <c r="G36" s="1" t="s">
        <v>238</v>
      </c>
    </row>
    <row r="37" customFormat="false" ht="12" hidden="false" customHeight="false" outlineLevel="0" collapsed="false">
      <c r="A37" s="1" t="s">
        <v>239</v>
      </c>
      <c r="B37" s="1" t="s">
        <v>240</v>
      </c>
      <c r="C37" s="3" t="s">
        <v>241</v>
      </c>
      <c r="D37" s="3" t="s">
        <v>242</v>
      </c>
      <c r="E37" s="3" t="s">
        <v>243</v>
      </c>
      <c r="F37" s="1" t="s">
        <v>244</v>
      </c>
      <c r="G37" s="1" t="s">
        <v>245</v>
      </c>
    </row>
    <row r="38" customFormat="false" ht="12" hidden="false" customHeight="false" outlineLevel="0" collapsed="false">
      <c r="A38" s="1" t="s">
        <v>246</v>
      </c>
      <c r="B38" s="1" t="s">
        <v>247</v>
      </c>
      <c r="C38" s="3" t="s">
        <v>248</v>
      </c>
      <c r="D38" s="3" t="s">
        <v>249</v>
      </c>
      <c r="E38" s="3" t="s">
        <v>250</v>
      </c>
      <c r="F38" s="1" t="s">
        <v>251</v>
      </c>
      <c r="G38" s="1" t="s">
        <v>252</v>
      </c>
    </row>
    <row r="39" customFormat="false" ht="12" hidden="false" customHeight="false" outlineLevel="0" collapsed="false">
      <c r="A39" s="1" t="s">
        <v>253</v>
      </c>
      <c r="B39" s="1" t="s">
        <v>254</v>
      </c>
      <c r="C39" s="3" t="s">
        <v>255</v>
      </c>
      <c r="D39" s="3" t="s">
        <v>256</v>
      </c>
      <c r="E39" s="3" t="s">
        <v>257</v>
      </c>
      <c r="F39" s="1" t="s">
        <v>258</v>
      </c>
      <c r="G39" s="1" t="s">
        <v>259</v>
      </c>
    </row>
    <row r="40" customFormat="false" ht="12" hidden="false" customHeight="false" outlineLevel="0" collapsed="false">
      <c r="A40" s="1" t="s">
        <v>260</v>
      </c>
      <c r="B40" s="1" t="s">
        <v>261</v>
      </c>
      <c r="C40" s="3" t="s">
        <v>262</v>
      </c>
      <c r="D40" s="3" t="s">
        <v>263</v>
      </c>
      <c r="E40" s="3" t="s">
        <v>264</v>
      </c>
      <c r="F40" s="1" t="s">
        <v>265</v>
      </c>
      <c r="G40" s="1" t="s">
        <v>266</v>
      </c>
    </row>
    <row r="41" customFormat="false" ht="12" hidden="false" customHeight="false" outlineLevel="0" collapsed="false">
      <c r="A41" s="1" t="s">
        <v>267</v>
      </c>
      <c r="B41" s="1" t="s">
        <v>268</v>
      </c>
      <c r="C41" s="3" t="s">
        <v>269</v>
      </c>
      <c r="D41" s="3" t="s">
        <v>270</v>
      </c>
      <c r="E41" s="3" t="s">
        <v>271</v>
      </c>
      <c r="F41" s="1" t="s">
        <v>272</v>
      </c>
      <c r="G41" s="1" t="s">
        <v>273</v>
      </c>
    </row>
    <row r="42" customFormat="false" ht="12" hidden="false" customHeight="false" outlineLevel="0" collapsed="false">
      <c r="A42" s="1" t="s">
        <v>274</v>
      </c>
      <c r="B42" s="1" t="s">
        <v>275</v>
      </c>
      <c r="C42" s="3" t="s">
        <v>276</v>
      </c>
      <c r="D42" s="3" t="s">
        <v>277</v>
      </c>
      <c r="E42" s="3" t="s">
        <v>278</v>
      </c>
      <c r="F42" s="1" t="s">
        <v>279</v>
      </c>
      <c r="G42" s="1" t="s">
        <v>280</v>
      </c>
    </row>
    <row r="43" customFormat="false" ht="12" hidden="false" customHeight="false" outlineLevel="0" collapsed="false">
      <c r="A43" s="1" t="s">
        <v>281</v>
      </c>
      <c r="B43" s="1" t="s">
        <v>282</v>
      </c>
      <c r="C43" s="3" t="s">
        <v>283</v>
      </c>
      <c r="D43" s="3" t="s">
        <v>284</v>
      </c>
      <c r="E43" s="3" t="s">
        <v>285</v>
      </c>
      <c r="F43" s="1" t="s">
        <v>286</v>
      </c>
      <c r="G43" s="1" t="s">
        <v>287</v>
      </c>
    </row>
    <row r="44" customFormat="false" ht="12" hidden="false" customHeight="false" outlineLevel="0" collapsed="false">
      <c r="A44" s="1" t="s">
        <v>288</v>
      </c>
      <c r="B44" s="1" t="s">
        <v>289</v>
      </c>
      <c r="C44" s="3" t="s">
        <v>290</v>
      </c>
      <c r="D44" s="3" t="s">
        <v>291</v>
      </c>
      <c r="E44" s="3" t="s">
        <v>292</v>
      </c>
      <c r="F44" s="1" t="s">
        <v>293</v>
      </c>
      <c r="G44" s="1" t="s">
        <v>294</v>
      </c>
    </row>
    <row r="45" customFormat="false" ht="12" hidden="false" customHeight="false" outlineLevel="0" collapsed="false">
      <c r="A45" s="1" t="s">
        <v>295</v>
      </c>
      <c r="B45" s="1" t="s">
        <v>296</v>
      </c>
      <c r="C45" s="3" t="s">
        <v>297</v>
      </c>
      <c r="D45" s="3" t="s">
        <v>298</v>
      </c>
      <c r="E45" s="3" t="s">
        <v>299</v>
      </c>
      <c r="F45" s="1" t="s">
        <v>300</v>
      </c>
      <c r="G45" s="1" t="s">
        <v>301</v>
      </c>
    </row>
    <row r="46" customFormat="false" ht="12" hidden="false" customHeight="false" outlineLevel="0" collapsed="false">
      <c r="A46" s="1" t="s">
        <v>302</v>
      </c>
      <c r="B46" s="1" t="s">
        <v>303</v>
      </c>
      <c r="C46" s="3" t="s">
        <v>304</v>
      </c>
      <c r="D46" s="3" t="s">
        <v>305</v>
      </c>
      <c r="E46" s="3" t="s">
        <v>306</v>
      </c>
      <c r="F46" s="1" t="s">
        <v>279</v>
      </c>
      <c r="G46" s="1" t="s">
        <v>307</v>
      </c>
    </row>
    <row r="47" customFormat="false" ht="12" hidden="false" customHeight="false" outlineLevel="0" collapsed="false">
      <c r="A47" s="1" t="s">
        <v>308</v>
      </c>
      <c r="B47" s="1" t="s">
        <v>309</v>
      </c>
      <c r="C47" s="3" t="s">
        <v>310</v>
      </c>
      <c r="D47" s="3" t="s">
        <v>311</v>
      </c>
      <c r="E47" s="3" t="s">
        <v>312</v>
      </c>
      <c r="F47" s="1" t="s">
        <v>313</v>
      </c>
      <c r="G47" s="1" t="s">
        <v>314</v>
      </c>
    </row>
    <row r="48" customFormat="false" ht="12" hidden="false" customHeight="false" outlineLevel="0" collapsed="false">
      <c r="A48" s="1" t="s">
        <v>315</v>
      </c>
      <c r="B48" s="1" t="s">
        <v>316</v>
      </c>
      <c r="C48" s="3" t="s">
        <v>317</v>
      </c>
      <c r="D48" s="3" t="s">
        <v>318</v>
      </c>
      <c r="E48" s="3" t="s">
        <v>319</v>
      </c>
      <c r="F48" s="1" t="s">
        <v>320</v>
      </c>
      <c r="G48" s="1" t="s">
        <v>321</v>
      </c>
    </row>
    <row r="49" customFormat="false" ht="12" hidden="false" customHeight="false" outlineLevel="0" collapsed="false">
      <c r="A49" s="1" t="s">
        <v>322</v>
      </c>
      <c r="B49" s="1" t="s">
        <v>323</v>
      </c>
      <c r="C49" s="3" t="s">
        <v>324</v>
      </c>
      <c r="D49" s="3" t="s">
        <v>325</v>
      </c>
      <c r="E49" s="3" t="s">
        <v>326</v>
      </c>
      <c r="F49" s="1" t="s">
        <v>327</v>
      </c>
      <c r="G49" s="1" t="s">
        <v>328</v>
      </c>
    </row>
    <row r="50" customFormat="false" ht="12" hidden="false" customHeight="false" outlineLevel="0" collapsed="false">
      <c r="A50" s="1" t="s">
        <v>329</v>
      </c>
      <c r="B50" s="1" t="s">
        <v>330</v>
      </c>
      <c r="C50" s="3" t="s">
        <v>331</v>
      </c>
      <c r="D50" s="3" t="s">
        <v>332</v>
      </c>
      <c r="E50" s="3" t="s">
        <v>333</v>
      </c>
      <c r="F50" s="1" t="s">
        <v>334</v>
      </c>
      <c r="G50" s="1" t="s">
        <v>335</v>
      </c>
    </row>
    <row r="51" customFormat="false" ht="12" hidden="false" customHeight="false" outlineLevel="0" collapsed="false">
      <c r="A51" s="1" t="s">
        <v>336</v>
      </c>
      <c r="B51" s="1" t="s">
        <v>337</v>
      </c>
      <c r="C51" s="3" t="s">
        <v>338</v>
      </c>
      <c r="D51" s="3" t="s">
        <v>339</v>
      </c>
      <c r="E51" s="3" t="s">
        <v>340</v>
      </c>
      <c r="F51" s="1" t="s">
        <v>341</v>
      </c>
      <c r="G51" s="1" t="s">
        <v>342</v>
      </c>
    </row>
    <row r="52" customFormat="false" ht="12" hidden="false" customHeight="false" outlineLevel="0" collapsed="false">
      <c r="A52" s="1" t="s">
        <v>343</v>
      </c>
      <c r="B52" s="1" t="s">
        <v>344</v>
      </c>
      <c r="C52" s="3" t="s">
        <v>345</v>
      </c>
      <c r="D52" s="3" t="s">
        <v>346</v>
      </c>
      <c r="E52" s="3" t="s">
        <v>347</v>
      </c>
      <c r="F52" s="1" t="s">
        <v>348</v>
      </c>
      <c r="G52" s="1" t="s">
        <v>349</v>
      </c>
    </row>
    <row r="53" customFormat="false" ht="12" hidden="false" customHeight="false" outlineLevel="0" collapsed="false">
      <c r="A53" s="1" t="s">
        <v>350</v>
      </c>
      <c r="B53" s="1" t="s">
        <v>351</v>
      </c>
      <c r="C53" s="3" t="s">
        <v>352</v>
      </c>
      <c r="D53" s="3" t="s">
        <v>346</v>
      </c>
      <c r="E53" s="3" t="s">
        <v>347</v>
      </c>
      <c r="F53" s="1" t="s">
        <v>348</v>
      </c>
      <c r="G53" s="1" t="s">
        <v>349</v>
      </c>
    </row>
    <row r="54" customFormat="false" ht="12" hidden="false" customHeight="false" outlineLevel="0" collapsed="false">
      <c r="A54" s="1" t="s">
        <v>353</v>
      </c>
      <c r="B54" s="1" t="s">
        <v>354</v>
      </c>
      <c r="C54" s="3" t="s">
        <v>355</v>
      </c>
      <c r="D54" s="3" t="s">
        <v>356</v>
      </c>
      <c r="E54" s="3" t="s">
        <v>357</v>
      </c>
      <c r="F54" s="1" t="s">
        <v>358</v>
      </c>
      <c r="G54" s="1" t="s">
        <v>359</v>
      </c>
    </row>
    <row r="55" customFormat="false" ht="12" hidden="false" customHeight="false" outlineLevel="0" collapsed="false">
      <c r="A55" s="1" t="s">
        <v>360</v>
      </c>
      <c r="B55" s="1" t="s">
        <v>361</v>
      </c>
      <c r="C55" s="3" t="s">
        <v>362</v>
      </c>
      <c r="D55" s="3" t="s">
        <v>363</v>
      </c>
      <c r="E55" s="3" t="s">
        <v>364</v>
      </c>
      <c r="F55" s="1" t="s">
        <v>365</v>
      </c>
      <c r="G55" s="1" t="s">
        <v>366</v>
      </c>
    </row>
    <row r="56" customFormat="false" ht="12" hidden="false" customHeight="false" outlineLevel="0" collapsed="false">
      <c r="A56" s="1" t="s">
        <v>367</v>
      </c>
      <c r="B56" s="1" t="s">
        <v>368</v>
      </c>
      <c r="C56" s="3" t="s">
        <v>369</v>
      </c>
      <c r="D56" s="3" t="s">
        <v>370</v>
      </c>
      <c r="E56" s="3" t="s">
        <v>371</v>
      </c>
      <c r="F56" s="1" t="s">
        <v>372</v>
      </c>
      <c r="G56" s="1" t="s">
        <v>373</v>
      </c>
    </row>
    <row r="57" customFormat="false" ht="12" hidden="false" customHeight="false" outlineLevel="0" collapsed="false">
      <c r="A57" s="1" t="s">
        <v>374</v>
      </c>
      <c r="B57" s="1" t="s">
        <v>375</v>
      </c>
      <c r="C57" s="3" t="s">
        <v>376</v>
      </c>
      <c r="D57" s="3" t="s">
        <v>377</v>
      </c>
      <c r="E57" s="3" t="s">
        <v>378</v>
      </c>
      <c r="F57" s="1" t="s">
        <v>379</v>
      </c>
      <c r="G57" s="1" t="s">
        <v>380</v>
      </c>
    </row>
    <row r="58" customFormat="false" ht="12" hidden="false" customHeight="false" outlineLevel="0" collapsed="false">
      <c r="A58" s="1" t="s">
        <v>381</v>
      </c>
      <c r="B58" s="1" t="s">
        <v>382</v>
      </c>
      <c r="C58" s="3" t="s">
        <v>383</v>
      </c>
      <c r="D58" s="3" t="s">
        <v>384</v>
      </c>
      <c r="E58" s="3" t="s">
        <v>385</v>
      </c>
      <c r="F58" s="1" t="s">
        <v>386</v>
      </c>
      <c r="G58" s="1" t="s">
        <v>387</v>
      </c>
    </row>
    <row r="59" customFormat="false" ht="12" hidden="false" customHeight="false" outlineLevel="0" collapsed="false">
      <c r="A59" s="1" t="s">
        <v>388</v>
      </c>
      <c r="B59" s="1" t="s">
        <v>389</v>
      </c>
      <c r="C59" s="3" t="s">
        <v>390</v>
      </c>
      <c r="D59" s="3" t="s">
        <v>391</v>
      </c>
      <c r="E59" s="3" t="s">
        <v>392</v>
      </c>
      <c r="F59" s="1" t="s">
        <v>393</v>
      </c>
      <c r="G59" s="1" t="s">
        <v>394</v>
      </c>
    </row>
    <row r="60" s="4" customFormat="true" ht="12" hidden="false" customHeight="false" outlineLevel="0" collapsed="false">
      <c r="A60" s="4" t="s">
        <v>395</v>
      </c>
      <c r="B60" s="4" t="s">
        <v>396</v>
      </c>
      <c r="C60" s="5" t="s">
        <v>397</v>
      </c>
      <c r="D60" s="5" t="s">
        <v>398</v>
      </c>
      <c r="E60" s="5" t="s">
        <v>399</v>
      </c>
      <c r="F60" s="4" t="s">
        <v>400</v>
      </c>
      <c r="G60" s="4" t="s">
        <v>401</v>
      </c>
    </row>
    <row r="61" customFormat="false" ht="12" hidden="false" customHeight="false" outlineLevel="0" collapsed="false">
      <c r="A61" s="1" t="s">
        <v>402</v>
      </c>
      <c r="B61" s="1" t="s">
        <v>403</v>
      </c>
      <c r="C61" s="3" t="s">
        <v>404</v>
      </c>
      <c r="D61" s="3" t="s">
        <v>405</v>
      </c>
      <c r="E61" s="3" t="s">
        <v>406</v>
      </c>
      <c r="F61" s="1" t="s">
        <v>407</v>
      </c>
      <c r="G61" s="1" t="s">
        <v>408</v>
      </c>
    </row>
    <row r="62" customFormat="false" ht="12" hidden="false" customHeight="false" outlineLevel="0" collapsed="false">
      <c r="A62" s="1" t="s">
        <v>409</v>
      </c>
      <c r="B62" s="1" t="s">
        <v>410</v>
      </c>
      <c r="C62" s="3" t="s">
        <v>411</v>
      </c>
      <c r="D62" s="3" t="s">
        <v>48</v>
      </c>
      <c r="E62" s="3" t="s">
        <v>49</v>
      </c>
      <c r="F62" s="1" t="s">
        <v>50</v>
      </c>
      <c r="G62" s="1" t="s">
        <v>51</v>
      </c>
    </row>
    <row r="63" customFormat="false" ht="12" hidden="false" customHeight="false" outlineLevel="0" collapsed="false">
      <c r="A63" s="1" t="s">
        <v>412</v>
      </c>
      <c r="B63" s="1" t="s">
        <v>413</v>
      </c>
      <c r="C63" s="3" t="s">
        <v>414</v>
      </c>
      <c r="D63" s="3" t="s">
        <v>415</v>
      </c>
      <c r="E63" s="3" t="s">
        <v>416</v>
      </c>
      <c r="F63" s="1" t="s">
        <v>417</v>
      </c>
      <c r="G63" s="1" t="s">
        <v>418</v>
      </c>
    </row>
    <row r="64" customFormat="false" ht="12" hidden="false" customHeight="false" outlineLevel="0" collapsed="false">
      <c r="A64" s="1" t="s">
        <v>419</v>
      </c>
      <c r="B64" s="1" t="s">
        <v>420</v>
      </c>
      <c r="C64" s="3" t="s">
        <v>421</v>
      </c>
      <c r="D64" s="3" t="s">
        <v>422</v>
      </c>
      <c r="E64" s="3" t="s">
        <v>423</v>
      </c>
      <c r="F64" s="1" t="s">
        <v>424</v>
      </c>
      <c r="G64" s="1" t="s">
        <v>425</v>
      </c>
    </row>
    <row r="65" customFormat="false" ht="12" hidden="false" customHeight="false" outlineLevel="0" collapsed="false">
      <c r="A65" s="1" t="s">
        <v>426</v>
      </c>
      <c r="B65" s="1" t="s">
        <v>427</v>
      </c>
      <c r="C65" s="3" t="s">
        <v>428</v>
      </c>
      <c r="D65" s="3" t="s">
        <v>422</v>
      </c>
      <c r="E65" s="3" t="s">
        <v>423</v>
      </c>
      <c r="F65" s="1" t="s">
        <v>424</v>
      </c>
      <c r="G65" s="1" t="s">
        <v>425</v>
      </c>
    </row>
    <row r="66" customFormat="false" ht="12" hidden="false" customHeight="false" outlineLevel="0" collapsed="false">
      <c r="A66" s="1" t="s">
        <v>429</v>
      </c>
      <c r="B66" s="1" t="s">
        <v>430</v>
      </c>
      <c r="C66" s="3" t="s">
        <v>431</v>
      </c>
      <c r="D66" s="3" t="s">
        <v>432</v>
      </c>
      <c r="E66" s="3" t="s">
        <v>433</v>
      </c>
      <c r="F66" s="1" t="s">
        <v>434</v>
      </c>
      <c r="G66" s="1" t="s">
        <v>435</v>
      </c>
    </row>
    <row r="67" customFormat="false" ht="12" hidden="false" customHeight="false" outlineLevel="0" collapsed="false">
      <c r="A67" s="1" t="s">
        <v>436</v>
      </c>
      <c r="B67" s="1" t="s">
        <v>437</v>
      </c>
      <c r="C67" s="3" t="s">
        <v>438</v>
      </c>
      <c r="D67" s="3" t="s">
        <v>432</v>
      </c>
      <c r="E67" s="3" t="s">
        <v>433</v>
      </c>
      <c r="F67" s="1" t="s">
        <v>434</v>
      </c>
      <c r="G67" s="1" t="s">
        <v>435</v>
      </c>
    </row>
    <row r="68" customFormat="false" ht="12" hidden="false" customHeight="false" outlineLevel="0" collapsed="false">
      <c r="A68" s="1" t="s">
        <v>439</v>
      </c>
      <c r="B68" s="1" t="s">
        <v>440</v>
      </c>
      <c r="C68" s="3" t="s">
        <v>441</v>
      </c>
      <c r="D68" s="3" t="s">
        <v>442</v>
      </c>
      <c r="E68" s="3" t="s">
        <v>443</v>
      </c>
      <c r="F68" s="1" t="s">
        <v>444</v>
      </c>
      <c r="G68" s="1" t="s">
        <v>445</v>
      </c>
    </row>
    <row r="69" customFormat="false" ht="12" hidden="false" customHeight="false" outlineLevel="0" collapsed="false">
      <c r="A69" s="1" t="s">
        <v>446</v>
      </c>
      <c r="B69" s="1" t="s">
        <v>447</v>
      </c>
      <c r="C69" s="3" t="s">
        <v>448</v>
      </c>
      <c r="D69" s="3" t="s">
        <v>449</v>
      </c>
      <c r="E69" s="3" t="s">
        <v>450</v>
      </c>
      <c r="F69" s="1" t="s">
        <v>451</v>
      </c>
      <c r="G69" s="1" t="s">
        <v>452</v>
      </c>
    </row>
    <row r="70" customFormat="false" ht="12" hidden="false" customHeight="false" outlineLevel="0" collapsed="false">
      <c r="A70" s="1" t="s">
        <v>453</v>
      </c>
      <c r="B70" s="1" t="s">
        <v>454</v>
      </c>
      <c r="C70" s="3" t="s">
        <v>455</v>
      </c>
      <c r="D70" s="3" t="s">
        <v>456</v>
      </c>
      <c r="E70" s="3" t="s">
        <v>457</v>
      </c>
      <c r="F70" s="1" t="s">
        <v>458</v>
      </c>
      <c r="G70" s="1" t="s">
        <v>459</v>
      </c>
    </row>
    <row r="71" customFormat="false" ht="12" hidden="false" customHeight="false" outlineLevel="0" collapsed="false">
      <c r="A71" s="1" t="s">
        <v>460</v>
      </c>
      <c r="B71" s="1" t="s">
        <v>461</v>
      </c>
      <c r="C71" s="3" t="s">
        <v>462</v>
      </c>
      <c r="D71" s="3" t="s">
        <v>456</v>
      </c>
      <c r="E71" s="3" t="s">
        <v>457</v>
      </c>
      <c r="F71" s="1" t="s">
        <v>458</v>
      </c>
      <c r="G71" s="1" t="s">
        <v>459</v>
      </c>
    </row>
    <row r="72" customFormat="false" ht="12" hidden="false" customHeight="false" outlineLevel="0" collapsed="false">
      <c r="A72" s="1" t="s">
        <v>463</v>
      </c>
      <c r="B72" s="1" t="s">
        <v>464</v>
      </c>
      <c r="C72" s="3" t="s">
        <v>465</v>
      </c>
      <c r="D72" s="3" t="s">
        <v>466</v>
      </c>
      <c r="E72" s="3" t="s">
        <v>467</v>
      </c>
      <c r="F72" s="1" t="s">
        <v>468</v>
      </c>
      <c r="G72" s="1" t="s">
        <v>469</v>
      </c>
    </row>
    <row r="73" customFormat="false" ht="12" hidden="false" customHeight="false" outlineLevel="0" collapsed="false">
      <c r="A73" s="1" t="s">
        <v>470</v>
      </c>
      <c r="B73" s="1" t="s">
        <v>471</v>
      </c>
      <c r="C73" s="3" t="s">
        <v>472</v>
      </c>
      <c r="D73" s="3" t="s">
        <v>473</v>
      </c>
      <c r="E73" s="3" t="s">
        <v>474</v>
      </c>
      <c r="F73" s="1" t="s">
        <v>372</v>
      </c>
      <c r="G73" s="1" t="s">
        <v>475</v>
      </c>
    </row>
    <row r="74" customFormat="false" ht="12" hidden="false" customHeight="false" outlineLevel="0" collapsed="false">
      <c r="A74" s="1" t="s">
        <v>476</v>
      </c>
      <c r="B74" s="1" t="s">
        <v>477</v>
      </c>
      <c r="C74" s="3" t="s">
        <v>478</v>
      </c>
      <c r="D74" s="3" t="s">
        <v>479</v>
      </c>
      <c r="E74" s="3" t="s">
        <v>480</v>
      </c>
      <c r="F74" s="1" t="s">
        <v>481</v>
      </c>
      <c r="G74" s="1" t="s">
        <v>482</v>
      </c>
    </row>
    <row r="75" customFormat="false" ht="12" hidden="false" customHeight="false" outlineLevel="0" collapsed="false">
      <c r="A75" s="1" t="s">
        <v>483</v>
      </c>
      <c r="B75" s="1" t="s">
        <v>484</v>
      </c>
      <c r="C75" s="3" t="s">
        <v>485</v>
      </c>
      <c r="D75" s="3" t="s">
        <v>486</v>
      </c>
      <c r="E75" s="3" t="s">
        <v>487</v>
      </c>
      <c r="F75" s="1" t="s">
        <v>488</v>
      </c>
      <c r="G75" s="1" t="s">
        <v>489</v>
      </c>
    </row>
    <row r="76" customFormat="false" ht="12" hidden="false" customHeight="false" outlineLevel="0" collapsed="false">
      <c r="A76" s="1" t="s">
        <v>490</v>
      </c>
      <c r="B76" s="1" t="s">
        <v>491</v>
      </c>
      <c r="C76" s="3" t="s">
        <v>492</v>
      </c>
      <c r="D76" s="3" t="s">
        <v>493</v>
      </c>
      <c r="E76" s="3" t="s">
        <v>494</v>
      </c>
      <c r="F76" s="1" t="s">
        <v>495</v>
      </c>
      <c r="G76" s="1" t="s">
        <v>496</v>
      </c>
    </row>
    <row r="77" customFormat="false" ht="12" hidden="false" customHeight="false" outlineLevel="0" collapsed="false">
      <c r="A77" s="1" t="s">
        <v>497</v>
      </c>
      <c r="B77" s="1" t="s">
        <v>498</v>
      </c>
      <c r="C77" s="3" t="s">
        <v>499</v>
      </c>
      <c r="D77" s="3" t="s">
        <v>500</v>
      </c>
      <c r="E77" s="3" t="s">
        <v>501</v>
      </c>
      <c r="F77" s="1" t="s">
        <v>502</v>
      </c>
      <c r="G77" s="1" t="s">
        <v>503</v>
      </c>
    </row>
    <row r="78" customFormat="false" ht="12" hidden="false" customHeight="false" outlineLevel="0" collapsed="false">
      <c r="A78" s="1" t="s">
        <v>504</v>
      </c>
      <c r="B78" s="1" t="s">
        <v>505</v>
      </c>
      <c r="C78" s="3" t="s">
        <v>506</v>
      </c>
      <c r="D78" s="3" t="s">
        <v>507</v>
      </c>
      <c r="E78" s="3" t="s">
        <v>508</v>
      </c>
      <c r="F78" s="1" t="s">
        <v>509</v>
      </c>
      <c r="G78" s="1" t="s">
        <v>510</v>
      </c>
    </row>
    <row r="79" customFormat="false" ht="12" hidden="false" customHeight="false" outlineLevel="0" collapsed="false">
      <c r="A79" s="1" t="s">
        <v>511</v>
      </c>
      <c r="B79" s="1" t="s">
        <v>512</v>
      </c>
      <c r="C79" s="3" t="s">
        <v>513</v>
      </c>
      <c r="D79" s="3" t="s">
        <v>514</v>
      </c>
      <c r="E79" s="3" t="s">
        <v>515</v>
      </c>
      <c r="F79" s="1" t="s">
        <v>393</v>
      </c>
      <c r="G79" s="1" t="s">
        <v>516</v>
      </c>
    </row>
    <row r="80" customFormat="false" ht="12" hidden="false" customHeight="false" outlineLevel="0" collapsed="false">
      <c r="A80" s="1" t="s">
        <v>517</v>
      </c>
      <c r="B80" s="1" t="s">
        <v>518</v>
      </c>
      <c r="C80" s="3" t="s">
        <v>519</v>
      </c>
      <c r="D80" s="3" t="s">
        <v>520</v>
      </c>
      <c r="E80" s="3" t="s">
        <v>521</v>
      </c>
      <c r="F80" s="1" t="s">
        <v>279</v>
      </c>
      <c r="G80" s="1" t="s">
        <v>522</v>
      </c>
    </row>
    <row r="81" customFormat="false" ht="12" hidden="false" customHeight="false" outlineLevel="0" collapsed="false">
      <c r="A81" s="1" t="s">
        <v>523</v>
      </c>
      <c r="B81" s="1" t="s">
        <v>524</v>
      </c>
      <c r="C81" s="3" t="s">
        <v>525</v>
      </c>
      <c r="D81" s="3" t="s">
        <v>520</v>
      </c>
      <c r="E81" s="3" t="s">
        <v>521</v>
      </c>
      <c r="F81" s="1" t="s">
        <v>279</v>
      </c>
      <c r="G81" s="1" t="s">
        <v>522</v>
      </c>
    </row>
    <row r="82" customFormat="false" ht="12" hidden="false" customHeight="false" outlineLevel="0" collapsed="false">
      <c r="A82" s="1" t="s">
        <v>526</v>
      </c>
      <c r="B82" s="1" t="s">
        <v>527</v>
      </c>
      <c r="C82" s="3" t="s">
        <v>528</v>
      </c>
      <c r="D82" s="3" t="s">
        <v>529</v>
      </c>
      <c r="E82" s="3" t="s">
        <v>530</v>
      </c>
      <c r="F82" s="1" t="s">
        <v>531</v>
      </c>
      <c r="G82" s="1" t="s">
        <v>532</v>
      </c>
    </row>
    <row r="83" customFormat="false" ht="12" hidden="false" customHeight="false" outlineLevel="0" collapsed="false">
      <c r="A83" s="1" t="s">
        <v>533</v>
      </c>
      <c r="B83" s="1" t="s">
        <v>534</v>
      </c>
      <c r="C83" s="3" t="s">
        <v>535</v>
      </c>
      <c r="D83" s="3" t="s">
        <v>536</v>
      </c>
      <c r="E83" s="3" t="s">
        <v>537</v>
      </c>
      <c r="F83" s="1" t="s">
        <v>538</v>
      </c>
      <c r="G83" s="1" t="s">
        <v>539</v>
      </c>
    </row>
    <row r="84" customFormat="false" ht="12" hidden="false" customHeight="false" outlineLevel="0" collapsed="false">
      <c r="A84" s="1" t="s">
        <v>540</v>
      </c>
      <c r="B84" s="1" t="s">
        <v>541</v>
      </c>
      <c r="C84" s="3" t="s">
        <v>542</v>
      </c>
      <c r="D84" s="3" t="s">
        <v>543</v>
      </c>
      <c r="E84" s="3" t="s">
        <v>544</v>
      </c>
      <c r="F84" s="1" t="s">
        <v>545</v>
      </c>
      <c r="G84" s="1" t="s">
        <v>546</v>
      </c>
    </row>
    <row r="85" customFormat="false" ht="12" hidden="false" customHeight="false" outlineLevel="0" collapsed="false">
      <c r="A85" s="1" t="s">
        <v>547</v>
      </c>
      <c r="B85" s="1" t="s">
        <v>541</v>
      </c>
      <c r="C85" s="3" t="s">
        <v>548</v>
      </c>
      <c r="D85" s="3" t="s">
        <v>543</v>
      </c>
      <c r="E85" s="3" t="s">
        <v>544</v>
      </c>
      <c r="F85" s="1" t="s">
        <v>545</v>
      </c>
      <c r="G85" s="1" t="s">
        <v>546</v>
      </c>
    </row>
    <row r="86" customFormat="false" ht="12" hidden="false" customHeight="false" outlineLevel="0" collapsed="false">
      <c r="A86" s="1" t="s">
        <v>549</v>
      </c>
      <c r="B86" s="1" t="s">
        <v>550</v>
      </c>
      <c r="C86" s="3" t="s">
        <v>551</v>
      </c>
      <c r="D86" s="3" t="s">
        <v>552</v>
      </c>
      <c r="E86" s="3" t="s">
        <v>553</v>
      </c>
      <c r="F86" s="1" t="s">
        <v>554</v>
      </c>
      <c r="G86" s="1" t="s">
        <v>555</v>
      </c>
    </row>
    <row r="87" customFormat="false" ht="12" hidden="false" customHeight="false" outlineLevel="0" collapsed="false">
      <c r="A87" s="1" t="s">
        <v>556</v>
      </c>
      <c r="B87" s="1" t="s">
        <v>557</v>
      </c>
      <c r="C87" s="3" t="s">
        <v>558</v>
      </c>
      <c r="D87" s="3" t="s">
        <v>559</v>
      </c>
      <c r="E87" s="3" t="s">
        <v>560</v>
      </c>
      <c r="F87" s="1" t="s">
        <v>561</v>
      </c>
      <c r="G87" s="1" t="s">
        <v>562</v>
      </c>
    </row>
    <row r="88" customFormat="false" ht="12" hidden="false" customHeight="false" outlineLevel="0" collapsed="false">
      <c r="A88" s="1" t="s">
        <v>563</v>
      </c>
      <c r="B88" s="1" t="s">
        <v>564</v>
      </c>
      <c r="C88" s="3" t="s">
        <v>565</v>
      </c>
      <c r="D88" s="3" t="s">
        <v>566</v>
      </c>
      <c r="E88" s="3" t="s">
        <v>567</v>
      </c>
      <c r="F88" s="1" t="s">
        <v>568</v>
      </c>
      <c r="G88" s="1" t="s">
        <v>569</v>
      </c>
    </row>
    <row r="89" customFormat="false" ht="12" hidden="false" customHeight="false" outlineLevel="0" collapsed="false">
      <c r="A89" s="1" t="s">
        <v>570</v>
      </c>
      <c r="B89" s="1" t="s">
        <v>571</v>
      </c>
      <c r="C89" s="3" t="s">
        <v>572</v>
      </c>
      <c r="D89" s="3" t="s">
        <v>573</v>
      </c>
      <c r="E89" s="3" t="s">
        <v>574</v>
      </c>
      <c r="F89" s="1" t="s">
        <v>575</v>
      </c>
      <c r="G89" s="1" t="s">
        <v>576</v>
      </c>
    </row>
    <row r="90" customFormat="false" ht="12" hidden="false" customHeight="false" outlineLevel="0" collapsed="false">
      <c r="A90" s="1" t="s">
        <v>577</v>
      </c>
      <c r="B90" s="1" t="s">
        <v>578</v>
      </c>
      <c r="C90" s="3" t="s">
        <v>579</v>
      </c>
      <c r="D90" s="3" t="s">
        <v>580</v>
      </c>
      <c r="E90" s="3" t="s">
        <v>581</v>
      </c>
      <c r="F90" s="1" t="s">
        <v>582</v>
      </c>
      <c r="G90" s="1" t="s">
        <v>583</v>
      </c>
    </row>
    <row r="91" customFormat="false" ht="12" hidden="false" customHeight="false" outlineLevel="0" collapsed="false">
      <c r="A91" s="1" t="s">
        <v>584</v>
      </c>
      <c r="B91" s="1" t="s">
        <v>585</v>
      </c>
      <c r="C91" s="3" t="s">
        <v>586</v>
      </c>
      <c r="D91" s="3" t="s">
        <v>587</v>
      </c>
      <c r="E91" s="3" t="s">
        <v>588</v>
      </c>
      <c r="F91" s="1" t="s">
        <v>589</v>
      </c>
      <c r="G91" s="1" t="s">
        <v>590</v>
      </c>
    </row>
    <row r="92" customFormat="false" ht="12" hidden="false" customHeight="false" outlineLevel="0" collapsed="false">
      <c r="A92" s="1" t="s">
        <v>591</v>
      </c>
      <c r="B92" s="1" t="s">
        <v>592</v>
      </c>
      <c r="C92" s="3" t="s">
        <v>593</v>
      </c>
      <c r="D92" s="3" t="s">
        <v>594</v>
      </c>
      <c r="E92" s="3" t="s">
        <v>595</v>
      </c>
      <c r="F92" s="1" t="s">
        <v>596</v>
      </c>
      <c r="G92" s="1" t="s">
        <v>597</v>
      </c>
    </row>
    <row r="93" customFormat="false" ht="12" hidden="false" customHeight="false" outlineLevel="0" collapsed="false">
      <c r="A93" s="1" t="s">
        <v>598</v>
      </c>
      <c r="B93" s="1" t="s">
        <v>599</v>
      </c>
      <c r="C93" s="3" t="s">
        <v>600</v>
      </c>
      <c r="D93" s="3" t="s">
        <v>432</v>
      </c>
      <c r="E93" s="3" t="s">
        <v>433</v>
      </c>
      <c r="F93" s="1" t="s">
        <v>434</v>
      </c>
      <c r="G93" s="1" t="s">
        <v>435</v>
      </c>
    </row>
    <row r="94" customFormat="false" ht="12" hidden="false" customHeight="false" outlineLevel="0" collapsed="false">
      <c r="A94" s="1" t="s">
        <v>601</v>
      </c>
      <c r="B94" s="1" t="s">
        <v>602</v>
      </c>
      <c r="C94" s="3" t="s">
        <v>603</v>
      </c>
      <c r="D94" s="3" t="s">
        <v>604</v>
      </c>
      <c r="E94" s="3" t="s">
        <v>605</v>
      </c>
      <c r="F94" s="1" t="s">
        <v>95</v>
      </c>
      <c r="G94" s="1" t="s">
        <v>606</v>
      </c>
    </row>
    <row r="95" customFormat="false" ht="12" hidden="false" customHeight="false" outlineLevel="0" collapsed="false">
      <c r="A95" s="1" t="s">
        <v>607</v>
      </c>
      <c r="B95" s="1" t="s">
        <v>608</v>
      </c>
      <c r="C95" s="3" t="s">
        <v>609</v>
      </c>
      <c r="D95" s="3" t="s">
        <v>610</v>
      </c>
      <c r="E95" s="3" t="s">
        <v>611</v>
      </c>
      <c r="F95" s="1" t="s">
        <v>612</v>
      </c>
      <c r="G95" s="1" t="s">
        <v>613</v>
      </c>
    </row>
    <row r="96" customFormat="false" ht="12" hidden="false" customHeight="false" outlineLevel="0" collapsed="false">
      <c r="A96" s="1" t="s">
        <v>614</v>
      </c>
      <c r="B96" s="1" t="s">
        <v>615</v>
      </c>
      <c r="C96" s="3" t="s">
        <v>616</v>
      </c>
      <c r="D96" s="3" t="s">
        <v>48</v>
      </c>
      <c r="E96" s="3" t="s">
        <v>49</v>
      </c>
      <c r="F96" s="1" t="s">
        <v>50</v>
      </c>
      <c r="G96" s="1" t="s">
        <v>51</v>
      </c>
    </row>
    <row r="97" customFormat="false" ht="12" hidden="false" customHeight="false" outlineLevel="0" collapsed="false">
      <c r="A97" s="1" t="s">
        <v>617</v>
      </c>
      <c r="B97" s="1" t="s">
        <v>618</v>
      </c>
      <c r="C97" s="3" t="s">
        <v>619</v>
      </c>
      <c r="D97" s="3" t="s">
        <v>48</v>
      </c>
      <c r="E97" s="3" t="s">
        <v>49</v>
      </c>
      <c r="F97" s="1" t="s">
        <v>50</v>
      </c>
      <c r="G97" s="1" t="s">
        <v>51</v>
      </c>
    </row>
    <row r="98" customFormat="false" ht="12" hidden="false" customHeight="false" outlineLevel="0" collapsed="false">
      <c r="A98" s="1" t="s">
        <v>620</v>
      </c>
      <c r="B98" s="1" t="s">
        <v>621</v>
      </c>
      <c r="C98" s="3" t="s">
        <v>622</v>
      </c>
      <c r="D98" s="3" t="s">
        <v>623</v>
      </c>
      <c r="E98" s="3" t="s">
        <v>624</v>
      </c>
      <c r="F98" s="1" t="s">
        <v>57</v>
      </c>
      <c r="G98" s="1" t="s">
        <v>625</v>
      </c>
    </row>
    <row r="99" customFormat="false" ht="12" hidden="false" customHeight="false" outlineLevel="0" collapsed="false">
      <c r="A99" s="1" t="s">
        <v>626</v>
      </c>
      <c r="B99" s="1" t="s">
        <v>627</v>
      </c>
      <c r="C99" s="3" t="s">
        <v>628</v>
      </c>
      <c r="D99" s="3" t="s">
        <v>629</v>
      </c>
      <c r="E99" s="3" t="s">
        <v>630</v>
      </c>
      <c r="F99" s="1" t="s">
        <v>631</v>
      </c>
      <c r="G99" s="1" t="s">
        <v>632</v>
      </c>
    </row>
    <row r="100" customFormat="false" ht="12" hidden="false" customHeight="false" outlineLevel="0" collapsed="false">
      <c r="A100" s="1" t="s">
        <v>633</v>
      </c>
      <c r="B100" s="1" t="s">
        <v>634</v>
      </c>
      <c r="C100" s="3" t="s">
        <v>635</v>
      </c>
      <c r="D100" s="3" t="s">
        <v>48</v>
      </c>
      <c r="E100" s="3" t="s">
        <v>49</v>
      </c>
      <c r="F100" s="1" t="s">
        <v>50</v>
      </c>
      <c r="G100" s="1" t="s">
        <v>51</v>
      </c>
    </row>
    <row r="101" customFormat="false" ht="12" hidden="false" customHeight="false" outlineLevel="0" collapsed="false">
      <c r="A101" s="1" t="s">
        <v>636</v>
      </c>
      <c r="B101" s="1" t="s">
        <v>637</v>
      </c>
      <c r="C101" s="3" t="s">
        <v>638</v>
      </c>
      <c r="D101" s="3" t="s">
        <v>639</v>
      </c>
      <c r="E101" s="3" t="s">
        <v>640</v>
      </c>
      <c r="F101" s="1" t="s">
        <v>641</v>
      </c>
      <c r="G101" s="1" t="s">
        <v>642</v>
      </c>
    </row>
    <row r="102" customFormat="false" ht="12" hidden="false" customHeight="false" outlineLevel="0" collapsed="false">
      <c r="A102" s="1" t="s">
        <v>643</v>
      </c>
      <c r="B102" s="1" t="s">
        <v>644</v>
      </c>
      <c r="C102" s="3" t="s">
        <v>645</v>
      </c>
      <c r="D102" s="3" t="s">
        <v>514</v>
      </c>
      <c r="E102" s="3" t="s">
        <v>646</v>
      </c>
      <c r="F102" s="1" t="s">
        <v>393</v>
      </c>
      <c r="G102" s="1" t="s">
        <v>647</v>
      </c>
    </row>
    <row r="103" customFormat="false" ht="12" hidden="false" customHeight="false" outlineLevel="0" collapsed="false">
      <c r="A103" s="1" t="s">
        <v>648</v>
      </c>
      <c r="B103" s="1" t="s">
        <v>649</v>
      </c>
      <c r="C103" s="3" t="s">
        <v>650</v>
      </c>
      <c r="D103" s="3" t="s">
        <v>651</v>
      </c>
      <c r="E103" s="3" t="s">
        <v>652</v>
      </c>
      <c r="F103" s="1" t="s">
        <v>653</v>
      </c>
      <c r="G103" s="1" t="s">
        <v>654</v>
      </c>
    </row>
    <row r="104" customFormat="false" ht="12" hidden="false" customHeight="false" outlineLevel="0" collapsed="false">
      <c r="A104" s="1" t="s">
        <v>655</v>
      </c>
      <c r="B104" s="1" t="s">
        <v>656</v>
      </c>
      <c r="C104" s="3" t="s">
        <v>657</v>
      </c>
      <c r="D104" s="3" t="s">
        <v>658</v>
      </c>
      <c r="E104" s="3" t="s">
        <v>659</v>
      </c>
      <c r="F104" s="1" t="s">
        <v>660</v>
      </c>
      <c r="G104" s="1" t="s">
        <v>661</v>
      </c>
    </row>
    <row r="105" customFormat="false" ht="12" hidden="false" customHeight="false" outlineLevel="0" collapsed="false">
      <c r="A105" s="1" t="s">
        <v>662</v>
      </c>
      <c r="B105" s="1" t="s">
        <v>663</v>
      </c>
      <c r="C105" s="3" t="s">
        <v>664</v>
      </c>
      <c r="D105" s="3" t="s">
        <v>665</v>
      </c>
      <c r="E105" s="3" t="s">
        <v>666</v>
      </c>
      <c r="F105" s="1" t="s">
        <v>667</v>
      </c>
      <c r="G105" s="1" t="s">
        <v>668</v>
      </c>
    </row>
    <row r="106" customFormat="false" ht="12" hidden="false" customHeight="false" outlineLevel="0" collapsed="false">
      <c r="A106" s="1" t="s">
        <v>669</v>
      </c>
      <c r="B106" s="1" t="s">
        <v>670</v>
      </c>
      <c r="C106" s="3" t="s">
        <v>671</v>
      </c>
      <c r="D106" s="3" t="s">
        <v>672</v>
      </c>
      <c r="E106" s="3" t="s">
        <v>673</v>
      </c>
      <c r="F106" s="1" t="s">
        <v>674</v>
      </c>
      <c r="G106" s="1" t="s">
        <v>675</v>
      </c>
    </row>
    <row r="107" s="4" customFormat="true" ht="12" hidden="false" customHeight="false" outlineLevel="0" collapsed="false">
      <c r="A107" s="4" t="s">
        <v>676</v>
      </c>
      <c r="B107" s="4" t="s">
        <v>677</v>
      </c>
      <c r="C107" s="5" t="s">
        <v>678</v>
      </c>
      <c r="D107" s="5" t="s">
        <v>679</v>
      </c>
      <c r="E107" s="5" t="s">
        <v>680</v>
      </c>
      <c r="F107" s="4" t="s">
        <v>681</v>
      </c>
      <c r="G107" s="4" t="s">
        <v>682</v>
      </c>
    </row>
    <row r="108" customFormat="false" ht="12" hidden="false" customHeight="false" outlineLevel="0" collapsed="false">
      <c r="A108" s="1" t="s">
        <v>683</v>
      </c>
      <c r="B108" s="1" t="s">
        <v>684</v>
      </c>
      <c r="C108" s="3" t="s">
        <v>685</v>
      </c>
      <c r="D108" s="3" t="s">
        <v>686</v>
      </c>
      <c r="E108" s="3" t="s">
        <v>687</v>
      </c>
      <c r="F108" s="1" t="s">
        <v>688</v>
      </c>
      <c r="G108" s="1" t="s">
        <v>689</v>
      </c>
    </row>
    <row r="109" customFormat="false" ht="12" hidden="false" customHeight="false" outlineLevel="0" collapsed="false">
      <c r="A109" s="1" t="s">
        <v>690</v>
      </c>
      <c r="B109" s="1" t="s">
        <v>691</v>
      </c>
      <c r="C109" s="3" t="s">
        <v>692</v>
      </c>
      <c r="D109" s="3" t="s">
        <v>422</v>
      </c>
      <c r="E109" s="3" t="s">
        <v>423</v>
      </c>
      <c r="F109" s="1" t="s">
        <v>424</v>
      </c>
      <c r="G109" s="1" t="s">
        <v>425</v>
      </c>
    </row>
    <row r="110" customFormat="false" ht="12" hidden="false" customHeight="false" outlineLevel="0" collapsed="false">
      <c r="A110" s="1" t="s">
        <v>693</v>
      </c>
      <c r="B110" s="1" t="s">
        <v>694</v>
      </c>
      <c r="C110" s="3" t="s">
        <v>695</v>
      </c>
      <c r="D110" s="3" t="s">
        <v>55</v>
      </c>
      <c r="E110" s="3" t="s">
        <v>56</v>
      </c>
      <c r="F110" s="1" t="s">
        <v>57</v>
      </c>
      <c r="G110" s="1" t="s">
        <v>58</v>
      </c>
    </row>
    <row r="111" customFormat="false" ht="12" hidden="false" customHeight="false" outlineLevel="0" collapsed="false">
      <c r="A111" s="1" t="s">
        <v>696</v>
      </c>
      <c r="B111" s="1" t="s">
        <v>697</v>
      </c>
      <c r="C111" s="3" t="s">
        <v>698</v>
      </c>
      <c r="D111" s="3" t="s">
        <v>699</v>
      </c>
      <c r="E111" s="3" t="s">
        <v>700</v>
      </c>
      <c r="F111" s="1" t="s">
        <v>701</v>
      </c>
      <c r="G111" s="1" t="s">
        <v>702</v>
      </c>
    </row>
    <row r="112" customFormat="false" ht="12" hidden="false" customHeight="false" outlineLevel="0" collapsed="false">
      <c r="A112" s="1" t="s">
        <v>703</v>
      </c>
      <c r="B112" s="1" t="s">
        <v>704</v>
      </c>
      <c r="C112" s="3" t="s">
        <v>705</v>
      </c>
      <c r="D112" s="3" t="s">
        <v>706</v>
      </c>
      <c r="E112" s="3" t="s">
        <v>707</v>
      </c>
      <c r="F112" s="1" t="s">
        <v>708</v>
      </c>
      <c r="G112" s="1" t="s">
        <v>709</v>
      </c>
    </row>
    <row r="113" customFormat="false" ht="12" hidden="false" customHeight="false" outlineLevel="0" collapsed="false">
      <c r="A113" s="1" t="s">
        <v>710</v>
      </c>
      <c r="B113" s="1" t="s">
        <v>711</v>
      </c>
      <c r="C113" s="3" t="s">
        <v>712</v>
      </c>
      <c r="D113" s="3" t="s">
        <v>713</v>
      </c>
      <c r="E113" s="3" t="s">
        <v>714</v>
      </c>
      <c r="F113" s="1" t="s">
        <v>715</v>
      </c>
      <c r="G113" s="1" t="s">
        <v>716</v>
      </c>
    </row>
    <row r="114" customFormat="false" ht="12" hidden="false" customHeight="false" outlineLevel="0" collapsed="false">
      <c r="A114" s="1" t="s">
        <v>717</v>
      </c>
      <c r="B114" s="1" t="s">
        <v>718</v>
      </c>
      <c r="C114" s="3" t="s">
        <v>719</v>
      </c>
      <c r="D114" s="3" t="s">
        <v>514</v>
      </c>
      <c r="E114" s="3" t="s">
        <v>720</v>
      </c>
      <c r="F114" s="1" t="s">
        <v>393</v>
      </c>
      <c r="G114" s="1" t="s">
        <v>516</v>
      </c>
    </row>
    <row r="115" customFormat="false" ht="12" hidden="false" customHeight="false" outlineLevel="0" collapsed="false">
      <c r="A115" s="1" t="s">
        <v>721</v>
      </c>
      <c r="B115" s="1" t="s">
        <v>722</v>
      </c>
      <c r="C115" s="3" t="s">
        <v>723</v>
      </c>
      <c r="D115" s="3" t="s">
        <v>724</v>
      </c>
      <c r="E115" s="3" t="s">
        <v>725</v>
      </c>
      <c r="F115" s="1" t="s">
        <v>726</v>
      </c>
      <c r="G115" s="1" t="s">
        <v>727</v>
      </c>
    </row>
    <row r="116" customFormat="false" ht="12" hidden="false" customHeight="false" outlineLevel="0" collapsed="false">
      <c r="A116" s="1" t="s">
        <v>728</v>
      </c>
      <c r="B116" s="1" t="s">
        <v>729</v>
      </c>
      <c r="C116" s="3" t="s">
        <v>730</v>
      </c>
      <c r="D116" s="3" t="s">
        <v>731</v>
      </c>
      <c r="E116" s="3" t="s">
        <v>732</v>
      </c>
      <c r="F116" s="1" t="s">
        <v>733</v>
      </c>
      <c r="G116" s="1" t="s">
        <v>734</v>
      </c>
    </row>
    <row r="117" customFormat="false" ht="12" hidden="false" customHeight="false" outlineLevel="0" collapsed="false">
      <c r="A117" s="1" t="s">
        <v>735</v>
      </c>
      <c r="B117" s="1" t="s">
        <v>736</v>
      </c>
      <c r="C117" s="3" t="s">
        <v>737</v>
      </c>
      <c r="D117" s="3" t="s">
        <v>738</v>
      </c>
      <c r="E117" s="3" t="s">
        <v>739</v>
      </c>
      <c r="F117" s="1" t="s">
        <v>740</v>
      </c>
      <c r="G117" s="1" t="s">
        <v>741</v>
      </c>
    </row>
    <row r="118" customFormat="false" ht="12" hidden="false" customHeight="false" outlineLevel="0" collapsed="false">
      <c r="A118" s="1" t="s">
        <v>742</v>
      </c>
      <c r="B118" s="1" t="s">
        <v>743</v>
      </c>
      <c r="C118" s="3" t="s">
        <v>744</v>
      </c>
      <c r="D118" s="3" t="s">
        <v>745</v>
      </c>
      <c r="E118" s="3" t="s">
        <v>746</v>
      </c>
      <c r="F118" s="1" t="s">
        <v>747</v>
      </c>
      <c r="G118" s="1" t="s">
        <v>748</v>
      </c>
    </row>
    <row r="119" customFormat="false" ht="12" hidden="false" customHeight="false" outlineLevel="0" collapsed="false">
      <c r="A119" s="1" t="s">
        <v>749</v>
      </c>
      <c r="B119" s="1" t="s">
        <v>750</v>
      </c>
      <c r="C119" s="3" t="s">
        <v>751</v>
      </c>
      <c r="D119" s="3" t="s">
        <v>752</v>
      </c>
      <c r="E119" s="3" t="s">
        <v>753</v>
      </c>
      <c r="F119" s="1" t="s">
        <v>708</v>
      </c>
      <c r="G119" s="1" t="s">
        <v>754</v>
      </c>
    </row>
    <row r="120" customFormat="false" ht="12" hidden="false" customHeight="false" outlineLevel="0" collapsed="false">
      <c r="A120" s="1" t="s">
        <v>755</v>
      </c>
      <c r="B120" s="1" t="s">
        <v>756</v>
      </c>
      <c r="C120" s="3" t="s">
        <v>757</v>
      </c>
      <c r="D120" s="3" t="s">
        <v>758</v>
      </c>
      <c r="E120" s="3" t="s">
        <v>759</v>
      </c>
      <c r="F120" s="1" t="s">
        <v>760</v>
      </c>
      <c r="G120" s="1" t="s">
        <v>761</v>
      </c>
    </row>
    <row r="121" customFormat="false" ht="12" hidden="false" customHeight="false" outlineLevel="0" collapsed="false">
      <c r="A121" s="1" t="s">
        <v>762</v>
      </c>
      <c r="B121" s="1" t="s">
        <v>763</v>
      </c>
      <c r="C121" s="3" t="s">
        <v>764</v>
      </c>
      <c r="D121" s="3" t="s">
        <v>765</v>
      </c>
      <c r="E121" s="3" t="s">
        <v>766</v>
      </c>
      <c r="F121" s="1" t="s">
        <v>767</v>
      </c>
      <c r="G121" s="1" t="s">
        <v>768</v>
      </c>
    </row>
    <row r="122" customFormat="false" ht="12" hidden="false" customHeight="false" outlineLevel="0" collapsed="false">
      <c r="A122" s="1" t="s">
        <v>769</v>
      </c>
      <c r="B122" s="1" t="s">
        <v>770</v>
      </c>
      <c r="C122" s="3" t="s">
        <v>771</v>
      </c>
      <c r="D122" s="3" t="s">
        <v>772</v>
      </c>
      <c r="E122" s="3" t="s">
        <v>773</v>
      </c>
      <c r="F122" s="1" t="s">
        <v>774</v>
      </c>
      <c r="G122" s="1" t="s">
        <v>775</v>
      </c>
    </row>
    <row r="123" customFormat="false" ht="12" hidden="false" customHeight="false" outlineLevel="0" collapsed="false">
      <c r="A123" s="1" t="s">
        <v>776</v>
      </c>
      <c r="B123" s="1" t="s">
        <v>777</v>
      </c>
      <c r="C123" s="3" t="s">
        <v>778</v>
      </c>
      <c r="D123" s="3" t="s">
        <v>779</v>
      </c>
      <c r="E123" s="3" t="s">
        <v>780</v>
      </c>
      <c r="F123" s="1" t="s">
        <v>781</v>
      </c>
      <c r="G123" s="1" t="s">
        <v>782</v>
      </c>
    </row>
    <row r="124" customFormat="false" ht="12" hidden="false" customHeight="false" outlineLevel="0" collapsed="false">
      <c r="A124" s="1" t="s">
        <v>783</v>
      </c>
      <c r="B124" s="1" t="s">
        <v>784</v>
      </c>
      <c r="C124" s="3" t="s">
        <v>785</v>
      </c>
      <c r="D124" s="3" t="s">
        <v>142</v>
      </c>
      <c r="E124" s="3" t="s">
        <v>143</v>
      </c>
      <c r="F124" s="1" t="s">
        <v>144</v>
      </c>
      <c r="G124" s="1" t="s">
        <v>145</v>
      </c>
    </row>
    <row r="125" customFormat="false" ht="12" hidden="false" customHeight="false" outlineLevel="0" collapsed="false">
      <c r="A125" s="1" t="s">
        <v>786</v>
      </c>
      <c r="B125" s="1" t="s">
        <v>787</v>
      </c>
      <c r="C125" s="3" t="s">
        <v>788</v>
      </c>
      <c r="D125" s="3" t="s">
        <v>772</v>
      </c>
      <c r="E125" s="3" t="s">
        <v>773</v>
      </c>
      <c r="F125" s="1" t="s">
        <v>774</v>
      </c>
      <c r="G125" s="1" t="s">
        <v>775</v>
      </c>
    </row>
    <row r="126" customFormat="false" ht="12" hidden="false" customHeight="false" outlineLevel="0" collapsed="false">
      <c r="A126" s="1" t="s">
        <v>789</v>
      </c>
      <c r="B126" s="1" t="s">
        <v>790</v>
      </c>
      <c r="C126" s="3" t="s">
        <v>791</v>
      </c>
      <c r="D126" s="3" t="s">
        <v>792</v>
      </c>
      <c r="E126" s="3" t="s">
        <v>793</v>
      </c>
      <c r="F126" s="1" t="s">
        <v>794</v>
      </c>
      <c r="G126" s="1" t="s">
        <v>795</v>
      </c>
    </row>
    <row r="127" customFormat="false" ht="12" hidden="false" customHeight="false" outlineLevel="0" collapsed="false">
      <c r="A127" s="1" t="s">
        <v>796</v>
      </c>
      <c r="B127" s="1" t="s">
        <v>797</v>
      </c>
      <c r="C127" s="3" t="s">
        <v>798</v>
      </c>
      <c r="D127" s="3" t="s">
        <v>799</v>
      </c>
      <c r="E127" s="3" t="s">
        <v>800</v>
      </c>
      <c r="F127" s="1" t="s">
        <v>279</v>
      </c>
      <c r="G127" s="1" t="s">
        <v>801</v>
      </c>
    </row>
    <row r="128" customFormat="false" ht="12" hidden="false" customHeight="false" outlineLevel="0" collapsed="false">
      <c r="A128" s="1" t="s">
        <v>802</v>
      </c>
      <c r="B128" s="1" t="s">
        <v>803</v>
      </c>
      <c r="C128" s="3" t="s">
        <v>804</v>
      </c>
      <c r="D128" s="3" t="s">
        <v>805</v>
      </c>
      <c r="E128" s="3" t="s">
        <v>806</v>
      </c>
      <c r="F128" s="1" t="s">
        <v>807</v>
      </c>
      <c r="G128" s="1" t="s">
        <v>808</v>
      </c>
    </row>
    <row r="129" customFormat="false" ht="12" hidden="false" customHeight="false" outlineLevel="0" collapsed="false">
      <c r="A129" s="1" t="s">
        <v>809</v>
      </c>
      <c r="B129" s="1" t="s">
        <v>810</v>
      </c>
      <c r="C129" s="3" t="s">
        <v>811</v>
      </c>
      <c r="D129" s="3" t="s">
        <v>812</v>
      </c>
      <c r="E129" s="3" t="s">
        <v>813</v>
      </c>
      <c r="F129" s="1" t="s">
        <v>814</v>
      </c>
      <c r="G129" s="1" t="s">
        <v>815</v>
      </c>
    </row>
    <row r="130" customFormat="false" ht="12" hidden="false" customHeight="false" outlineLevel="0" collapsed="false">
      <c r="A130" s="1" t="s">
        <v>816</v>
      </c>
      <c r="B130" s="1" t="s">
        <v>817</v>
      </c>
      <c r="C130" s="3" t="s">
        <v>818</v>
      </c>
      <c r="D130" s="3" t="s">
        <v>819</v>
      </c>
      <c r="E130" s="3" t="s">
        <v>820</v>
      </c>
      <c r="F130" s="1" t="s">
        <v>821</v>
      </c>
      <c r="G130" s="1" t="s">
        <v>822</v>
      </c>
    </row>
    <row r="131" customFormat="false" ht="12" hidden="false" customHeight="false" outlineLevel="0" collapsed="false">
      <c r="A131" s="1" t="s">
        <v>823</v>
      </c>
      <c r="B131" s="1" t="s">
        <v>824</v>
      </c>
      <c r="C131" s="3" t="s">
        <v>825</v>
      </c>
      <c r="D131" s="3" t="s">
        <v>826</v>
      </c>
      <c r="E131" s="3" t="s">
        <v>827</v>
      </c>
      <c r="F131" s="1" t="s">
        <v>828</v>
      </c>
      <c r="G131" s="1" t="s">
        <v>829</v>
      </c>
    </row>
    <row r="132" customFormat="false" ht="12" hidden="false" customHeight="false" outlineLevel="0" collapsed="false">
      <c r="A132" s="1" t="s">
        <v>830</v>
      </c>
      <c r="B132" s="1" t="s">
        <v>831</v>
      </c>
      <c r="C132" s="3" t="s">
        <v>832</v>
      </c>
      <c r="D132" s="3" t="s">
        <v>833</v>
      </c>
      <c r="E132" s="3" t="s">
        <v>834</v>
      </c>
      <c r="F132" s="1" t="s">
        <v>835</v>
      </c>
      <c r="G132" s="1" t="s">
        <v>836</v>
      </c>
    </row>
    <row r="133" customFormat="false" ht="12" hidden="false" customHeight="false" outlineLevel="0" collapsed="false">
      <c r="A133" s="1" t="s">
        <v>837</v>
      </c>
      <c r="B133" s="1" t="s">
        <v>838</v>
      </c>
      <c r="C133" s="3" t="s">
        <v>839</v>
      </c>
      <c r="D133" s="3" t="s">
        <v>840</v>
      </c>
      <c r="E133" s="3" t="s">
        <v>841</v>
      </c>
      <c r="F133" s="1" t="s">
        <v>842</v>
      </c>
      <c r="G133" s="1" t="s">
        <v>843</v>
      </c>
    </row>
    <row r="134" customFormat="false" ht="12" hidden="false" customHeight="false" outlineLevel="0" collapsed="false">
      <c r="A134" s="1" t="s">
        <v>844</v>
      </c>
      <c r="B134" s="1" t="s">
        <v>845</v>
      </c>
      <c r="C134" s="3" t="s">
        <v>846</v>
      </c>
      <c r="D134" s="3" t="s">
        <v>847</v>
      </c>
      <c r="E134" s="3" t="s">
        <v>848</v>
      </c>
      <c r="F134" s="1" t="s">
        <v>849</v>
      </c>
      <c r="G134" s="1" t="s">
        <v>850</v>
      </c>
    </row>
    <row r="135" customFormat="false" ht="12" hidden="false" customHeight="false" outlineLevel="0" collapsed="false">
      <c r="A135" s="1" t="s">
        <v>851</v>
      </c>
      <c r="B135" s="1" t="s">
        <v>852</v>
      </c>
      <c r="C135" s="3" t="s">
        <v>853</v>
      </c>
      <c r="D135" s="3" t="s">
        <v>391</v>
      </c>
      <c r="E135" s="3" t="s">
        <v>392</v>
      </c>
      <c r="F135" s="1" t="s">
        <v>393</v>
      </c>
      <c r="G135" s="1" t="s">
        <v>854</v>
      </c>
    </row>
    <row r="136" customFormat="false" ht="12" hidden="false" customHeight="false" outlineLevel="0" collapsed="false">
      <c r="A136" s="1" t="s">
        <v>855</v>
      </c>
      <c r="B136" s="1" t="s">
        <v>856</v>
      </c>
      <c r="C136" s="3" t="s">
        <v>857</v>
      </c>
      <c r="D136" s="3" t="s">
        <v>249</v>
      </c>
      <c r="E136" s="3" t="s">
        <v>250</v>
      </c>
      <c r="F136" s="1" t="s">
        <v>251</v>
      </c>
      <c r="G136" s="1" t="s">
        <v>252</v>
      </c>
    </row>
    <row r="137" customFormat="false" ht="12" hidden="false" customHeight="false" outlineLevel="0" collapsed="false">
      <c r="A137" s="1" t="s">
        <v>858</v>
      </c>
      <c r="B137" s="1" t="s">
        <v>859</v>
      </c>
      <c r="C137" s="3" t="s">
        <v>860</v>
      </c>
      <c r="D137" s="3" t="s">
        <v>861</v>
      </c>
      <c r="E137" s="3" t="s">
        <v>862</v>
      </c>
      <c r="F137" s="1" t="s">
        <v>863</v>
      </c>
      <c r="G137" s="1" t="s">
        <v>864</v>
      </c>
    </row>
    <row r="138" customFormat="false" ht="12" hidden="false" customHeight="false" outlineLevel="0" collapsed="false">
      <c r="A138" s="1" t="s">
        <v>865</v>
      </c>
      <c r="B138" s="1" t="s">
        <v>866</v>
      </c>
      <c r="C138" s="3" t="s">
        <v>867</v>
      </c>
      <c r="D138" s="3" t="s">
        <v>868</v>
      </c>
      <c r="E138" s="3" t="s">
        <v>869</v>
      </c>
      <c r="F138" s="1" t="s">
        <v>870</v>
      </c>
      <c r="G138" s="1" t="s">
        <v>871</v>
      </c>
    </row>
    <row r="139" customFormat="false" ht="12" hidden="false" customHeight="false" outlineLevel="0" collapsed="false">
      <c r="A139" s="1" t="s">
        <v>872</v>
      </c>
      <c r="B139" s="1" t="s">
        <v>873</v>
      </c>
      <c r="C139" s="3" t="s">
        <v>874</v>
      </c>
      <c r="D139" s="3" t="s">
        <v>107</v>
      </c>
      <c r="E139" s="3" t="s">
        <v>108</v>
      </c>
      <c r="F139" s="1" t="s">
        <v>109</v>
      </c>
      <c r="G139" s="1" t="s">
        <v>110</v>
      </c>
    </row>
    <row r="140" customFormat="false" ht="12" hidden="false" customHeight="false" outlineLevel="0" collapsed="false">
      <c r="A140" s="1" t="s">
        <v>875</v>
      </c>
      <c r="B140" s="1" t="s">
        <v>876</v>
      </c>
      <c r="C140" s="3" t="s">
        <v>877</v>
      </c>
      <c r="D140" s="3" t="s">
        <v>878</v>
      </c>
      <c r="E140" s="3" t="s">
        <v>879</v>
      </c>
      <c r="F140" s="1" t="s">
        <v>880</v>
      </c>
      <c r="G140" s="1" t="s">
        <v>881</v>
      </c>
    </row>
    <row r="141" customFormat="false" ht="12" hidden="false" customHeight="false" outlineLevel="0" collapsed="false">
      <c r="A141" s="1" t="s">
        <v>882</v>
      </c>
      <c r="B141" s="1" t="s">
        <v>883</v>
      </c>
      <c r="C141" s="3" t="s">
        <v>884</v>
      </c>
      <c r="D141" s="3" t="s">
        <v>885</v>
      </c>
      <c r="E141" s="3" t="s">
        <v>886</v>
      </c>
      <c r="F141" s="1" t="s">
        <v>887</v>
      </c>
      <c r="G141" s="1" t="s">
        <v>888</v>
      </c>
    </row>
    <row r="142" customFormat="false" ht="12" hidden="false" customHeight="false" outlineLevel="0" collapsed="false">
      <c r="A142" s="1" t="s">
        <v>889</v>
      </c>
      <c r="B142" s="1" t="s">
        <v>890</v>
      </c>
      <c r="C142" s="3" t="s">
        <v>891</v>
      </c>
      <c r="D142" s="3" t="s">
        <v>892</v>
      </c>
      <c r="E142" s="3" t="s">
        <v>893</v>
      </c>
      <c r="F142" s="1" t="s">
        <v>894</v>
      </c>
      <c r="G142" s="1" t="s">
        <v>895</v>
      </c>
    </row>
    <row r="143" customFormat="false" ht="12" hidden="false" customHeight="false" outlineLevel="0" collapsed="false">
      <c r="A143" s="1" t="s">
        <v>896</v>
      </c>
      <c r="B143" s="1" t="s">
        <v>897</v>
      </c>
      <c r="C143" s="3" t="s">
        <v>898</v>
      </c>
      <c r="D143" s="3" t="s">
        <v>493</v>
      </c>
      <c r="E143" s="3" t="s">
        <v>899</v>
      </c>
      <c r="F143" s="1" t="s">
        <v>495</v>
      </c>
      <c r="G143" s="1" t="s">
        <v>496</v>
      </c>
    </row>
    <row r="144" customFormat="false" ht="12" hidden="false" customHeight="false" outlineLevel="0" collapsed="false">
      <c r="A144" s="1" t="s">
        <v>900</v>
      </c>
      <c r="B144" s="1" t="s">
        <v>901</v>
      </c>
      <c r="C144" s="3" t="s">
        <v>902</v>
      </c>
      <c r="D144" s="3" t="s">
        <v>903</v>
      </c>
      <c r="E144" s="3" t="s">
        <v>904</v>
      </c>
      <c r="F144" s="1" t="s">
        <v>905</v>
      </c>
      <c r="G144" s="1" t="s">
        <v>906</v>
      </c>
    </row>
    <row r="145" customFormat="false" ht="12" hidden="false" customHeight="false" outlineLevel="0" collapsed="false">
      <c r="A145" s="1" t="s">
        <v>907</v>
      </c>
      <c r="B145" s="1" t="s">
        <v>908</v>
      </c>
      <c r="C145" s="3" t="s">
        <v>909</v>
      </c>
      <c r="D145" s="3" t="s">
        <v>291</v>
      </c>
      <c r="E145" s="3" t="s">
        <v>292</v>
      </c>
      <c r="F145" s="1" t="s">
        <v>293</v>
      </c>
      <c r="G145" s="1" t="s">
        <v>294</v>
      </c>
    </row>
    <row r="146" customFormat="false" ht="12" hidden="false" customHeight="false" outlineLevel="0" collapsed="false">
      <c r="A146" s="1" t="s">
        <v>910</v>
      </c>
      <c r="B146" s="1" t="s">
        <v>911</v>
      </c>
      <c r="C146" s="3" t="s">
        <v>912</v>
      </c>
      <c r="D146" s="3" t="s">
        <v>913</v>
      </c>
      <c r="E146" s="3" t="s">
        <v>914</v>
      </c>
      <c r="F146" s="1" t="s">
        <v>905</v>
      </c>
      <c r="G146" s="1" t="s">
        <v>915</v>
      </c>
    </row>
    <row r="147" customFormat="false" ht="12" hidden="false" customHeight="false" outlineLevel="0" collapsed="false">
      <c r="A147" s="1" t="s">
        <v>916</v>
      </c>
      <c r="B147" s="1" t="s">
        <v>917</v>
      </c>
      <c r="C147" s="3" t="s">
        <v>918</v>
      </c>
      <c r="D147" s="3" t="s">
        <v>919</v>
      </c>
      <c r="E147" s="3" t="s">
        <v>920</v>
      </c>
      <c r="F147" s="1" t="s">
        <v>921</v>
      </c>
      <c r="G147" s="1" t="s">
        <v>922</v>
      </c>
    </row>
    <row r="148" customFormat="false" ht="12" hidden="false" customHeight="false" outlineLevel="0" collapsed="false">
      <c r="A148" s="1" t="s">
        <v>923</v>
      </c>
      <c r="B148" s="1" t="s">
        <v>924</v>
      </c>
      <c r="C148" s="3" t="s">
        <v>925</v>
      </c>
      <c r="D148" s="3" t="s">
        <v>926</v>
      </c>
      <c r="E148" s="3" t="s">
        <v>927</v>
      </c>
      <c r="F148" s="1" t="s">
        <v>928</v>
      </c>
      <c r="G148" s="1" t="s">
        <v>929</v>
      </c>
    </row>
    <row r="149" customFormat="false" ht="12" hidden="false" customHeight="false" outlineLevel="0" collapsed="false">
      <c r="A149" s="1" t="s">
        <v>930</v>
      </c>
      <c r="B149" s="1" t="s">
        <v>931</v>
      </c>
      <c r="C149" s="3" t="s">
        <v>932</v>
      </c>
      <c r="D149" s="3" t="s">
        <v>926</v>
      </c>
      <c r="E149" s="3" t="s">
        <v>927</v>
      </c>
      <c r="F149" s="1" t="s">
        <v>928</v>
      </c>
      <c r="G149" s="1" t="s">
        <v>929</v>
      </c>
    </row>
    <row r="150" customFormat="false" ht="12" hidden="false" customHeight="false" outlineLevel="0" collapsed="false">
      <c r="A150" s="1" t="s">
        <v>933</v>
      </c>
      <c r="B150" s="1" t="s">
        <v>934</v>
      </c>
      <c r="C150" s="3" t="s">
        <v>935</v>
      </c>
      <c r="D150" s="3" t="s">
        <v>936</v>
      </c>
      <c r="E150" s="3" t="s">
        <v>937</v>
      </c>
      <c r="F150" s="1" t="s">
        <v>938</v>
      </c>
      <c r="G150" s="1" t="s">
        <v>939</v>
      </c>
    </row>
    <row r="151" customFormat="false" ht="12" hidden="false" customHeight="false" outlineLevel="0" collapsed="false">
      <c r="A151" s="1" t="s">
        <v>940</v>
      </c>
      <c r="B151" s="1" t="s">
        <v>941</v>
      </c>
      <c r="C151" s="3" t="s">
        <v>942</v>
      </c>
      <c r="D151" s="3" t="s">
        <v>493</v>
      </c>
      <c r="E151" s="3" t="s">
        <v>494</v>
      </c>
      <c r="F151" s="1" t="s">
        <v>495</v>
      </c>
      <c r="G151" s="1" t="s">
        <v>496</v>
      </c>
    </row>
    <row r="152" customFormat="false" ht="12" hidden="false" customHeight="false" outlineLevel="0" collapsed="false">
      <c r="A152" s="1" t="s">
        <v>943</v>
      </c>
      <c r="B152" s="1" t="s">
        <v>944</v>
      </c>
      <c r="C152" s="3" t="s">
        <v>945</v>
      </c>
      <c r="D152" s="3" t="s">
        <v>277</v>
      </c>
      <c r="E152" s="3" t="s">
        <v>278</v>
      </c>
      <c r="F152" s="1" t="s">
        <v>279</v>
      </c>
      <c r="G152" s="1" t="s">
        <v>280</v>
      </c>
    </row>
    <row r="153" customFormat="false" ht="12" hidden="false" customHeight="false" outlineLevel="0" collapsed="false">
      <c r="A153" s="1" t="s">
        <v>946</v>
      </c>
      <c r="B153" s="1" t="s">
        <v>947</v>
      </c>
      <c r="C153" s="3" t="s">
        <v>948</v>
      </c>
      <c r="D153" s="3" t="s">
        <v>949</v>
      </c>
      <c r="E153" s="3" t="s">
        <v>950</v>
      </c>
      <c r="F153" s="1" t="s">
        <v>951</v>
      </c>
      <c r="G153" s="1" t="s">
        <v>952</v>
      </c>
    </row>
    <row r="154" customFormat="false" ht="12" hidden="false" customHeight="false" outlineLevel="0" collapsed="false">
      <c r="A154" s="1" t="s">
        <v>953</v>
      </c>
      <c r="B154" s="1" t="s">
        <v>954</v>
      </c>
      <c r="C154" s="3" t="s">
        <v>955</v>
      </c>
      <c r="D154" s="3" t="s">
        <v>493</v>
      </c>
      <c r="E154" s="3" t="s">
        <v>494</v>
      </c>
      <c r="F154" s="1" t="s">
        <v>495</v>
      </c>
      <c r="G154" s="1" t="s">
        <v>496</v>
      </c>
    </row>
    <row r="155" customFormat="false" ht="12" hidden="false" customHeight="false" outlineLevel="0" collapsed="false">
      <c r="A155" s="1" t="s">
        <v>956</v>
      </c>
      <c r="B155" s="1" t="s">
        <v>957</v>
      </c>
      <c r="C155" s="3" t="s">
        <v>958</v>
      </c>
      <c r="D155" s="3" t="s">
        <v>959</v>
      </c>
      <c r="E155" s="3" t="s">
        <v>960</v>
      </c>
      <c r="F155" s="1" t="s">
        <v>961</v>
      </c>
      <c r="G155" s="1" t="s">
        <v>962</v>
      </c>
    </row>
    <row r="156" customFormat="false" ht="12" hidden="false" customHeight="false" outlineLevel="0" collapsed="false">
      <c r="A156" s="1" t="s">
        <v>963</v>
      </c>
      <c r="B156" s="1" t="s">
        <v>964</v>
      </c>
      <c r="C156" s="3" t="s">
        <v>965</v>
      </c>
      <c r="D156" s="3" t="s">
        <v>966</v>
      </c>
      <c r="E156" s="3" t="s">
        <v>967</v>
      </c>
      <c r="F156" s="1" t="s">
        <v>968</v>
      </c>
      <c r="G156" s="1" t="s">
        <v>969</v>
      </c>
    </row>
    <row r="157" customFormat="false" ht="12" hidden="false" customHeight="false" outlineLevel="0" collapsed="false">
      <c r="A157" s="1" t="s">
        <v>970</v>
      </c>
      <c r="B157" s="1" t="s">
        <v>971</v>
      </c>
      <c r="C157" s="3" t="s">
        <v>972</v>
      </c>
      <c r="D157" s="3" t="s">
        <v>973</v>
      </c>
      <c r="E157" s="3" t="s">
        <v>974</v>
      </c>
      <c r="F157" s="1" t="s">
        <v>975</v>
      </c>
      <c r="G157" s="1" t="s">
        <v>976</v>
      </c>
    </row>
    <row r="158" customFormat="false" ht="12" hidden="false" customHeight="false" outlineLevel="0" collapsed="false">
      <c r="A158" s="1" t="s">
        <v>977</v>
      </c>
      <c r="B158" s="1" t="s">
        <v>978</v>
      </c>
      <c r="C158" s="3" t="s">
        <v>979</v>
      </c>
      <c r="D158" s="3" t="s">
        <v>980</v>
      </c>
      <c r="E158" s="3" t="s">
        <v>981</v>
      </c>
      <c r="F158" s="1" t="s">
        <v>982</v>
      </c>
      <c r="G158" s="1" t="s">
        <v>983</v>
      </c>
    </row>
    <row r="159" customFormat="false" ht="12" hidden="false" customHeight="false" outlineLevel="0" collapsed="false">
      <c r="A159" s="1" t="s">
        <v>984</v>
      </c>
      <c r="B159" s="1" t="s">
        <v>985</v>
      </c>
      <c r="C159" s="3" t="s">
        <v>986</v>
      </c>
      <c r="D159" s="3" t="s">
        <v>973</v>
      </c>
      <c r="E159" s="3" t="s">
        <v>974</v>
      </c>
      <c r="F159" s="1" t="s">
        <v>975</v>
      </c>
      <c r="G159" s="1" t="s">
        <v>976</v>
      </c>
    </row>
    <row r="160" customFormat="false" ht="12" hidden="false" customHeight="false" outlineLevel="0" collapsed="false">
      <c r="A160" s="1" t="s">
        <v>987</v>
      </c>
      <c r="B160" s="1" t="s">
        <v>988</v>
      </c>
      <c r="C160" s="3" t="s">
        <v>989</v>
      </c>
      <c r="D160" s="3" t="s">
        <v>990</v>
      </c>
      <c r="E160" s="3" t="s">
        <v>991</v>
      </c>
      <c r="F160" s="1" t="s">
        <v>992</v>
      </c>
      <c r="G160" s="1" t="s">
        <v>993</v>
      </c>
    </row>
    <row r="161" customFormat="false" ht="12" hidden="false" customHeight="false" outlineLevel="0" collapsed="false">
      <c r="A161" s="1" t="s">
        <v>994</v>
      </c>
      <c r="B161" s="1" t="s">
        <v>995</v>
      </c>
      <c r="C161" s="3" t="s">
        <v>996</v>
      </c>
      <c r="D161" s="3" t="s">
        <v>997</v>
      </c>
      <c r="E161" s="3" t="s">
        <v>998</v>
      </c>
      <c r="F161" s="1" t="s">
        <v>999</v>
      </c>
      <c r="G161" s="1" t="s">
        <v>1000</v>
      </c>
    </row>
    <row r="162" customFormat="false" ht="12" hidden="false" customHeight="false" outlineLevel="0" collapsed="false">
      <c r="A162" s="1" t="s">
        <v>1001</v>
      </c>
      <c r="B162" s="1" t="s">
        <v>1002</v>
      </c>
      <c r="C162" s="3" t="s">
        <v>1003</v>
      </c>
      <c r="D162" s="3" t="s">
        <v>1004</v>
      </c>
      <c r="E162" s="3" t="s">
        <v>1005</v>
      </c>
      <c r="F162" s="1" t="s">
        <v>1006</v>
      </c>
      <c r="G162" s="1" t="s">
        <v>1007</v>
      </c>
    </row>
    <row r="163" customFormat="false" ht="12" hidden="false" customHeight="false" outlineLevel="0" collapsed="false">
      <c r="A163" s="1" t="s">
        <v>1008</v>
      </c>
      <c r="B163" s="1" t="s">
        <v>1009</v>
      </c>
      <c r="C163" s="3" t="s">
        <v>1010</v>
      </c>
      <c r="D163" s="3" t="s">
        <v>1004</v>
      </c>
      <c r="E163" s="3" t="s">
        <v>1005</v>
      </c>
      <c r="F163" s="1" t="s">
        <v>1006</v>
      </c>
      <c r="G163" s="1" t="s">
        <v>1007</v>
      </c>
    </row>
    <row r="164" customFormat="false" ht="12" hidden="false" customHeight="false" outlineLevel="0" collapsed="false">
      <c r="A164" s="1" t="s">
        <v>1011</v>
      </c>
      <c r="B164" s="1" t="s">
        <v>1012</v>
      </c>
      <c r="C164" s="3" t="s">
        <v>1013</v>
      </c>
      <c r="D164" s="3" t="s">
        <v>1004</v>
      </c>
      <c r="E164" s="3" t="s">
        <v>1005</v>
      </c>
      <c r="F164" s="1" t="s">
        <v>1006</v>
      </c>
      <c r="G164" s="1" t="s">
        <v>1007</v>
      </c>
    </row>
    <row r="165" customFormat="false" ht="12" hidden="false" customHeight="false" outlineLevel="0" collapsed="false">
      <c r="A165" s="1" t="s">
        <v>1014</v>
      </c>
      <c r="B165" s="1" t="s">
        <v>1015</v>
      </c>
      <c r="C165" s="3" t="s">
        <v>1016</v>
      </c>
      <c r="D165" s="3" t="s">
        <v>1004</v>
      </c>
      <c r="E165" s="3" t="s">
        <v>1005</v>
      </c>
      <c r="F165" s="1" t="s">
        <v>1006</v>
      </c>
      <c r="G165" s="1" t="s">
        <v>1007</v>
      </c>
    </row>
    <row r="166" customFormat="false" ht="12" hidden="false" customHeight="false" outlineLevel="0" collapsed="false">
      <c r="A166" s="1" t="s">
        <v>1017</v>
      </c>
      <c r="B166" s="1" t="s">
        <v>1018</v>
      </c>
      <c r="C166" s="3" t="s">
        <v>1019</v>
      </c>
      <c r="D166" s="3" t="s">
        <v>486</v>
      </c>
      <c r="E166" s="3" t="s">
        <v>487</v>
      </c>
      <c r="F166" s="1" t="s">
        <v>488</v>
      </c>
      <c r="G166" s="1" t="s">
        <v>489</v>
      </c>
    </row>
    <row r="167" customFormat="false" ht="12" hidden="false" customHeight="false" outlineLevel="0" collapsed="false">
      <c r="A167" s="1" t="s">
        <v>1020</v>
      </c>
      <c r="B167" s="1" t="s">
        <v>1021</v>
      </c>
      <c r="C167" s="3" t="s">
        <v>1022</v>
      </c>
      <c r="D167" s="3" t="s">
        <v>1023</v>
      </c>
      <c r="E167" s="3" t="s">
        <v>1024</v>
      </c>
      <c r="F167" s="1" t="s">
        <v>1025</v>
      </c>
      <c r="G167" s="1" t="s">
        <v>1026</v>
      </c>
    </row>
    <row r="168" customFormat="false" ht="12" hidden="false" customHeight="false" outlineLevel="0" collapsed="false">
      <c r="A168" s="1" t="s">
        <v>1027</v>
      </c>
      <c r="B168" s="1" t="s">
        <v>1028</v>
      </c>
      <c r="C168" s="3" t="s">
        <v>1029</v>
      </c>
      <c r="D168" s="3" t="s">
        <v>1030</v>
      </c>
      <c r="E168" s="3" t="s">
        <v>1031</v>
      </c>
      <c r="F168" s="1" t="s">
        <v>1032</v>
      </c>
      <c r="G168" s="1" t="s">
        <v>1033</v>
      </c>
    </row>
    <row r="169" customFormat="false" ht="12" hidden="false" customHeight="false" outlineLevel="0" collapsed="false">
      <c r="A169" s="1" t="s">
        <v>1034</v>
      </c>
      <c r="B169" s="1" t="s">
        <v>1035</v>
      </c>
      <c r="C169" s="3" t="s">
        <v>1036</v>
      </c>
      <c r="D169" s="3" t="s">
        <v>1030</v>
      </c>
      <c r="E169" s="3" t="s">
        <v>1031</v>
      </c>
      <c r="F169" s="1" t="s">
        <v>1032</v>
      </c>
      <c r="G169" s="1" t="s">
        <v>1033</v>
      </c>
    </row>
    <row r="170" customFormat="false" ht="12" hidden="false" customHeight="false" outlineLevel="0" collapsed="false">
      <c r="A170" s="1" t="s">
        <v>1037</v>
      </c>
      <c r="B170" s="1" t="s">
        <v>1038</v>
      </c>
      <c r="C170" s="3" t="s">
        <v>1039</v>
      </c>
      <c r="D170" s="3" t="s">
        <v>1030</v>
      </c>
      <c r="E170" s="3" t="s">
        <v>1031</v>
      </c>
      <c r="F170" s="1" t="s">
        <v>1032</v>
      </c>
      <c r="G170" s="1" t="s">
        <v>1033</v>
      </c>
    </row>
    <row r="171" customFormat="false" ht="12" hidden="false" customHeight="false" outlineLevel="0" collapsed="false">
      <c r="A171" s="1" t="s">
        <v>1040</v>
      </c>
      <c r="B171" s="1" t="s">
        <v>1041</v>
      </c>
      <c r="C171" s="3" t="s">
        <v>1042</v>
      </c>
      <c r="D171" s="3" t="s">
        <v>1043</v>
      </c>
      <c r="E171" s="3" t="s">
        <v>1044</v>
      </c>
      <c r="F171" s="1" t="s">
        <v>1045</v>
      </c>
      <c r="G171" s="1" t="s">
        <v>1046</v>
      </c>
    </row>
    <row r="172" customFormat="false" ht="12" hidden="false" customHeight="false" outlineLevel="0" collapsed="false">
      <c r="A172" s="1" t="s">
        <v>1047</v>
      </c>
      <c r="B172" s="1" t="s">
        <v>1048</v>
      </c>
      <c r="C172" s="3" t="s">
        <v>1049</v>
      </c>
      <c r="D172" s="3" t="s">
        <v>623</v>
      </c>
      <c r="E172" s="3" t="s">
        <v>624</v>
      </c>
      <c r="F172" s="1" t="s">
        <v>57</v>
      </c>
      <c r="G172" s="1" t="s">
        <v>625</v>
      </c>
    </row>
    <row r="173" customFormat="false" ht="12" hidden="false" customHeight="false" outlineLevel="0" collapsed="false">
      <c r="A173" s="1" t="s">
        <v>1050</v>
      </c>
      <c r="B173" s="1" t="s">
        <v>1051</v>
      </c>
      <c r="C173" s="3" t="s">
        <v>1052</v>
      </c>
      <c r="D173" s="3" t="s">
        <v>1053</v>
      </c>
      <c r="E173" s="3" t="s">
        <v>1054</v>
      </c>
      <c r="F173" s="1" t="s">
        <v>1055</v>
      </c>
      <c r="G173" s="1" t="s">
        <v>1056</v>
      </c>
    </row>
    <row r="174" customFormat="false" ht="12" hidden="false" customHeight="false" outlineLevel="0" collapsed="false">
      <c r="A174" s="1" t="s">
        <v>1057</v>
      </c>
      <c r="B174" s="1" t="s">
        <v>1058</v>
      </c>
      <c r="C174" s="3" t="s">
        <v>1059</v>
      </c>
      <c r="D174" s="3" t="s">
        <v>1060</v>
      </c>
      <c r="E174" s="3" t="s">
        <v>1061</v>
      </c>
      <c r="F174" s="1" t="s">
        <v>1062</v>
      </c>
      <c r="G174" s="1" t="s">
        <v>1063</v>
      </c>
    </row>
    <row r="175" customFormat="false" ht="12" hidden="false" customHeight="false" outlineLevel="0" collapsed="false">
      <c r="A175" s="1" t="s">
        <v>1064</v>
      </c>
      <c r="B175" s="1" t="s">
        <v>1065</v>
      </c>
      <c r="C175" s="3" t="s">
        <v>1066</v>
      </c>
      <c r="D175" s="3" t="s">
        <v>892</v>
      </c>
      <c r="E175" s="3" t="s">
        <v>893</v>
      </c>
      <c r="F175" s="1" t="s">
        <v>894</v>
      </c>
      <c r="G175" s="1" t="s">
        <v>895</v>
      </c>
    </row>
    <row r="176" customFormat="false" ht="12" hidden="false" customHeight="false" outlineLevel="0" collapsed="false">
      <c r="A176" s="1" t="s">
        <v>1067</v>
      </c>
      <c r="B176" s="1" t="s">
        <v>1068</v>
      </c>
      <c r="C176" s="3" t="s">
        <v>1069</v>
      </c>
      <c r="D176" s="3" t="s">
        <v>1070</v>
      </c>
      <c r="E176" s="3" t="s">
        <v>1071</v>
      </c>
      <c r="F176" s="1" t="s">
        <v>1072</v>
      </c>
      <c r="G176" s="1" t="s">
        <v>1073</v>
      </c>
    </row>
    <row r="177" customFormat="false" ht="12" hidden="false" customHeight="false" outlineLevel="0" collapsed="false">
      <c r="A177" s="1" t="s">
        <v>1074</v>
      </c>
      <c r="B177" s="1" t="s">
        <v>1075</v>
      </c>
      <c r="C177" s="3" t="s">
        <v>1076</v>
      </c>
      <c r="D177" s="3" t="s">
        <v>1077</v>
      </c>
      <c r="E177" s="3" t="s">
        <v>1078</v>
      </c>
      <c r="F177" s="1" t="s">
        <v>1079</v>
      </c>
      <c r="G177" s="1" t="s">
        <v>1080</v>
      </c>
    </row>
    <row r="178" customFormat="false" ht="12" hidden="false" customHeight="false" outlineLevel="0" collapsed="false">
      <c r="A178" s="1" t="s">
        <v>1081</v>
      </c>
      <c r="B178" s="1" t="s">
        <v>1082</v>
      </c>
      <c r="C178" s="3" t="s">
        <v>1083</v>
      </c>
      <c r="D178" s="3" t="s">
        <v>1084</v>
      </c>
      <c r="E178" s="3" t="s">
        <v>1085</v>
      </c>
      <c r="F178" s="1" t="s">
        <v>1086</v>
      </c>
      <c r="G178" s="1" t="s">
        <v>1087</v>
      </c>
    </row>
    <row r="179" customFormat="false" ht="12" hidden="false" customHeight="false" outlineLevel="0" collapsed="false">
      <c r="A179" s="1" t="s">
        <v>1088</v>
      </c>
      <c r="B179" s="1" t="s">
        <v>1089</v>
      </c>
      <c r="C179" s="3" t="s">
        <v>1090</v>
      </c>
      <c r="D179" s="3" t="s">
        <v>142</v>
      </c>
      <c r="E179" s="3" t="s">
        <v>143</v>
      </c>
      <c r="F179" s="1" t="s">
        <v>144</v>
      </c>
      <c r="G179" s="1" t="s">
        <v>145</v>
      </c>
    </row>
    <row r="180" customFormat="false" ht="12" hidden="false" customHeight="false" outlineLevel="0" collapsed="false">
      <c r="A180" s="1" t="s">
        <v>1091</v>
      </c>
      <c r="B180" s="1" t="s">
        <v>1092</v>
      </c>
      <c r="C180" s="3" t="s">
        <v>1093</v>
      </c>
      <c r="D180" s="3" t="s">
        <v>1094</v>
      </c>
      <c r="E180" s="3" t="s">
        <v>1095</v>
      </c>
      <c r="F180" s="1" t="s">
        <v>1096</v>
      </c>
      <c r="G180" s="1" t="s">
        <v>1097</v>
      </c>
    </row>
    <row r="181" customFormat="false" ht="12" hidden="false" customHeight="false" outlineLevel="0" collapsed="false">
      <c r="A181" s="1" t="s">
        <v>1098</v>
      </c>
      <c r="B181" s="1" t="s">
        <v>1099</v>
      </c>
      <c r="C181" s="3" t="s">
        <v>1100</v>
      </c>
      <c r="D181" s="3" t="s">
        <v>1094</v>
      </c>
      <c r="E181" s="3" t="s">
        <v>1095</v>
      </c>
      <c r="F181" s="1" t="s">
        <v>1096</v>
      </c>
      <c r="G181" s="1" t="s">
        <v>1097</v>
      </c>
    </row>
    <row r="182" customFormat="false" ht="12" hidden="false" customHeight="false" outlineLevel="0" collapsed="false">
      <c r="A182" s="1" t="s">
        <v>1101</v>
      </c>
      <c r="B182" s="1" t="s">
        <v>1102</v>
      </c>
      <c r="C182" s="3" t="s">
        <v>1103</v>
      </c>
      <c r="D182" s="3" t="s">
        <v>1094</v>
      </c>
      <c r="E182" s="3" t="s">
        <v>1095</v>
      </c>
      <c r="F182" s="1" t="s">
        <v>1096</v>
      </c>
      <c r="G182" s="1" t="s">
        <v>1097</v>
      </c>
    </row>
    <row r="183" customFormat="false" ht="12" hidden="false" customHeight="false" outlineLevel="0" collapsed="false">
      <c r="A183" s="1" t="s">
        <v>1104</v>
      </c>
      <c r="B183" s="1" t="s">
        <v>1105</v>
      </c>
      <c r="C183" s="3" t="s">
        <v>1106</v>
      </c>
      <c r="D183" s="3" t="s">
        <v>1107</v>
      </c>
      <c r="E183" s="3" t="s">
        <v>1108</v>
      </c>
      <c r="F183" s="1" t="s">
        <v>144</v>
      </c>
      <c r="G183" s="1" t="s">
        <v>1109</v>
      </c>
    </row>
    <row r="184" customFormat="false" ht="12" hidden="false" customHeight="false" outlineLevel="0" collapsed="false">
      <c r="A184" s="1" t="s">
        <v>1110</v>
      </c>
      <c r="B184" s="1" t="s">
        <v>1111</v>
      </c>
      <c r="C184" s="3" t="s">
        <v>1112</v>
      </c>
      <c r="D184" s="3" t="s">
        <v>1113</v>
      </c>
      <c r="E184" s="3" t="s">
        <v>1114</v>
      </c>
      <c r="F184" s="1" t="s">
        <v>1115</v>
      </c>
      <c r="G184" s="1" t="s">
        <v>1116</v>
      </c>
    </row>
    <row r="185" customFormat="false" ht="12" hidden="false" customHeight="false" outlineLevel="0" collapsed="false">
      <c r="A185" s="1" t="s">
        <v>1117</v>
      </c>
      <c r="B185" s="1" t="s">
        <v>1118</v>
      </c>
      <c r="C185" s="3" t="s">
        <v>1119</v>
      </c>
      <c r="D185" s="3" t="s">
        <v>1094</v>
      </c>
      <c r="E185" s="3" t="s">
        <v>1095</v>
      </c>
      <c r="F185" s="1" t="s">
        <v>1096</v>
      </c>
      <c r="G185" s="1" t="s">
        <v>1097</v>
      </c>
    </row>
    <row r="186" customFormat="false" ht="12" hidden="false" customHeight="false" outlineLevel="0" collapsed="false">
      <c r="A186" s="1" t="s">
        <v>1120</v>
      </c>
      <c r="B186" s="1" t="s">
        <v>1121</v>
      </c>
      <c r="C186" s="3" t="s">
        <v>1122</v>
      </c>
      <c r="D186" s="3" t="s">
        <v>861</v>
      </c>
      <c r="E186" s="3" t="s">
        <v>862</v>
      </c>
      <c r="F186" s="1" t="s">
        <v>863</v>
      </c>
      <c r="G186" s="1" t="s">
        <v>864</v>
      </c>
    </row>
    <row r="187" customFormat="false" ht="12" hidden="false" customHeight="false" outlineLevel="0" collapsed="false">
      <c r="A187" s="1" t="s">
        <v>1123</v>
      </c>
      <c r="B187" s="1" t="s">
        <v>1124</v>
      </c>
      <c r="C187" s="3" t="s">
        <v>1125</v>
      </c>
      <c r="D187" s="3" t="s">
        <v>1126</v>
      </c>
      <c r="E187" s="3" t="s">
        <v>1127</v>
      </c>
      <c r="F187" s="1" t="s">
        <v>1128</v>
      </c>
      <c r="G187" s="1" t="s">
        <v>1129</v>
      </c>
    </row>
    <row r="188" customFormat="false" ht="12" hidden="false" customHeight="false" outlineLevel="0" collapsed="false">
      <c r="A188" s="1" t="s">
        <v>1130</v>
      </c>
      <c r="B188" s="1" t="s">
        <v>1131</v>
      </c>
      <c r="C188" s="3" t="s">
        <v>1132</v>
      </c>
      <c r="D188" s="3" t="s">
        <v>1004</v>
      </c>
      <c r="E188" s="3" t="s">
        <v>1005</v>
      </c>
      <c r="F188" s="1" t="s">
        <v>1006</v>
      </c>
      <c r="G188" s="1" t="s">
        <v>1007</v>
      </c>
    </row>
    <row r="189" customFormat="false" ht="12" hidden="false" customHeight="false" outlineLevel="0" collapsed="false">
      <c r="A189" s="1" t="s">
        <v>1133</v>
      </c>
      <c r="B189" s="1" t="s">
        <v>1134</v>
      </c>
      <c r="C189" s="3" t="s">
        <v>1135</v>
      </c>
      <c r="D189" s="3" t="s">
        <v>1136</v>
      </c>
      <c r="E189" s="3" t="s">
        <v>1137</v>
      </c>
      <c r="F189" s="1" t="s">
        <v>1138</v>
      </c>
      <c r="G189" s="1" t="s">
        <v>1139</v>
      </c>
    </row>
    <row r="190" customFormat="false" ht="12" hidden="false" customHeight="false" outlineLevel="0" collapsed="false">
      <c r="A190" s="1" t="s">
        <v>1140</v>
      </c>
      <c r="B190" s="1" t="s">
        <v>1141</v>
      </c>
      <c r="C190" s="3" t="s">
        <v>1142</v>
      </c>
      <c r="D190" s="3" t="s">
        <v>1143</v>
      </c>
      <c r="E190" s="3" t="s">
        <v>1144</v>
      </c>
      <c r="F190" s="1" t="s">
        <v>1145</v>
      </c>
      <c r="G190" s="1" t="s">
        <v>1146</v>
      </c>
    </row>
    <row r="191" customFormat="false" ht="12" hidden="false" customHeight="false" outlineLevel="0" collapsed="false">
      <c r="A191" s="1" t="s">
        <v>1147</v>
      </c>
      <c r="B191" s="1" t="s">
        <v>1148</v>
      </c>
      <c r="C191" s="3" t="s">
        <v>1149</v>
      </c>
      <c r="D191" s="3" t="s">
        <v>1150</v>
      </c>
      <c r="E191" s="3" t="s">
        <v>1151</v>
      </c>
      <c r="F191" s="1" t="s">
        <v>1152</v>
      </c>
      <c r="G191" s="1" t="s">
        <v>1153</v>
      </c>
    </row>
    <row r="192" customFormat="false" ht="12" hidden="false" customHeight="false" outlineLevel="0" collapsed="false">
      <c r="A192" s="1" t="s">
        <v>1154</v>
      </c>
      <c r="B192" s="1" t="s">
        <v>1155</v>
      </c>
      <c r="C192" s="3" t="s">
        <v>1156</v>
      </c>
      <c r="D192" s="3" t="s">
        <v>1157</v>
      </c>
      <c r="E192" s="3" t="s">
        <v>1158</v>
      </c>
      <c r="F192" s="1" t="s">
        <v>1159</v>
      </c>
      <c r="G192" s="1" t="s">
        <v>1160</v>
      </c>
    </row>
    <row r="193" customFormat="false" ht="12" hidden="false" customHeight="false" outlineLevel="0" collapsed="false">
      <c r="A193" s="1" t="s">
        <v>1161</v>
      </c>
      <c r="B193" s="1" t="s">
        <v>1162</v>
      </c>
      <c r="C193" s="3" t="s">
        <v>1163</v>
      </c>
      <c r="D193" s="3" t="s">
        <v>422</v>
      </c>
      <c r="E193" s="3" t="s">
        <v>423</v>
      </c>
      <c r="F193" s="1" t="s">
        <v>424</v>
      </c>
      <c r="G193" s="1" t="s">
        <v>425</v>
      </c>
    </row>
    <row r="194" customFormat="false" ht="12" hidden="false" customHeight="false" outlineLevel="0" collapsed="false">
      <c r="A194" s="1" t="s">
        <v>1164</v>
      </c>
      <c r="B194" s="1" t="s">
        <v>1165</v>
      </c>
      <c r="C194" s="3" t="s">
        <v>1166</v>
      </c>
      <c r="D194" s="3" t="s">
        <v>1167</v>
      </c>
      <c r="E194" s="3" t="s">
        <v>1168</v>
      </c>
      <c r="F194" s="1" t="s">
        <v>1169</v>
      </c>
      <c r="G194" s="1" t="s">
        <v>1170</v>
      </c>
    </row>
    <row r="195" customFormat="false" ht="12" hidden="false" customHeight="false" outlineLevel="0" collapsed="false">
      <c r="A195" s="1" t="s">
        <v>1171</v>
      </c>
      <c r="B195" s="1" t="s">
        <v>1172</v>
      </c>
      <c r="C195" s="3" t="s">
        <v>1173</v>
      </c>
      <c r="D195" s="3" t="s">
        <v>1174</v>
      </c>
      <c r="E195" s="3" t="s">
        <v>1175</v>
      </c>
      <c r="F195" s="1" t="s">
        <v>1176</v>
      </c>
      <c r="G195" s="1" t="s">
        <v>1177</v>
      </c>
    </row>
    <row r="196" customFormat="false" ht="12" hidden="false" customHeight="false" outlineLevel="0" collapsed="false">
      <c r="A196" s="1" t="s">
        <v>1178</v>
      </c>
      <c r="B196" s="1" t="s">
        <v>1179</v>
      </c>
      <c r="C196" s="3" t="s">
        <v>1180</v>
      </c>
      <c r="D196" s="3" t="s">
        <v>456</v>
      </c>
      <c r="E196" s="3" t="s">
        <v>457</v>
      </c>
      <c r="F196" s="1" t="s">
        <v>458</v>
      </c>
      <c r="G196" s="1" t="s">
        <v>459</v>
      </c>
    </row>
    <row r="197" customFormat="false" ht="12" hidden="false" customHeight="false" outlineLevel="0" collapsed="false">
      <c r="A197" s="1" t="s">
        <v>1181</v>
      </c>
      <c r="B197" s="1" t="s">
        <v>1182</v>
      </c>
      <c r="C197" s="3" t="s">
        <v>1183</v>
      </c>
      <c r="D197" s="3" t="s">
        <v>1184</v>
      </c>
      <c r="E197" s="3" t="s">
        <v>1185</v>
      </c>
      <c r="F197" s="1" t="s">
        <v>1186</v>
      </c>
      <c r="G197" s="1" t="s">
        <v>1187</v>
      </c>
    </row>
    <row r="198" customFormat="false" ht="12" hidden="false" customHeight="false" outlineLevel="0" collapsed="false">
      <c r="A198" s="1" t="s">
        <v>1188</v>
      </c>
      <c r="B198" s="1" t="s">
        <v>1189</v>
      </c>
      <c r="C198" s="3" t="s">
        <v>1190</v>
      </c>
      <c r="D198" s="3" t="s">
        <v>1191</v>
      </c>
      <c r="E198" s="3" t="s">
        <v>1192</v>
      </c>
      <c r="F198" s="1" t="s">
        <v>1193</v>
      </c>
      <c r="G198" s="1" t="s">
        <v>1194</v>
      </c>
    </row>
    <row r="199" customFormat="false" ht="12" hidden="false" customHeight="false" outlineLevel="0" collapsed="false">
      <c r="A199" s="1" t="s">
        <v>1195</v>
      </c>
      <c r="B199" s="1" t="s">
        <v>1196</v>
      </c>
      <c r="C199" s="3" t="s">
        <v>1197</v>
      </c>
      <c r="D199" s="3" t="s">
        <v>1198</v>
      </c>
      <c r="E199" s="3" t="s">
        <v>1199</v>
      </c>
      <c r="F199" s="1" t="s">
        <v>1200</v>
      </c>
      <c r="G199" s="1" t="s">
        <v>1201</v>
      </c>
    </row>
    <row r="200" customFormat="false" ht="12" hidden="false" customHeight="false" outlineLevel="0" collapsed="false">
      <c r="A200" s="1" t="s">
        <v>1202</v>
      </c>
      <c r="B200" s="1" t="s">
        <v>1203</v>
      </c>
      <c r="C200" s="3" t="s">
        <v>1204</v>
      </c>
      <c r="D200" s="3" t="s">
        <v>1205</v>
      </c>
      <c r="E200" s="3" t="s">
        <v>1206</v>
      </c>
      <c r="F200" s="1" t="s">
        <v>1207</v>
      </c>
      <c r="G200" s="1" t="s">
        <v>1208</v>
      </c>
    </row>
    <row r="201" customFormat="false" ht="12" hidden="false" customHeight="false" outlineLevel="0" collapsed="false">
      <c r="A201" s="1" t="s">
        <v>1209</v>
      </c>
      <c r="B201" s="1" t="s">
        <v>1210</v>
      </c>
      <c r="C201" s="3" t="s">
        <v>1211</v>
      </c>
      <c r="D201" s="3" t="s">
        <v>1212</v>
      </c>
      <c r="E201" s="3" t="s">
        <v>1213</v>
      </c>
      <c r="F201" s="1" t="s">
        <v>1214</v>
      </c>
      <c r="G201" s="1" t="s">
        <v>1215</v>
      </c>
    </row>
    <row r="202" customFormat="false" ht="12" hidden="false" customHeight="false" outlineLevel="0" collapsed="false">
      <c r="A202" s="1" t="s">
        <v>1216</v>
      </c>
      <c r="B202" s="1" t="s">
        <v>1217</v>
      </c>
      <c r="C202" s="3" t="s">
        <v>1218</v>
      </c>
      <c r="D202" s="3" t="s">
        <v>1219</v>
      </c>
      <c r="E202" s="3" t="s">
        <v>1220</v>
      </c>
      <c r="F202" s="1" t="s">
        <v>1221</v>
      </c>
      <c r="G202" s="1" t="s">
        <v>1222</v>
      </c>
    </row>
    <row r="203" customFormat="false" ht="12" hidden="false" customHeight="false" outlineLevel="0" collapsed="false">
      <c r="A203" s="1" t="s">
        <v>1223</v>
      </c>
      <c r="B203" s="1" t="s">
        <v>1224</v>
      </c>
      <c r="C203" s="3" t="s">
        <v>1225</v>
      </c>
      <c r="D203" s="3" t="s">
        <v>79</v>
      </c>
      <c r="E203" s="3" t="s">
        <v>80</v>
      </c>
      <c r="F203" s="1" t="s">
        <v>81</v>
      </c>
      <c r="G203" s="1" t="s">
        <v>82</v>
      </c>
    </row>
    <row r="204" customFormat="false" ht="12" hidden="false" customHeight="false" outlineLevel="0" collapsed="false">
      <c r="A204" s="1" t="s">
        <v>1226</v>
      </c>
      <c r="B204" s="1" t="s">
        <v>1227</v>
      </c>
      <c r="C204" s="3" t="s">
        <v>1228</v>
      </c>
      <c r="D204" s="3" t="s">
        <v>79</v>
      </c>
      <c r="E204" s="3" t="s">
        <v>80</v>
      </c>
      <c r="F204" s="1" t="s">
        <v>81</v>
      </c>
      <c r="G204" s="1" t="s">
        <v>82</v>
      </c>
    </row>
    <row r="205" customFormat="false" ht="12" hidden="false" customHeight="false" outlineLevel="0" collapsed="false">
      <c r="A205" s="1" t="s">
        <v>1229</v>
      </c>
      <c r="B205" s="1" t="s">
        <v>1230</v>
      </c>
      <c r="C205" s="3" t="s">
        <v>1231</v>
      </c>
      <c r="D205" s="3" t="s">
        <v>949</v>
      </c>
      <c r="E205" s="3" t="s">
        <v>950</v>
      </c>
      <c r="F205" s="1" t="s">
        <v>951</v>
      </c>
      <c r="G205" s="1" t="s">
        <v>952</v>
      </c>
    </row>
    <row r="206" customFormat="false" ht="12" hidden="false" customHeight="false" outlineLevel="0" collapsed="false">
      <c r="A206" s="1" t="s">
        <v>1232</v>
      </c>
      <c r="B206" s="1" t="s">
        <v>1233</v>
      </c>
      <c r="C206" s="3" t="s">
        <v>1234</v>
      </c>
      <c r="D206" s="3" t="s">
        <v>529</v>
      </c>
      <c r="E206" s="3" t="s">
        <v>530</v>
      </c>
      <c r="F206" s="1" t="s">
        <v>531</v>
      </c>
      <c r="G206" s="1" t="s">
        <v>532</v>
      </c>
    </row>
    <row r="207" customFormat="false" ht="12" hidden="false" customHeight="false" outlineLevel="0" collapsed="false">
      <c r="A207" s="1" t="s">
        <v>1235</v>
      </c>
      <c r="B207" s="1" t="s">
        <v>1236</v>
      </c>
      <c r="C207" s="3" t="s">
        <v>1237</v>
      </c>
      <c r="D207" s="3" t="s">
        <v>1238</v>
      </c>
      <c r="E207" s="3" t="s">
        <v>1239</v>
      </c>
      <c r="F207" s="1" t="s">
        <v>1240</v>
      </c>
      <c r="G207" s="1" t="s">
        <v>1241</v>
      </c>
    </row>
    <row r="208" customFormat="false" ht="12" hidden="false" customHeight="false" outlineLevel="0" collapsed="false">
      <c r="A208" s="1" t="s">
        <v>1242</v>
      </c>
      <c r="B208" s="1" t="s">
        <v>1243</v>
      </c>
      <c r="C208" s="3" t="s">
        <v>1244</v>
      </c>
      <c r="D208" s="3" t="s">
        <v>1245</v>
      </c>
      <c r="E208" s="3" t="s">
        <v>1246</v>
      </c>
      <c r="F208" s="1" t="s">
        <v>1247</v>
      </c>
      <c r="G208" s="1" t="s">
        <v>1248</v>
      </c>
    </row>
    <row r="209" customFormat="false" ht="12" hidden="false" customHeight="false" outlineLevel="0" collapsed="false">
      <c r="A209" s="1" t="s">
        <v>1249</v>
      </c>
      <c r="B209" s="1" t="s">
        <v>1250</v>
      </c>
      <c r="C209" s="3" t="s">
        <v>1251</v>
      </c>
      <c r="D209" s="3" t="s">
        <v>1252</v>
      </c>
      <c r="E209" s="3" t="s">
        <v>1253</v>
      </c>
      <c r="F209" s="1" t="s">
        <v>1254</v>
      </c>
      <c r="G209" s="1" t="s">
        <v>1255</v>
      </c>
    </row>
    <row r="210" customFormat="false" ht="12" hidden="false" customHeight="false" outlineLevel="0" collapsed="false">
      <c r="A210" s="1" t="s">
        <v>1256</v>
      </c>
      <c r="B210" s="1" t="s">
        <v>1257</v>
      </c>
      <c r="C210" s="3" t="s">
        <v>1258</v>
      </c>
      <c r="D210" s="3" t="s">
        <v>1259</v>
      </c>
      <c r="E210" s="3" t="s">
        <v>1260</v>
      </c>
      <c r="F210" s="1" t="s">
        <v>1261</v>
      </c>
      <c r="G210" s="1" t="s">
        <v>1262</v>
      </c>
    </row>
    <row r="211" customFormat="false" ht="12" hidden="false" customHeight="false" outlineLevel="0" collapsed="false">
      <c r="A211" s="1" t="s">
        <v>1263</v>
      </c>
      <c r="B211" s="1" t="s">
        <v>1264</v>
      </c>
      <c r="C211" s="3" t="s">
        <v>1265</v>
      </c>
      <c r="D211" s="3" t="s">
        <v>1266</v>
      </c>
      <c r="E211" s="3" t="s">
        <v>1267</v>
      </c>
      <c r="F211" s="1" t="s">
        <v>1268</v>
      </c>
      <c r="G211" s="1" t="s">
        <v>1269</v>
      </c>
    </row>
    <row r="212" customFormat="false" ht="12" hidden="false" customHeight="false" outlineLevel="0" collapsed="false">
      <c r="A212" s="1" t="s">
        <v>1270</v>
      </c>
      <c r="B212" s="1" t="s">
        <v>1271</v>
      </c>
      <c r="C212" s="3" t="s">
        <v>1272</v>
      </c>
      <c r="D212" s="3" t="s">
        <v>69</v>
      </c>
      <c r="E212" s="3" t="s">
        <v>70</v>
      </c>
      <c r="F212" s="1" t="s">
        <v>71</v>
      </c>
      <c r="G212" s="1" t="s">
        <v>72</v>
      </c>
    </row>
    <row r="213" customFormat="false" ht="12" hidden="false" customHeight="false" outlineLevel="0" collapsed="false">
      <c r="A213" s="1" t="s">
        <v>1273</v>
      </c>
      <c r="B213" s="1" t="s">
        <v>1274</v>
      </c>
      <c r="C213" s="3" t="s">
        <v>1275</v>
      </c>
      <c r="D213" s="3" t="s">
        <v>1276</v>
      </c>
      <c r="E213" s="3" t="s">
        <v>1277</v>
      </c>
      <c r="F213" s="1" t="s">
        <v>1278</v>
      </c>
      <c r="G213" s="1" t="s">
        <v>1279</v>
      </c>
    </row>
    <row r="214" customFormat="false" ht="12" hidden="false" customHeight="false" outlineLevel="0" collapsed="false">
      <c r="A214" s="1" t="s">
        <v>1280</v>
      </c>
      <c r="B214" s="1" t="s">
        <v>1281</v>
      </c>
      <c r="C214" s="3" t="s">
        <v>1282</v>
      </c>
      <c r="D214" s="3" t="s">
        <v>1283</v>
      </c>
      <c r="E214" s="3" t="s">
        <v>1284</v>
      </c>
      <c r="F214" s="1" t="s">
        <v>1285</v>
      </c>
      <c r="G214" s="1" t="s">
        <v>1286</v>
      </c>
    </row>
    <row r="215" customFormat="false" ht="12" hidden="false" customHeight="false" outlineLevel="0" collapsed="false">
      <c r="A215" s="1" t="s">
        <v>1287</v>
      </c>
      <c r="B215" s="1" t="s">
        <v>1288</v>
      </c>
      <c r="C215" s="3" t="s">
        <v>1289</v>
      </c>
      <c r="D215" s="3" t="s">
        <v>1290</v>
      </c>
      <c r="E215" s="3" t="s">
        <v>1291</v>
      </c>
      <c r="F215" s="1" t="s">
        <v>1292</v>
      </c>
      <c r="G215" s="1" t="s">
        <v>1293</v>
      </c>
    </row>
    <row r="216" s="4" customFormat="true" ht="12" hidden="false" customHeight="false" outlineLevel="0" collapsed="false">
      <c r="A216" s="4" t="s">
        <v>1294</v>
      </c>
      <c r="B216" s="4" t="s">
        <v>1295</v>
      </c>
      <c r="C216" s="5" t="s">
        <v>1296</v>
      </c>
      <c r="D216" s="5" t="s">
        <v>1297</v>
      </c>
      <c r="E216" s="5" t="s">
        <v>1298</v>
      </c>
      <c r="F216" s="4" t="s">
        <v>1299</v>
      </c>
      <c r="G216" s="4" t="s">
        <v>1300</v>
      </c>
    </row>
    <row r="217" customFormat="false" ht="12" hidden="false" customHeight="false" outlineLevel="0" collapsed="false">
      <c r="A217" s="1" t="s">
        <v>1301</v>
      </c>
      <c r="B217" s="1" t="s">
        <v>1302</v>
      </c>
      <c r="C217" s="3" t="s">
        <v>1303</v>
      </c>
      <c r="D217" s="3" t="s">
        <v>507</v>
      </c>
      <c r="E217" s="3" t="s">
        <v>508</v>
      </c>
      <c r="F217" s="1" t="s">
        <v>509</v>
      </c>
      <c r="G217" s="1" t="s">
        <v>510</v>
      </c>
    </row>
    <row r="218" customFormat="false" ht="12" hidden="false" customHeight="false" outlineLevel="0" collapsed="false">
      <c r="A218" s="1" t="s">
        <v>1304</v>
      </c>
      <c r="B218" s="1" t="s">
        <v>1305</v>
      </c>
      <c r="C218" s="3" t="s">
        <v>1306</v>
      </c>
      <c r="D218" s="3" t="s">
        <v>980</v>
      </c>
      <c r="E218" s="3" t="s">
        <v>981</v>
      </c>
      <c r="F218" s="1" t="s">
        <v>982</v>
      </c>
      <c r="G218" s="1" t="s">
        <v>983</v>
      </c>
    </row>
    <row r="219" customFormat="false" ht="12" hidden="false" customHeight="false" outlineLevel="0" collapsed="false">
      <c r="A219" s="1" t="s">
        <v>1307</v>
      </c>
      <c r="B219" s="1" t="s">
        <v>1308</v>
      </c>
      <c r="C219" s="3" t="s">
        <v>1309</v>
      </c>
      <c r="D219" s="3" t="s">
        <v>1310</v>
      </c>
      <c r="E219" s="3" t="s">
        <v>1311</v>
      </c>
      <c r="F219" s="1" t="s">
        <v>1312</v>
      </c>
      <c r="G219" s="1" t="s">
        <v>1313</v>
      </c>
    </row>
    <row r="220" customFormat="false" ht="12" hidden="false" customHeight="false" outlineLevel="0" collapsed="false">
      <c r="A220" s="1" t="s">
        <v>1314</v>
      </c>
      <c r="B220" s="1" t="s">
        <v>1315</v>
      </c>
      <c r="C220" s="3" t="s">
        <v>1316</v>
      </c>
      <c r="D220" s="3" t="s">
        <v>1310</v>
      </c>
      <c r="E220" s="3" t="s">
        <v>1311</v>
      </c>
      <c r="F220" s="1" t="s">
        <v>1312</v>
      </c>
      <c r="G220" s="1" t="s">
        <v>1313</v>
      </c>
    </row>
    <row r="221" customFormat="false" ht="12" hidden="false" customHeight="false" outlineLevel="0" collapsed="false">
      <c r="A221" s="1" t="s">
        <v>1317</v>
      </c>
      <c r="B221" s="1" t="s">
        <v>1318</v>
      </c>
      <c r="C221" s="3" t="s">
        <v>1319</v>
      </c>
      <c r="D221" s="3" t="s">
        <v>1320</v>
      </c>
      <c r="E221" s="3" t="s">
        <v>1321</v>
      </c>
      <c r="F221" s="1" t="s">
        <v>1322</v>
      </c>
      <c r="G221" s="1" t="s">
        <v>1323</v>
      </c>
    </row>
    <row r="222" customFormat="false" ht="12" hidden="false" customHeight="false" outlineLevel="0" collapsed="false">
      <c r="A222" s="1" t="s">
        <v>1324</v>
      </c>
      <c r="B222" s="1" t="s">
        <v>1325</v>
      </c>
      <c r="C222" s="3" t="s">
        <v>1326</v>
      </c>
      <c r="D222" s="3" t="s">
        <v>486</v>
      </c>
      <c r="E222" s="3" t="s">
        <v>487</v>
      </c>
      <c r="F222" s="1" t="s">
        <v>488</v>
      </c>
      <c r="G222" s="1" t="s">
        <v>489</v>
      </c>
    </row>
    <row r="223" customFormat="false" ht="12" hidden="false" customHeight="false" outlineLevel="0" collapsed="false">
      <c r="A223" s="1" t="s">
        <v>1327</v>
      </c>
      <c r="B223" s="1" t="s">
        <v>1328</v>
      </c>
      <c r="C223" s="3" t="s">
        <v>1329</v>
      </c>
      <c r="D223" s="3" t="s">
        <v>980</v>
      </c>
      <c r="E223" s="3" t="s">
        <v>981</v>
      </c>
      <c r="F223" s="1" t="s">
        <v>982</v>
      </c>
      <c r="G223" s="1" t="s">
        <v>983</v>
      </c>
    </row>
    <row r="224" customFormat="false" ht="12" hidden="false" customHeight="false" outlineLevel="0" collapsed="false">
      <c r="A224" s="1" t="s">
        <v>1330</v>
      </c>
      <c r="B224" s="1" t="s">
        <v>1331</v>
      </c>
      <c r="C224" s="3" t="s">
        <v>1332</v>
      </c>
      <c r="D224" s="3" t="s">
        <v>507</v>
      </c>
      <c r="E224" s="3" t="s">
        <v>508</v>
      </c>
      <c r="F224" s="1" t="s">
        <v>509</v>
      </c>
      <c r="G224" s="1" t="s">
        <v>510</v>
      </c>
    </row>
    <row r="225" customFormat="false" ht="12" hidden="false" customHeight="false" outlineLevel="0" collapsed="false">
      <c r="A225" s="1" t="s">
        <v>1333</v>
      </c>
      <c r="B225" s="1" t="s">
        <v>1334</v>
      </c>
      <c r="C225" s="3" t="s">
        <v>1335</v>
      </c>
      <c r="D225" s="3" t="s">
        <v>486</v>
      </c>
      <c r="E225" s="3" t="s">
        <v>487</v>
      </c>
      <c r="F225" s="1" t="s">
        <v>488</v>
      </c>
      <c r="G225" s="1" t="s">
        <v>489</v>
      </c>
    </row>
    <row r="226" customFormat="false" ht="12" hidden="false" customHeight="false" outlineLevel="0" collapsed="false">
      <c r="A226" s="1" t="s">
        <v>1336</v>
      </c>
      <c r="B226" s="1" t="s">
        <v>1337</v>
      </c>
      <c r="C226" s="3" t="s">
        <v>1338</v>
      </c>
      <c r="D226" s="3" t="s">
        <v>1339</v>
      </c>
      <c r="E226" s="3" t="s">
        <v>1340</v>
      </c>
      <c r="F226" s="1" t="s">
        <v>1341</v>
      </c>
      <c r="G226" s="1" t="s">
        <v>1342</v>
      </c>
    </row>
    <row r="227" customFormat="false" ht="12" hidden="false" customHeight="false" outlineLevel="0" collapsed="false">
      <c r="A227" s="1" t="s">
        <v>1343</v>
      </c>
      <c r="B227" s="1" t="s">
        <v>1344</v>
      </c>
      <c r="C227" s="3" t="s">
        <v>1345</v>
      </c>
      <c r="D227" s="3" t="s">
        <v>38</v>
      </c>
      <c r="E227" s="3" t="s">
        <v>39</v>
      </c>
      <c r="F227" s="1" t="s">
        <v>40</v>
      </c>
      <c r="G227" s="1" t="s">
        <v>41</v>
      </c>
    </row>
    <row r="228" customFormat="false" ht="12" hidden="false" customHeight="false" outlineLevel="0" collapsed="false">
      <c r="A228" s="1" t="s">
        <v>1346</v>
      </c>
      <c r="B228" s="1" t="s">
        <v>1347</v>
      </c>
      <c r="C228" s="3" t="s">
        <v>1348</v>
      </c>
      <c r="D228" s="3" t="s">
        <v>1349</v>
      </c>
      <c r="E228" s="3" t="s">
        <v>1350</v>
      </c>
      <c r="F228" s="1" t="s">
        <v>1351</v>
      </c>
      <c r="G228" s="1" t="s">
        <v>1352</v>
      </c>
    </row>
    <row r="229" customFormat="false" ht="12" hidden="false" customHeight="false" outlineLevel="0" collapsed="false">
      <c r="A229" s="1" t="s">
        <v>1353</v>
      </c>
      <c r="B229" s="1" t="s">
        <v>1354</v>
      </c>
      <c r="C229" s="3" t="s">
        <v>1355</v>
      </c>
      <c r="D229" s="3" t="s">
        <v>1356</v>
      </c>
      <c r="E229" s="3" t="s">
        <v>1357</v>
      </c>
      <c r="F229" s="1" t="s">
        <v>1358</v>
      </c>
      <c r="G229" s="1" t="s">
        <v>1359</v>
      </c>
    </row>
    <row r="230" customFormat="false" ht="12" hidden="false" customHeight="false" outlineLevel="0" collapsed="false">
      <c r="A230" s="1" t="s">
        <v>1360</v>
      </c>
      <c r="B230" s="1" t="s">
        <v>1361</v>
      </c>
      <c r="C230" s="3" t="s">
        <v>1362</v>
      </c>
      <c r="D230" s="3" t="s">
        <v>706</v>
      </c>
      <c r="E230" s="3" t="s">
        <v>707</v>
      </c>
      <c r="F230" s="1" t="s">
        <v>708</v>
      </c>
      <c r="G230" s="1" t="s">
        <v>709</v>
      </c>
    </row>
    <row r="231" customFormat="false" ht="12" hidden="false" customHeight="false" outlineLevel="0" collapsed="false">
      <c r="A231" s="1" t="s">
        <v>1363</v>
      </c>
      <c r="B231" s="1" t="s">
        <v>1364</v>
      </c>
      <c r="C231" s="3" t="s">
        <v>1365</v>
      </c>
      <c r="D231" s="3" t="s">
        <v>1366</v>
      </c>
      <c r="E231" s="3" t="s">
        <v>1367</v>
      </c>
      <c r="F231" s="1" t="s">
        <v>1032</v>
      </c>
      <c r="G231" s="1" t="s">
        <v>1368</v>
      </c>
    </row>
    <row r="232" customFormat="false" ht="12" hidden="false" customHeight="false" outlineLevel="0" collapsed="false">
      <c r="A232" s="1" t="s">
        <v>1369</v>
      </c>
      <c r="B232" s="1" t="s">
        <v>1370</v>
      </c>
      <c r="C232" s="3" t="s">
        <v>1371</v>
      </c>
      <c r="D232" s="3" t="s">
        <v>1372</v>
      </c>
      <c r="E232" s="3" t="s">
        <v>1373</v>
      </c>
      <c r="F232" s="1" t="s">
        <v>1374</v>
      </c>
      <c r="G232" s="1" t="s">
        <v>1375</v>
      </c>
    </row>
    <row r="233" customFormat="false" ht="12" hidden="false" customHeight="false" outlineLevel="0" collapsed="false">
      <c r="A233" s="1" t="s">
        <v>1376</v>
      </c>
      <c r="B233" s="1" t="s">
        <v>1377</v>
      </c>
      <c r="C233" s="3" t="s">
        <v>1378</v>
      </c>
      <c r="D233" s="3" t="s">
        <v>1379</v>
      </c>
      <c r="E233" s="3" t="s">
        <v>1380</v>
      </c>
      <c r="F233" s="1" t="s">
        <v>1381</v>
      </c>
      <c r="G233" s="1" t="s">
        <v>1382</v>
      </c>
    </row>
    <row r="234" customFormat="false" ht="12" hidden="false" customHeight="false" outlineLevel="0" collapsed="false">
      <c r="A234" s="1" t="s">
        <v>1383</v>
      </c>
      <c r="B234" s="1" t="s">
        <v>1384</v>
      </c>
      <c r="C234" s="3" t="s">
        <v>1385</v>
      </c>
      <c r="D234" s="3" t="s">
        <v>980</v>
      </c>
      <c r="E234" s="3" t="s">
        <v>981</v>
      </c>
      <c r="F234" s="1" t="s">
        <v>982</v>
      </c>
      <c r="G234" s="1" t="s">
        <v>983</v>
      </c>
    </row>
    <row r="235" customFormat="false" ht="12" hidden="false" customHeight="false" outlineLevel="0" collapsed="false">
      <c r="A235" s="1" t="s">
        <v>1386</v>
      </c>
      <c r="B235" s="1" t="s">
        <v>1387</v>
      </c>
      <c r="C235" s="3" t="s">
        <v>1388</v>
      </c>
      <c r="D235" s="3" t="s">
        <v>142</v>
      </c>
      <c r="E235" s="3" t="s">
        <v>143</v>
      </c>
      <c r="F235" s="1" t="s">
        <v>144</v>
      </c>
      <c r="G235" s="1" t="s">
        <v>145</v>
      </c>
    </row>
    <row r="236" customFormat="false" ht="12" hidden="false" customHeight="false" outlineLevel="0" collapsed="false">
      <c r="A236" s="1" t="s">
        <v>1389</v>
      </c>
      <c r="B236" s="1" t="s">
        <v>1390</v>
      </c>
      <c r="C236" s="3" t="s">
        <v>1391</v>
      </c>
      <c r="D236" s="3" t="s">
        <v>1070</v>
      </c>
      <c r="E236" s="3" t="s">
        <v>1071</v>
      </c>
      <c r="F236" s="1" t="s">
        <v>1072</v>
      </c>
      <c r="G236" s="1" t="s">
        <v>1073</v>
      </c>
    </row>
    <row r="237" customFormat="false" ht="12" hidden="false" customHeight="false" outlineLevel="0" collapsed="false">
      <c r="A237" s="1" t="s">
        <v>1392</v>
      </c>
      <c r="B237" s="1" t="s">
        <v>1393</v>
      </c>
      <c r="C237" s="3" t="s">
        <v>1394</v>
      </c>
      <c r="D237" s="3" t="s">
        <v>1395</v>
      </c>
      <c r="E237" s="3" t="s">
        <v>1396</v>
      </c>
      <c r="F237" s="1" t="s">
        <v>1397</v>
      </c>
      <c r="G237" s="1" t="s">
        <v>1398</v>
      </c>
    </row>
    <row r="238" customFormat="false" ht="12" hidden="false" customHeight="false" outlineLevel="0" collapsed="false">
      <c r="A238" s="1" t="s">
        <v>1399</v>
      </c>
      <c r="B238" s="1" t="s">
        <v>1400</v>
      </c>
      <c r="C238" s="3" t="s">
        <v>1401</v>
      </c>
      <c r="D238" s="3" t="s">
        <v>805</v>
      </c>
      <c r="E238" s="3" t="s">
        <v>1402</v>
      </c>
      <c r="F238" s="1" t="s">
        <v>1403</v>
      </c>
      <c r="G238" s="1" t="s">
        <v>1404</v>
      </c>
    </row>
    <row r="239" customFormat="false" ht="12" hidden="false" customHeight="false" outlineLevel="0" collapsed="false">
      <c r="A239" s="1" t="s">
        <v>1405</v>
      </c>
      <c r="B239" s="1" t="s">
        <v>1406</v>
      </c>
      <c r="C239" s="3" t="s">
        <v>1407</v>
      </c>
      <c r="D239" s="3" t="s">
        <v>55</v>
      </c>
      <c r="E239" s="3" t="s">
        <v>56</v>
      </c>
      <c r="F239" s="1" t="s">
        <v>57</v>
      </c>
      <c r="G239" s="1" t="s">
        <v>58</v>
      </c>
    </row>
    <row r="240" customFormat="false" ht="12" hidden="false" customHeight="false" outlineLevel="0" collapsed="false">
      <c r="A240" s="1" t="s">
        <v>1408</v>
      </c>
      <c r="B240" s="1" t="s">
        <v>1409</v>
      </c>
      <c r="C240" s="3" t="s">
        <v>1410</v>
      </c>
      <c r="D240" s="3" t="s">
        <v>1411</v>
      </c>
      <c r="E240" s="3" t="s">
        <v>1412</v>
      </c>
      <c r="F240" s="1" t="s">
        <v>1413</v>
      </c>
      <c r="G240" s="1" t="s">
        <v>1414</v>
      </c>
    </row>
    <row r="241" customFormat="false" ht="12" hidden="false" customHeight="false" outlineLevel="0" collapsed="false">
      <c r="A241" s="1" t="s">
        <v>1415</v>
      </c>
      <c r="B241" s="1" t="s">
        <v>1416</v>
      </c>
      <c r="C241" s="3" t="s">
        <v>1417</v>
      </c>
      <c r="D241" s="3" t="s">
        <v>1418</v>
      </c>
      <c r="E241" s="3" t="s">
        <v>1419</v>
      </c>
      <c r="F241" s="1" t="s">
        <v>1420</v>
      </c>
      <c r="G241" s="1" t="s">
        <v>1421</v>
      </c>
    </row>
    <row r="242" customFormat="false" ht="12" hidden="false" customHeight="false" outlineLevel="0" collapsed="false">
      <c r="A242" s="1" t="s">
        <v>1422</v>
      </c>
      <c r="B242" s="1" t="s">
        <v>1423</v>
      </c>
      <c r="C242" s="3" t="s">
        <v>1424</v>
      </c>
      <c r="D242" s="3" t="s">
        <v>1425</v>
      </c>
      <c r="E242" s="3" t="s">
        <v>1426</v>
      </c>
      <c r="F242" s="1" t="s">
        <v>1427</v>
      </c>
      <c r="G242" s="1" t="s">
        <v>1428</v>
      </c>
    </row>
    <row r="243" customFormat="false" ht="12" hidden="false" customHeight="false" outlineLevel="0" collapsed="false">
      <c r="A243" s="1" t="s">
        <v>1429</v>
      </c>
      <c r="B243" s="1" t="s">
        <v>1430</v>
      </c>
      <c r="C243" s="3" t="s">
        <v>1431</v>
      </c>
      <c r="D243" s="3" t="s">
        <v>980</v>
      </c>
      <c r="E243" s="3" t="s">
        <v>981</v>
      </c>
      <c r="F243" s="1" t="s">
        <v>982</v>
      </c>
      <c r="G243" s="1" t="s">
        <v>983</v>
      </c>
    </row>
    <row r="244" customFormat="false" ht="12" hidden="false" customHeight="false" outlineLevel="0" collapsed="false">
      <c r="A244" s="1" t="s">
        <v>1432</v>
      </c>
      <c r="B244" s="1" t="s">
        <v>1433</v>
      </c>
      <c r="C244" s="3" t="s">
        <v>1434</v>
      </c>
      <c r="D244" s="3" t="s">
        <v>980</v>
      </c>
      <c r="E244" s="3" t="s">
        <v>981</v>
      </c>
      <c r="F244" s="1" t="s">
        <v>982</v>
      </c>
      <c r="G244" s="1" t="s">
        <v>983</v>
      </c>
    </row>
    <row r="245" customFormat="false" ht="12" hidden="false" customHeight="false" outlineLevel="0" collapsed="false">
      <c r="A245" s="1" t="s">
        <v>1435</v>
      </c>
      <c r="B245" s="1" t="s">
        <v>1436</v>
      </c>
      <c r="C245" s="3" t="s">
        <v>1437</v>
      </c>
      <c r="D245" s="3" t="s">
        <v>1349</v>
      </c>
      <c r="E245" s="3" t="s">
        <v>1438</v>
      </c>
      <c r="F245" s="1" t="s">
        <v>1439</v>
      </c>
      <c r="G245" s="1" t="s">
        <v>1440</v>
      </c>
    </row>
    <row r="246" customFormat="false" ht="12" hidden="false" customHeight="false" outlineLevel="0" collapsed="false">
      <c r="A246" s="1" t="s">
        <v>1441</v>
      </c>
      <c r="B246" s="1" t="s">
        <v>1442</v>
      </c>
      <c r="C246" s="3" t="s">
        <v>1443</v>
      </c>
      <c r="D246" s="3" t="s">
        <v>377</v>
      </c>
      <c r="E246" s="3" t="s">
        <v>378</v>
      </c>
      <c r="F246" s="1" t="s">
        <v>379</v>
      </c>
      <c r="G246" s="1" t="s">
        <v>380</v>
      </c>
    </row>
    <row r="247" customFormat="false" ht="12" hidden="false" customHeight="false" outlineLevel="0" collapsed="false">
      <c r="A247" s="1" t="s">
        <v>1444</v>
      </c>
      <c r="B247" s="1" t="s">
        <v>1445</v>
      </c>
      <c r="C247" s="3" t="s">
        <v>1446</v>
      </c>
      <c r="D247" s="3" t="s">
        <v>1447</v>
      </c>
      <c r="E247" s="3" t="s">
        <v>1448</v>
      </c>
      <c r="F247" s="1" t="s">
        <v>1449</v>
      </c>
      <c r="G247" s="1" t="s">
        <v>1450</v>
      </c>
    </row>
    <row r="248" customFormat="false" ht="12" hidden="false" customHeight="false" outlineLevel="0" collapsed="false">
      <c r="A248" s="1" t="s">
        <v>1451</v>
      </c>
      <c r="B248" s="1" t="s">
        <v>1452</v>
      </c>
      <c r="C248" s="3" t="s">
        <v>1453</v>
      </c>
      <c r="D248" s="3" t="s">
        <v>1454</v>
      </c>
      <c r="E248" s="3" t="s">
        <v>1455</v>
      </c>
      <c r="F248" s="1" t="s">
        <v>1456</v>
      </c>
      <c r="G248" s="1" t="s">
        <v>1457</v>
      </c>
    </row>
    <row r="249" customFormat="false" ht="12" hidden="false" customHeight="false" outlineLevel="0" collapsed="false">
      <c r="A249" s="1" t="s">
        <v>1458</v>
      </c>
      <c r="B249" s="1" t="s">
        <v>1459</v>
      </c>
      <c r="C249" s="3" t="s">
        <v>1460</v>
      </c>
      <c r="D249" s="3" t="s">
        <v>1461</v>
      </c>
      <c r="E249" s="3" t="s">
        <v>1462</v>
      </c>
      <c r="F249" s="1" t="s">
        <v>1463</v>
      </c>
      <c r="G249" s="1" t="s">
        <v>1464</v>
      </c>
    </row>
    <row r="250" customFormat="false" ht="12" hidden="false" customHeight="false" outlineLevel="0" collapsed="false">
      <c r="A250" s="1" t="s">
        <v>1465</v>
      </c>
      <c r="B250" s="1" t="s">
        <v>1466</v>
      </c>
      <c r="C250" s="3" t="s">
        <v>1467</v>
      </c>
      <c r="D250" s="3" t="s">
        <v>1004</v>
      </c>
      <c r="E250" s="3" t="s">
        <v>1005</v>
      </c>
      <c r="F250" s="1" t="s">
        <v>1006</v>
      </c>
      <c r="G250" s="1" t="s">
        <v>1007</v>
      </c>
    </row>
    <row r="251" customFormat="false" ht="12" hidden="false" customHeight="false" outlineLevel="0" collapsed="false">
      <c r="A251" s="1" t="s">
        <v>1468</v>
      </c>
      <c r="B251" s="1" t="s">
        <v>1469</v>
      </c>
      <c r="C251" s="3" t="s">
        <v>1470</v>
      </c>
      <c r="D251" s="3" t="s">
        <v>422</v>
      </c>
      <c r="E251" s="3" t="s">
        <v>423</v>
      </c>
      <c r="F251" s="1" t="s">
        <v>424</v>
      </c>
      <c r="G251" s="1" t="s">
        <v>425</v>
      </c>
    </row>
    <row r="252" customFormat="false" ht="12" hidden="false" customHeight="false" outlineLevel="0" collapsed="false">
      <c r="A252" s="1" t="s">
        <v>1471</v>
      </c>
      <c r="B252" s="1" t="s">
        <v>1472</v>
      </c>
      <c r="C252" s="3" t="s">
        <v>1473</v>
      </c>
      <c r="D252" s="3" t="s">
        <v>1474</v>
      </c>
      <c r="E252" s="3" t="s">
        <v>1475</v>
      </c>
      <c r="F252" s="1" t="s">
        <v>1476</v>
      </c>
      <c r="G252" s="1" t="s">
        <v>1477</v>
      </c>
    </row>
    <row r="253" customFormat="false" ht="12" hidden="false" customHeight="false" outlineLevel="0" collapsed="false">
      <c r="A253" s="1" t="s">
        <v>1478</v>
      </c>
      <c r="B253" s="1" t="s">
        <v>1479</v>
      </c>
      <c r="C253" s="3" t="s">
        <v>1480</v>
      </c>
      <c r="D253" s="3" t="s">
        <v>1481</v>
      </c>
      <c r="E253" s="3" t="s">
        <v>1482</v>
      </c>
      <c r="F253" s="1" t="s">
        <v>1483</v>
      </c>
      <c r="G253" s="1" t="s">
        <v>1484</v>
      </c>
    </row>
    <row r="254" customFormat="false" ht="12" hidden="false" customHeight="false" outlineLevel="0" collapsed="false">
      <c r="A254" s="1" t="s">
        <v>1485</v>
      </c>
      <c r="B254" s="1" t="s">
        <v>1486</v>
      </c>
      <c r="C254" s="3" t="s">
        <v>1487</v>
      </c>
      <c r="D254" s="3" t="s">
        <v>1488</v>
      </c>
      <c r="E254" s="3" t="s">
        <v>1489</v>
      </c>
      <c r="F254" s="1" t="s">
        <v>1490</v>
      </c>
      <c r="G254" s="1" t="s">
        <v>1491</v>
      </c>
    </row>
    <row r="255" customFormat="false" ht="12" hidden="false" customHeight="false" outlineLevel="0" collapsed="false">
      <c r="A255" s="1" t="s">
        <v>1492</v>
      </c>
      <c r="B255" s="1" t="s">
        <v>1493</v>
      </c>
      <c r="C255" s="3" t="s">
        <v>1494</v>
      </c>
      <c r="D255" s="3" t="s">
        <v>1495</v>
      </c>
      <c r="E255" s="3" t="s">
        <v>1496</v>
      </c>
      <c r="F255" s="1" t="s">
        <v>1497</v>
      </c>
      <c r="G255" s="1" t="s">
        <v>1498</v>
      </c>
    </row>
    <row r="256" customFormat="false" ht="12" hidden="false" customHeight="false" outlineLevel="0" collapsed="false">
      <c r="A256" s="1" t="s">
        <v>1499</v>
      </c>
      <c r="B256" s="1" t="s">
        <v>1500</v>
      </c>
      <c r="C256" s="3" t="s">
        <v>1501</v>
      </c>
      <c r="D256" s="3" t="s">
        <v>1004</v>
      </c>
      <c r="E256" s="3" t="s">
        <v>1005</v>
      </c>
      <c r="F256" s="1" t="s">
        <v>1006</v>
      </c>
      <c r="G256" s="1" t="s">
        <v>1007</v>
      </c>
    </row>
    <row r="257" customFormat="false" ht="12" hidden="false" customHeight="false" outlineLevel="0" collapsed="false">
      <c r="A257" s="1" t="s">
        <v>1502</v>
      </c>
      <c r="B257" s="1" t="s">
        <v>1503</v>
      </c>
      <c r="C257" s="3" t="s">
        <v>1504</v>
      </c>
      <c r="D257" s="3" t="s">
        <v>422</v>
      </c>
      <c r="E257" s="3" t="s">
        <v>423</v>
      </c>
      <c r="F257" s="1" t="s">
        <v>424</v>
      </c>
      <c r="G257" s="1" t="s">
        <v>425</v>
      </c>
    </row>
    <row r="258" customFormat="false" ht="12" hidden="false" customHeight="false" outlineLevel="0" collapsed="false">
      <c r="A258" s="1" t="s">
        <v>1505</v>
      </c>
      <c r="B258" s="1" t="s">
        <v>1506</v>
      </c>
      <c r="C258" s="3" t="s">
        <v>1507</v>
      </c>
      <c r="D258" s="3" t="s">
        <v>1004</v>
      </c>
      <c r="E258" s="3" t="s">
        <v>1005</v>
      </c>
      <c r="F258" s="1" t="s">
        <v>1006</v>
      </c>
      <c r="G258" s="1" t="s">
        <v>1007</v>
      </c>
    </row>
    <row r="259" customFormat="false" ht="12" hidden="false" customHeight="false" outlineLevel="0" collapsed="false">
      <c r="A259" s="1" t="s">
        <v>1508</v>
      </c>
      <c r="B259" s="1" t="s">
        <v>1509</v>
      </c>
      <c r="C259" s="3" t="s">
        <v>1510</v>
      </c>
      <c r="D259" s="3" t="s">
        <v>1511</v>
      </c>
      <c r="E259" s="3" t="s">
        <v>1512</v>
      </c>
      <c r="F259" s="1" t="s">
        <v>1513</v>
      </c>
      <c r="G259" s="1" t="s">
        <v>1514</v>
      </c>
    </row>
    <row r="260" customFormat="false" ht="12" hidden="false" customHeight="false" outlineLevel="0" collapsed="false">
      <c r="A260" s="1" t="s">
        <v>1515</v>
      </c>
      <c r="B260" s="1" t="s">
        <v>1516</v>
      </c>
      <c r="C260" s="3" t="s">
        <v>1517</v>
      </c>
      <c r="D260" s="3" t="s">
        <v>1518</v>
      </c>
      <c r="E260" s="3" t="s">
        <v>1519</v>
      </c>
      <c r="F260" s="1" t="s">
        <v>1520</v>
      </c>
      <c r="G260" s="1" t="s">
        <v>1521</v>
      </c>
    </row>
    <row r="261" customFormat="false" ht="12" hidden="false" customHeight="false" outlineLevel="0" collapsed="false">
      <c r="A261" s="1" t="s">
        <v>1522</v>
      </c>
      <c r="B261" s="1" t="s">
        <v>1523</v>
      </c>
      <c r="C261" s="3" t="s">
        <v>1524</v>
      </c>
      <c r="D261" s="3" t="s">
        <v>1518</v>
      </c>
      <c r="E261" s="3" t="s">
        <v>1519</v>
      </c>
      <c r="F261" s="1" t="s">
        <v>1520</v>
      </c>
      <c r="G261" s="1" t="s">
        <v>1521</v>
      </c>
    </row>
    <row r="262" customFormat="false" ht="12" hidden="false" customHeight="false" outlineLevel="0" collapsed="false">
      <c r="A262" s="1" t="s">
        <v>1525</v>
      </c>
      <c r="B262" s="1" t="s">
        <v>1526</v>
      </c>
      <c r="C262" s="3" t="s">
        <v>1527</v>
      </c>
      <c r="D262" s="3" t="s">
        <v>980</v>
      </c>
      <c r="E262" s="3" t="s">
        <v>981</v>
      </c>
      <c r="F262" s="1" t="s">
        <v>982</v>
      </c>
      <c r="G262" s="1" t="s">
        <v>983</v>
      </c>
    </row>
    <row r="263" customFormat="false" ht="12" hidden="false" customHeight="false" outlineLevel="0" collapsed="false">
      <c r="A263" s="1" t="s">
        <v>1528</v>
      </c>
      <c r="B263" s="1" t="s">
        <v>1529</v>
      </c>
      <c r="C263" s="3" t="s">
        <v>1530</v>
      </c>
      <c r="D263" s="3" t="s">
        <v>980</v>
      </c>
      <c r="E263" s="3" t="s">
        <v>981</v>
      </c>
      <c r="F263" s="1" t="s">
        <v>982</v>
      </c>
      <c r="G263" s="1" t="s">
        <v>983</v>
      </c>
    </row>
    <row r="264" customFormat="false" ht="12" hidden="false" customHeight="false" outlineLevel="0" collapsed="false">
      <c r="A264" s="1" t="s">
        <v>1531</v>
      </c>
      <c r="B264" s="1" t="s">
        <v>1532</v>
      </c>
      <c r="C264" s="3" t="s">
        <v>1533</v>
      </c>
      <c r="D264" s="3" t="s">
        <v>980</v>
      </c>
      <c r="E264" s="3" t="s">
        <v>981</v>
      </c>
      <c r="F264" s="1" t="s">
        <v>982</v>
      </c>
      <c r="G264" s="1" t="s">
        <v>983</v>
      </c>
    </row>
    <row r="265" customFormat="false" ht="12" hidden="false" customHeight="false" outlineLevel="0" collapsed="false">
      <c r="A265" s="1" t="s">
        <v>1534</v>
      </c>
      <c r="B265" s="1" t="s">
        <v>1535</v>
      </c>
      <c r="C265" s="3" t="s">
        <v>1536</v>
      </c>
      <c r="D265" s="3" t="s">
        <v>507</v>
      </c>
      <c r="E265" s="3" t="s">
        <v>508</v>
      </c>
      <c r="F265" s="1" t="s">
        <v>509</v>
      </c>
      <c r="G265" s="1" t="s">
        <v>510</v>
      </c>
    </row>
    <row r="266" customFormat="false" ht="12" hidden="false" customHeight="false" outlineLevel="0" collapsed="false">
      <c r="A266" s="1" t="s">
        <v>1537</v>
      </c>
      <c r="B266" s="1" t="s">
        <v>1538</v>
      </c>
      <c r="C266" s="3" t="s">
        <v>1539</v>
      </c>
      <c r="D266" s="3" t="s">
        <v>772</v>
      </c>
      <c r="E266" s="3" t="s">
        <v>773</v>
      </c>
      <c r="F266" s="1" t="s">
        <v>774</v>
      </c>
      <c r="G266" s="1" t="s">
        <v>775</v>
      </c>
    </row>
    <row r="267" customFormat="false" ht="12" hidden="false" customHeight="false" outlineLevel="0" collapsed="false">
      <c r="A267" s="1" t="s">
        <v>1540</v>
      </c>
      <c r="B267" s="1" t="s">
        <v>1541</v>
      </c>
      <c r="C267" s="3" t="s">
        <v>1542</v>
      </c>
      <c r="D267" s="3" t="s">
        <v>1543</v>
      </c>
      <c r="E267" s="3" t="s">
        <v>1544</v>
      </c>
      <c r="F267" s="1" t="s">
        <v>1545</v>
      </c>
      <c r="G267" s="1" t="s">
        <v>1546</v>
      </c>
    </row>
    <row r="268" customFormat="false" ht="12" hidden="false" customHeight="false" outlineLevel="0" collapsed="false">
      <c r="A268" s="1" t="s">
        <v>1547</v>
      </c>
      <c r="B268" s="1" t="s">
        <v>1548</v>
      </c>
      <c r="C268" s="3" t="s">
        <v>1549</v>
      </c>
      <c r="D268" s="3" t="s">
        <v>1550</v>
      </c>
      <c r="E268" s="3" t="s">
        <v>1551</v>
      </c>
      <c r="F268" s="1" t="s">
        <v>1552</v>
      </c>
      <c r="G268" s="1" t="s">
        <v>1553</v>
      </c>
    </row>
    <row r="269" s="4" customFormat="true" ht="12" hidden="false" customHeight="false" outlineLevel="0" collapsed="false">
      <c r="A269" s="4" t="s">
        <v>1554</v>
      </c>
      <c r="B269" s="4" t="s">
        <v>1555</v>
      </c>
      <c r="C269" s="5" t="s">
        <v>1556</v>
      </c>
      <c r="D269" s="5" t="s">
        <v>1557</v>
      </c>
      <c r="E269" s="5" t="s">
        <v>1558</v>
      </c>
      <c r="F269" s="4" t="s">
        <v>1559</v>
      </c>
      <c r="G269" s="4" t="s">
        <v>1560</v>
      </c>
    </row>
    <row r="270" customFormat="false" ht="12" hidden="false" customHeight="false" outlineLevel="0" collapsed="false">
      <c r="A270" s="1" t="s">
        <v>1561</v>
      </c>
      <c r="B270" s="1" t="s">
        <v>1562</v>
      </c>
      <c r="C270" s="3" t="s">
        <v>1563</v>
      </c>
      <c r="D270" s="3" t="s">
        <v>391</v>
      </c>
      <c r="E270" s="3" t="s">
        <v>392</v>
      </c>
      <c r="F270" s="1" t="s">
        <v>393</v>
      </c>
      <c r="G270" s="1" t="s">
        <v>394</v>
      </c>
    </row>
    <row r="271" customFormat="false" ht="12" hidden="false" customHeight="false" outlineLevel="0" collapsed="false">
      <c r="A271" s="1" t="s">
        <v>1564</v>
      </c>
      <c r="B271" s="1" t="s">
        <v>1565</v>
      </c>
      <c r="C271" s="3" t="s">
        <v>1566</v>
      </c>
      <c r="D271" s="3" t="s">
        <v>1567</v>
      </c>
      <c r="E271" s="3" t="s">
        <v>1568</v>
      </c>
      <c r="F271" s="1" t="s">
        <v>1569</v>
      </c>
      <c r="G271" s="1" t="s">
        <v>1570</v>
      </c>
    </row>
    <row r="272" customFormat="false" ht="12" hidden="false" customHeight="false" outlineLevel="0" collapsed="false">
      <c r="A272" s="1" t="s">
        <v>1571</v>
      </c>
      <c r="B272" s="1" t="s">
        <v>1572</v>
      </c>
      <c r="C272" s="3" t="s">
        <v>1573</v>
      </c>
      <c r="D272" s="3" t="s">
        <v>580</v>
      </c>
      <c r="E272" s="3" t="s">
        <v>581</v>
      </c>
      <c r="F272" s="1" t="s">
        <v>582</v>
      </c>
      <c r="G272" s="1" t="s">
        <v>583</v>
      </c>
    </row>
    <row r="273" customFormat="false" ht="12" hidden="false" customHeight="false" outlineLevel="0" collapsed="false">
      <c r="A273" s="1" t="s">
        <v>1574</v>
      </c>
      <c r="B273" s="1" t="s">
        <v>1575</v>
      </c>
      <c r="C273" s="3" t="s">
        <v>1576</v>
      </c>
      <c r="D273" s="3" t="s">
        <v>949</v>
      </c>
      <c r="E273" s="3" t="s">
        <v>950</v>
      </c>
      <c r="F273" s="1" t="s">
        <v>951</v>
      </c>
      <c r="G273" s="1" t="s">
        <v>952</v>
      </c>
    </row>
    <row r="274" customFormat="false" ht="12" hidden="false" customHeight="false" outlineLevel="0" collapsed="false">
      <c r="A274" s="1" t="s">
        <v>1577</v>
      </c>
      <c r="B274" s="1" t="s">
        <v>1578</v>
      </c>
      <c r="C274" s="3" t="s">
        <v>1579</v>
      </c>
      <c r="D274" s="3" t="s">
        <v>973</v>
      </c>
      <c r="E274" s="3" t="s">
        <v>974</v>
      </c>
      <c r="F274" s="1" t="s">
        <v>975</v>
      </c>
      <c r="G274" s="1" t="s">
        <v>976</v>
      </c>
    </row>
    <row r="275" customFormat="false" ht="12" hidden="false" customHeight="false" outlineLevel="0" collapsed="false">
      <c r="A275" s="1" t="s">
        <v>1580</v>
      </c>
      <c r="B275" s="1" t="s">
        <v>1581</v>
      </c>
      <c r="C275" s="3" t="s">
        <v>1582</v>
      </c>
      <c r="D275" s="3" t="s">
        <v>1583</v>
      </c>
      <c r="E275" s="3" t="s">
        <v>1584</v>
      </c>
      <c r="F275" s="1" t="s">
        <v>1585</v>
      </c>
      <c r="G275" s="1" t="s">
        <v>1586</v>
      </c>
    </row>
    <row r="276" customFormat="false" ht="12" hidden="false" customHeight="false" outlineLevel="0" collapsed="false">
      <c r="A276" s="1" t="s">
        <v>1587</v>
      </c>
      <c r="B276" s="1" t="s">
        <v>1588</v>
      </c>
      <c r="C276" s="3" t="s">
        <v>1589</v>
      </c>
      <c r="D276" s="3" t="s">
        <v>200</v>
      </c>
      <c r="E276" s="3" t="s">
        <v>201</v>
      </c>
      <c r="F276" s="1" t="s">
        <v>202</v>
      </c>
      <c r="G276" s="1" t="s">
        <v>203</v>
      </c>
    </row>
    <row r="277" customFormat="false" ht="12" hidden="false" customHeight="false" outlineLevel="0" collapsed="false">
      <c r="A277" s="1" t="s">
        <v>1590</v>
      </c>
      <c r="B277" s="1" t="s">
        <v>1591</v>
      </c>
      <c r="C277" s="3" t="s">
        <v>1592</v>
      </c>
      <c r="D277" s="3" t="s">
        <v>142</v>
      </c>
      <c r="E277" s="3" t="s">
        <v>143</v>
      </c>
      <c r="F277" s="1" t="s">
        <v>144</v>
      </c>
      <c r="G277" s="1" t="s">
        <v>145</v>
      </c>
    </row>
    <row r="278" customFormat="false" ht="12" hidden="false" customHeight="false" outlineLevel="0" collapsed="false">
      <c r="A278" s="1" t="s">
        <v>1593</v>
      </c>
      <c r="B278" s="1" t="s">
        <v>1594</v>
      </c>
      <c r="C278" s="3" t="s">
        <v>1595</v>
      </c>
      <c r="D278" s="3" t="s">
        <v>507</v>
      </c>
      <c r="E278" s="3" t="s">
        <v>508</v>
      </c>
      <c r="F278" s="1" t="s">
        <v>509</v>
      </c>
      <c r="G278" s="1" t="s">
        <v>510</v>
      </c>
    </row>
    <row r="279" customFormat="false" ht="12" hidden="false" customHeight="false" outlineLevel="0" collapsed="false">
      <c r="A279" s="1" t="s">
        <v>1596</v>
      </c>
      <c r="B279" s="1" t="s">
        <v>1597</v>
      </c>
      <c r="C279" s="3" t="s">
        <v>1598</v>
      </c>
      <c r="D279" s="3" t="s">
        <v>949</v>
      </c>
      <c r="E279" s="3" t="s">
        <v>950</v>
      </c>
      <c r="F279" s="1" t="s">
        <v>951</v>
      </c>
      <c r="G279" s="1" t="s">
        <v>952</v>
      </c>
    </row>
    <row r="280" customFormat="false" ht="12" hidden="false" customHeight="false" outlineLevel="0" collapsed="false">
      <c r="A280" s="1" t="s">
        <v>1599</v>
      </c>
      <c r="B280" s="1" t="s">
        <v>1600</v>
      </c>
      <c r="C280" s="3" t="s">
        <v>1601</v>
      </c>
      <c r="D280" s="3" t="s">
        <v>1602</v>
      </c>
      <c r="E280" s="3" t="s">
        <v>1603</v>
      </c>
      <c r="F280" s="1" t="s">
        <v>1604</v>
      </c>
      <c r="G280" s="1" t="s">
        <v>1605</v>
      </c>
    </row>
    <row r="281" customFormat="false" ht="12" hidden="false" customHeight="false" outlineLevel="0" collapsed="false">
      <c r="A281" s="1" t="s">
        <v>1606</v>
      </c>
      <c r="B281" s="1" t="s">
        <v>1607</v>
      </c>
      <c r="C281" s="3" t="s">
        <v>1608</v>
      </c>
      <c r="D281" s="3" t="s">
        <v>949</v>
      </c>
      <c r="E281" s="3" t="s">
        <v>950</v>
      </c>
      <c r="F281" s="1" t="s">
        <v>951</v>
      </c>
      <c r="G281" s="1" t="s">
        <v>952</v>
      </c>
    </row>
    <row r="282" customFormat="false" ht="12" hidden="false" customHeight="false" outlineLevel="0" collapsed="false">
      <c r="A282" s="1" t="s">
        <v>1609</v>
      </c>
      <c r="B282" s="1" t="s">
        <v>1610</v>
      </c>
      <c r="C282" s="3" t="s">
        <v>1611</v>
      </c>
      <c r="D282" s="3" t="s">
        <v>1612</v>
      </c>
      <c r="E282" s="3" t="s">
        <v>1613</v>
      </c>
      <c r="F282" s="1" t="s">
        <v>1614</v>
      </c>
      <c r="G282" s="1" t="s">
        <v>1615</v>
      </c>
    </row>
    <row r="283" customFormat="false" ht="12" hidden="false" customHeight="false" outlineLevel="0" collapsed="false">
      <c r="A283" s="1" t="s">
        <v>1616</v>
      </c>
      <c r="B283" s="1" t="s">
        <v>1617</v>
      </c>
      <c r="C283" s="3" t="s">
        <v>1618</v>
      </c>
      <c r="D283" s="3" t="s">
        <v>1619</v>
      </c>
      <c r="E283" s="3" t="s">
        <v>1620</v>
      </c>
      <c r="F283" s="1" t="s">
        <v>1621</v>
      </c>
      <c r="G283" s="1" t="s">
        <v>1622</v>
      </c>
    </row>
    <row r="284" customFormat="false" ht="12" hidden="false" customHeight="false" outlineLevel="0" collapsed="false">
      <c r="A284" s="1" t="s">
        <v>1623</v>
      </c>
      <c r="B284" s="1" t="s">
        <v>1624</v>
      </c>
      <c r="C284" s="3" t="s">
        <v>1625</v>
      </c>
      <c r="D284" s="3" t="s">
        <v>1619</v>
      </c>
      <c r="E284" s="3" t="s">
        <v>1620</v>
      </c>
      <c r="F284" s="1" t="s">
        <v>1621</v>
      </c>
      <c r="G284" s="1" t="s">
        <v>1622</v>
      </c>
    </row>
    <row r="285" customFormat="false" ht="12" hidden="false" customHeight="false" outlineLevel="0" collapsed="false">
      <c r="A285" s="1" t="s">
        <v>1626</v>
      </c>
      <c r="B285" s="1" t="s">
        <v>1627</v>
      </c>
      <c r="C285" s="3" t="s">
        <v>1628</v>
      </c>
      <c r="D285" s="3" t="s">
        <v>1619</v>
      </c>
      <c r="E285" s="3" t="s">
        <v>1620</v>
      </c>
      <c r="F285" s="1" t="s">
        <v>1621</v>
      </c>
      <c r="G285" s="1" t="s">
        <v>1622</v>
      </c>
    </row>
    <row r="286" s="4" customFormat="true" ht="12" hidden="false" customHeight="false" outlineLevel="0" collapsed="false">
      <c r="A286" s="4" t="s">
        <v>1629</v>
      </c>
      <c r="B286" s="4" t="s">
        <v>1630</v>
      </c>
      <c r="C286" s="5" t="s">
        <v>1631</v>
      </c>
      <c r="D286" s="5" t="s">
        <v>1632</v>
      </c>
      <c r="E286" s="5" t="s">
        <v>1633</v>
      </c>
      <c r="F286" s="4" t="s">
        <v>1634</v>
      </c>
      <c r="G286" s="4" t="s">
        <v>1635</v>
      </c>
    </row>
    <row r="287" customFormat="false" ht="12" hidden="false" customHeight="false" outlineLevel="0" collapsed="false">
      <c r="A287" s="1" t="s">
        <v>1636</v>
      </c>
      <c r="B287" s="1" t="s">
        <v>1637</v>
      </c>
      <c r="C287" s="3" t="s">
        <v>1638</v>
      </c>
      <c r="D287" s="3" t="s">
        <v>1639</v>
      </c>
      <c r="E287" s="3" t="s">
        <v>1640</v>
      </c>
      <c r="F287" s="1" t="s">
        <v>1641</v>
      </c>
      <c r="G287" s="1" t="s">
        <v>1642</v>
      </c>
    </row>
    <row r="288" customFormat="false" ht="12" hidden="false" customHeight="false" outlineLevel="0" collapsed="false">
      <c r="A288" s="1" t="s">
        <v>1643</v>
      </c>
      <c r="B288" s="1" t="s">
        <v>1644</v>
      </c>
      <c r="C288" s="3" t="s">
        <v>1645</v>
      </c>
      <c r="D288" s="3" t="s">
        <v>1004</v>
      </c>
      <c r="E288" s="3" t="s">
        <v>1005</v>
      </c>
      <c r="F288" s="1" t="s">
        <v>1006</v>
      </c>
      <c r="G288" s="1" t="s">
        <v>1007</v>
      </c>
    </row>
    <row r="289" customFormat="false" ht="12" hidden="false" customHeight="false" outlineLevel="0" collapsed="false">
      <c r="A289" s="1" t="s">
        <v>1646</v>
      </c>
      <c r="B289" s="1" t="s">
        <v>1647</v>
      </c>
      <c r="C289" s="3" t="s">
        <v>1648</v>
      </c>
      <c r="D289" s="3" t="s">
        <v>1004</v>
      </c>
      <c r="E289" s="3" t="s">
        <v>1005</v>
      </c>
      <c r="F289" s="1" t="s">
        <v>1006</v>
      </c>
      <c r="G289" s="1" t="s">
        <v>1007</v>
      </c>
    </row>
    <row r="290" customFormat="false" ht="12" hidden="false" customHeight="false" outlineLevel="0" collapsed="false">
      <c r="A290" s="1" t="s">
        <v>1649</v>
      </c>
      <c r="B290" s="1" t="s">
        <v>1650</v>
      </c>
      <c r="C290" s="3" t="s">
        <v>1651</v>
      </c>
      <c r="D290" s="3" t="s">
        <v>1004</v>
      </c>
      <c r="E290" s="3" t="s">
        <v>1005</v>
      </c>
      <c r="F290" s="1" t="s">
        <v>1006</v>
      </c>
      <c r="G290" s="1" t="s">
        <v>1007</v>
      </c>
    </row>
    <row r="291" customFormat="false" ht="12" hidden="false" customHeight="false" outlineLevel="0" collapsed="false">
      <c r="A291" s="1" t="s">
        <v>1652</v>
      </c>
      <c r="B291" s="1" t="s">
        <v>1653</v>
      </c>
      <c r="C291" s="3" t="s">
        <v>1654</v>
      </c>
      <c r="D291" s="3" t="s">
        <v>1655</v>
      </c>
      <c r="E291" s="3" t="s">
        <v>1656</v>
      </c>
      <c r="F291" s="1" t="s">
        <v>1657</v>
      </c>
      <c r="G291" s="1" t="s">
        <v>1658</v>
      </c>
    </row>
    <row r="292" customFormat="false" ht="12" hidden="false" customHeight="false" outlineLevel="0" collapsed="false">
      <c r="A292" s="1" t="s">
        <v>1659</v>
      </c>
      <c r="B292" s="1" t="s">
        <v>1660</v>
      </c>
      <c r="C292" s="3" t="s">
        <v>1661</v>
      </c>
      <c r="D292" s="3" t="s">
        <v>1379</v>
      </c>
      <c r="E292" s="3" t="s">
        <v>1380</v>
      </c>
      <c r="F292" s="1" t="s">
        <v>1381</v>
      </c>
      <c r="G292" s="1" t="s">
        <v>1382</v>
      </c>
    </row>
    <row r="293" customFormat="false" ht="12" hidden="false" customHeight="false" outlineLevel="0" collapsed="false">
      <c r="A293" s="1" t="s">
        <v>1662</v>
      </c>
      <c r="B293" s="1" t="s">
        <v>1663</v>
      </c>
      <c r="C293" s="3" t="s">
        <v>1664</v>
      </c>
      <c r="D293" s="3" t="s">
        <v>1004</v>
      </c>
      <c r="E293" s="3" t="s">
        <v>1005</v>
      </c>
      <c r="F293" s="1" t="s">
        <v>1006</v>
      </c>
      <c r="G293" s="1" t="s">
        <v>1007</v>
      </c>
    </row>
    <row r="294" customFormat="false" ht="12" hidden="false" customHeight="false" outlineLevel="0" collapsed="false">
      <c r="A294" s="1" t="s">
        <v>1665</v>
      </c>
      <c r="B294" s="1" t="s">
        <v>1666</v>
      </c>
      <c r="C294" s="3" t="s">
        <v>1667</v>
      </c>
      <c r="D294" s="3" t="s">
        <v>1004</v>
      </c>
      <c r="E294" s="3" t="s">
        <v>1005</v>
      </c>
      <c r="F294" s="1" t="s">
        <v>1006</v>
      </c>
      <c r="G294" s="1" t="s">
        <v>1007</v>
      </c>
    </row>
    <row r="295" customFormat="false" ht="12" hidden="false" customHeight="false" outlineLevel="0" collapsed="false">
      <c r="A295" s="1" t="s">
        <v>1668</v>
      </c>
      <c r="B295" s="1" t="s">
        <v>1669</v>
      </c>
      <c r="C295" s="3" t="s">
        <v>1670</v>
      </c>
      <c r="D295" s="3" t="s">
        <v>1004</v>
      </c>
      <c r="E295" s="3" t="s">
        <v>1005</v>
      </c>
      <c r="F295" s="1" t="s">
        <v>1006</v>
      </c>
      <c r="G295" s="1" t="s">
        <v>1007</v>
      </c>
    </row>
    <row r="296" customFormat="false" ht="12" hidden="false" customHeight="false" outlineLevel="0" collapsed="false">
      <c r="A296" s="1" t="s">
        <v>1671</v>
      </c>
      <c r="B296" s="1" t="s">
        <v>1672</v>
      </c>
      <c r="C296" s="3" t="s">
        <v>1673</v>
      </c>
      <c r="D296" s="3" t="s">
        <v>1004</v>
      </c>
      <c r="E296" s="3" t="s">
        <v>1005</v>
      </c>
      <c r="F296" s="1" t="s">
        <v>1006</v>
      </c>
      <c r="G296" s="1" t="s">
        <v>1007</v>
      </c>
    </row>
    <row r="297" customFormat="false" ht="12" hidden="false" customHeight="false" outlineLevel="0" collapsed="false">
      <c r="A297" s="1" t="s">
        <v>1674</v>
      </c>
      <c r="B297" s="1" t="s">
        <v>1675</v>
      </c>
      <c r="C297" s="3" t="s">
        <v>1676</v>
      </c>
      <c r="D297" s="3" t="s">
        <v>1677</v>
      </c>
      <c r="E297" s="3" t="s">
        <v>1678</v>
      </c>
      <c r="F297" s="1" t="s">
        <v>393</v>
      </c>
      <c r="G297" s="1" t="s">
        <v>1679</v>
      </c>
    </row>
    <row r="298" customFormat="false" ht="12" hidden="false" customHeight="false" outlineLevel="0" collapsed="false">
      <c r="A298" s="1" t="s">
        <v>1680</v>
      </c>
      <c r="B298" s="1" t="s">
        <v>1681</v>
      </c>
      <c r="C298" s="3" t="s">
        <v>1682</v>
      </c>
      <c r="D298" s="3" t="s">
        <v>507</v>
      </c>
      <c r="E298" s="3" t="s">
        <v>508</v>
      </c>
      <c r="F298" s="1" t="s">
        <v>509</v>
      </c>
      <c r="G298" s="1" t="s">
        <v>510</v>
      </c>
    </row>
    <row r="299" customFormat="false" ht="12" hidden="false" customHeight="false" outlineLevel="0" collapsed="false">
      <c r="A299" s="1" t="s">
        <v>1683</v>
      </c>
      <c r="B299" s="1" t="s">
        <v>1684</v>
      </c>
      <c r="C299" s="3" t="s">
        <v>1685</v>
      </c>
      <c r="D299" s="3" t="s">
        <v>1602</v>
      </c>
      <c r="E299" s="3" t="s">
        <v>1603</v>
      </c>
      <c r="F299" s="1" t="s">
        <v>1604</v>
      </c>
      <c r="G299" s="1" t="s">
        <v>1605</v>
      </c>
    </row>
    <row r="300" customFormat="false" ht="12" hidden="false" customHeight="false" outlineLevel="0" collapsed="false">
      <c r="A300" s="1" t="s">
        <v>1686</v>
      </c>
      <c r="B300" s="1" t="s">
        <v>1687</v>
      </c>
      <c r="C300" s="3" t="s">
        <v>1688</v>
      </c>
      <c r="D300" s="3" t="s">
        <v>1689</v>
      </c>
      <c r="E300" s="3" t="s">
        <v>1690</v>
      </c>
      <c r="F300" s="1" t="s">
        <v>1691</v>
      </c>
      <c r="G300" s="1" t="s">
        <v>1692</v>
      </c>
    </row>
    <row r="301" customFormat="false" ht="12" hidden="false" customHeight="false" outlineLevel="0" collapsed="false">
      <c r="A301" s="1" t="s">
        <v>1693</v>
      </c>
      <c r="B301" s="1" t="s">
        <v>1694</v>
      </c>
      <c r="C301" s="3" t="s">
        <v>1695</v>
      </c>
      <c r="D301" s="3" t="s">
        <v>1696</v>
      </c>
      <c r="E301" s="3" t="s">
        <v>1697</v>
      </c>
      <c r="F301" s="1" t="s">
        <v>1698</v>
      </c>
      <c r="G301" s="1" t="s">
        <v>1699</v>
      </c>
    </row>
    <row r="302" customFormat="false" ht="12" hidden="false" customHeight="false" outlineLevel="0" collapsed="false">
      <c r="A302" s="1" t="s">
        <v>1700</v>
      </c>
      <c r="B302" s="1" t="s">
        <v>1701</v>
      </c>
      <c r="C302" s="3" t="s">
        <v>1702</v>
      </c>
      <c r="D302" s="3" t="s">
        <v>391</v>
      </c>
      <c r="E302" s="3" t="s">
        <v>392</v>
      </c>
      <c r="F302" s="1" t="s">
        <v>393</v>
      </c>
      <c r="G302" s="1" t="s">
        <v>394</v>
      </c>
    </row>
    <row r="303" customFormat="false" ht="12" hidden="false" customHeight="false" outlineLevel="0" collapsed="false">
      <c r="A303" s="1" t="s">
        <v>1703</v>
      </c>
      <c r="B303" s="1" t="s">
        <v>1704</v>
      </c>
      <c r="C303" s="3" t="s">
        <v>1705</v>
      </c>
      <c r="D303" s="3" t="s">
        <v>1349</v>
      </c>
      <c r="E303" s="3" t="s">
        <v>1438</v>
      </c>
      <c r="F303" s="1" t="s">
        <v>1439</v>
      </c>
      <c r="G303" s="1" t="s">
        <v>1440</v>
      </c>
    </row>
    <row r="304" customFormat="false" ht="12" hidden="false" customHeight="false" outlineLevel="0" collapsed="false">
      <c r="A304" s="1" t="s">
        <v>1706</v>
      </c>
      <c r="B304" s="1" t="s">
        <v>1707</v>
      </c>
      <c r="C304" s="3" t="s">
        <v>1708</v>
      </c>
      <c r="D304" s="3" t="s">
        <v>1709</v>
      </c>
      <c r="E304" s="3" t="s">
        <v>1710</v>
      </c>
      <c r="F304" s="1" t="s">
        <v>1711</v>
      </c>
      <c r="G304" s="1" t="s">
        <v>1712</v>
      </c>
    </row>
    <row r="305" customFormat="false" ht="12" hidden="false" customHeight="false" outlineLevel="0" collapsed="false">
      <c r="A305" s="1" t="s">
        <v>1713</v>
      </c>
      <c r="B305" s="1" t="s">
        <v>1714</v>
      </c>
      <c r="C305" s="3" t="s">
        <v>1715</v>
      </c>
      <c r="D305" s="3" t="s">
        <v>1709</v>
      </c>
      <c r="E305" s="3" t="s">
        <v>1710</v>
      </c>
      <c r="F305" s="1" t="s">
        <v>1711</v>
      </c>
      <c r="G305" s="1" t="s">
        <v>1712</v>
      </c>
    </row>
    <row r="306" customFormat="false" ht="12" hidden="false" customHeight="false" outlineLevel="0" collapsed="false">
      <c r="A306" s="1" t="s">
        <v>1716</v>
      </c>
      <c r="B306" s="1" t="s">
        <v>1717</v>
      </c>
      <c r="C306" s="3" t="s">
        <v>1718</v>
      </c>
      <c r="D306" s="3" t="s">
        <v>1709</v>
      </c>
      <c r="E306" s="3" t="s">
        <v>1710</v>
      </c>
      <c r="F306" s="1" t="s">
        <v>1711</v>
      </c>
      <c r="G306" s="1" t="s">
        <v>1712</v>
      </c>
    </row>
    <row r="307" customFormat="false" ht="12" hidden="false" customHeight="false" outlineLevel="0" collapsed="false">
      <c r="A307" s="1" t="s">
        <v>1719</v>
      </c>
      <c r="B307" s="1" t="s">
        <v>1720</v>
      </c>
      <c r="C307" s="3" t="s">
        <v>1721</v>
      </c>
      <c r="D307" s="3" t="s">
        <v>973</v>
      </c>
      <c r="E307" s="3" t="s">
        <v>974</v>
      </c>
      <c r="F307" s="1" t="s">
        <v>975</v>
      </c>
      <c r="G307" s="1" t="s">
        <v>976</v>
      </c>
    </row>
    <row r="308" customFormat="false" ht="12" hidden="false" customHeight="false" outlineLevel="0" collapsed="false">
      <c r="A308" s="1" t="s">
        <v>1722</v>
      </c>
      <c r="B308" s="1" t="s">
        <v>1723</v>
      </c>
      <c r="C308" s="3" t="s">
        <v>1724</v>
      </c>
      <c r="D308" s="3" t="s">
        <v>1543</v>
      </c>
      <c r="E308" s="3" t="s">
        <v>1544</v>
      </c>
      <c r="F308" s="1" t="s">
        <v>1545</v>
      </c>
      <c r="G308" s="1" t="s">
        <v>1546</v>
      </c>
    </row>
    <row r="309" customFormat="false" ht="12" hidden="false" customHeight="false" outlineLevel="0" collapsed="false">
      <c r="A309" s="1" t="s">
        <v>1725</v>
      </c>
      <c r="B309" s="1" t="s">
        <v>1726</v>
      </c>
      <c r="C309" s="3" t="s">
        <v>1727</v>
      </c>
      <c r="D309" s="3" t="s">
        <v>1728</v>
      </c>
      <c r="E309" s="3" t="s">
        <v>1728</v>
      </c>
      <c r="F309" s="1" t="s">
        <v>1729</v>
      </c>
      <c r="G309" s="1" t="s">
        <v>1730</v>
      </c>
    </row>
    <row r="310" customFormat="false" ht="12" hidden="false" customHeight="false" outlineLevel="0" collapsed="false">
      <c r="A310" s="1" t="s">
        <v>1731</v>
      </c>
      <c r="B310" s="1" t="s">
        <v>1732</v>
      </c>
      <c r="C310" s="3" t="s">
        <v>1733</v>
      </c>
      <c r="D310" s="3" t="s">
        <v>432</v>
      </c>
      <c r="E310" s="3" t="s">
        <v>433</v>
      </c>
      <c r="F310" s="1" t="s">
        <v>434</v>
      </c>
      <c r="G310" s="1" t="s">
        <v>435</v>
      </c>
    </row>
    <row r="311" customFormat="false" ht="12" hidden="false" customHeight="false" outlineLevel="0" collapsed="false">
      <c r="A311" s="1" t="s">
        <v>1734</v>
      </c>
      <c r="B311" s="1" t="s">
        <v>1735</v>
      </c>
      <c r="C311" s="3" t="s">
        <v>1736</v>
      </c>
      <c r="D311" s="3" t="s">
        <v>1602</v>
      </c>
      <c r="E311" s="3" t="s">
        <v>1603</v>
      </c>
      <c r="F311" s="1" t="s">
        <v>1604</v>
      </c>
      <c r="G311" s="1" t="s">
        <v>1605</v>
      </c>
    </row>
    <row r="312" customFormat="false" ht="12" hidden="false" customHeight="false" outlineLevel="0" collapsed="false">
      <c r="A312" s="1" t="s">
        <v>1737</v>
      </c>
      <c r="B312" s="1" t="s">
        <v>1738</v>
      </c>
      <c r="C312" s="3" t="s">
        <v>1739</v>
      </c>
      <c r="D312" s="3" t="s">
        <v>1740</v>
      </c>
      <c r="E312" s="3" t="s">
        <v>1741</v>
      </c>
      <c r="F312" s="1" t="s">
        <v>1742</v>
      </c>
      <c r="G312" s="1" t="s">
        <v>1743</v>
      </c>
    </row>
    <row r="313" customFormat="false" ht="12" hidden="false" customHeight="false" outlineLevel="0" collapsed="false">
      <c r="A313" s="1" t="s">
        <v>1744</v>
      </c>
      <c r="B313" s="1" t="s">
        <v>1745</v>
      </c>
      <c r="C313" s="3" t="s">
        <v>1746</v>
      </c>
      <c r="D313" s="3" t="s">
        <v>1740</v>
      </c>
      <c r="E313" s="3" t="s">
        <v>1741</v>
      </c>
      <c r="F313" s="1" t="s">
        <v>1742</v>
      </c>
      <c r="G313" s="1" t="s">
        <v>1743</v>
      </c>
    </row>
    <row r="314" customFormat="false" ht="12" hidden="false" customHeight="false" outlineLevel="0" collapsed="false">
      <c r="A314" s="1" t="s">
        <v>1747</v>
      </c>
      <c r="B314" s="1" t="s">
        <v>1748</v>
      </c>
      <c r="C314" s="3" t="s">
        <v>1749</v>
      </c>
      <c r="D314" s="3" t="s">
        <v>1750</v>
      </c>
      <c r="E314" s="3" t="s">
        <v>1751</v>
      </c>
      <c r="F314" s="1" t="s">
        <v>1752</v>
      </c>
      <c r="G314" s="1" t="s">
        <v>1753</v>
      </c>
    </row>
    <row r="315" customFormat="false" ht="12" hidden="false" customHeight="false" outlineLevel="0" collapsed="false">
      <c r="A315" s="1" t="s">
        <v>1754</v>
      </c>
      <c r="B315" s="1" t="s">
        <v>1755</v>
      </c>
      <c r="C315" s="3" t="s">
        <v>1756</v>
      </c>
      <c r="D315" s="3" t="s">
        <v>1094</v>
      </c>
      <c r="E315" s="3" t="s">
        <v>1095</v>
      </c>
      <c r="F315" s="1" t="s">
        <v>1096</v>
      </c>
      <c r="G315" s="1" t="s">
        <v>1097</v>
      </c>
    </row>
    <row r="316" customFormat="false" ht="12" hidden="false" customHeight="false" outlineLevel="0" collapsed="false">
      <c r="A316" s="1" t="s">
        <v>1757</v>
      </c>
      <c r="B316" s="1" t="s">
        <v>1758</v>
      </c>
      <c r="C316" s="3" t="s">
        <v>1759</v>
      </c>
      <c r="D316" s="3" t="s">
        <v>187</v>
      </c>
      <c r="E316" s="3" t="s">
        <v>188</v>
      </c>
      <c r="F316" s="1" t="s">
        <v>26</v>
      </c>
      <c r="G316" s="1" t="s">
        <v>189</v>
      </c>
    </row>
    <row r="317" customFormat="false" ht="12" hidden="false" customHeight="false" outlineLevel="0" collapsed="false">
      <c r="A317" s="1" t="s">
        <v>1760</v>
      </c>
      <c r="B317" s="1" t="s">
        <v>1761</v>
      </c>
      <c r="C317" s="3" t="s">
        <v>1762</v>
      </c>
      <c r="D317" s="3" t="s">
        <v>1763</v>
      </c>
      <c r="E317" s="3" t="s">
        <v>1764</v>
      </c>
      <c r="F317" s="1" t="s">
        <v>1765</v>
      </c>
      <c r="G317" s="1" t="s">
        <v>1766</v>
      </c>
    </row>
    <row r="318" customFormat="false" ht="12" hidden="false" customHeight="false" outlineLevel="0" collapsed="false">
      <c r="A318" s="1" t="s">
        <v>1767</v>
      </c>
      <c r="B318" s="1" t="s">
        <v>1768</v>
      </c>
      <c r="C318" s="3" t="s">
        <v>1769</v>
      </c>
      <c r="D318" s="3" t="s">
        <v>1770</v>
      </c>
      <c r="E318" s="3" t="s">
        <v>1771</v>
      </c>
      <c r="F318" s="1" t="s">
        <v>1772</v>
      </c>
      <c r="G318" s="1" t="s">
        <v>1773</v>
      </c>
    </row>
    <row r="319" customFormat="false" ht="12" hidden="false" customHeight="false" outlineLevel="0" collapsed="false">
      <c r="A319" s="1" t="s">
        <v>1774</v>
      </c>
      <c r="B319" s="1" t="s">
        <v>1775</v>
      </c>
      <c r="C319" s="3" t="s">
        <v>1776</v>
      </c>
      <c r="D319" s="3" t="s">
        <v>514</v>
      </c>
      <c r="E319" s="3" t="s">
        <v>1777</v>
      </c>
      <c r="F319" s="1" t="s">
        <v>393</v>
      </c>
      <c r="G319" s="1" t="s">
        <v>516</v>
      </c>
    </row>
    <row r="320" customFormat="false" ht="12" hidden="false" customHeight="false" outlineLevel="0" collapsed="false">
      <c r="A320" s="1" t="s">
        <v>1778</v>
      </c>
      <c r="B320" s="1" t="s">
        <v>1779</v>
      </c>
      <c r="C320" s="3" t="s">
        <v>1780</v>
      </c>
      <c r="D320" s="3" t="s">
        <v>1094</v>
      </c>
      <c r="E320" s="3" t="s">
        <v>1095</v>
      </c>
      <c r="F320" s="1" t="s">
        <v>1096</v>
      </c>
      <c r="G320" s="1" t="s">
        <v>1097</v>
      </c>
    </row>
    <row r="321" customFormat="false" ht="12" hidden="false" customHeight="false" outlineLevel="0" collapsed="false">
      <c r="A321" s="1" t="s">
        <v>1781</v>
      </c>
      <c r="B321" s="1" t="s">
        <v>1782</v>
      </c>
      <c r="C321" s="3" t="s">
        <v>1783</v>
      </c>
      <c r="D321" s="3" t="s">
        <v>1784</v>
      </c>
      <c r="E321" s="3" t="s">
        <v>1785</v>
      </c>
      <c r="F321" s="1" t="s">
        <v>1786</v>
      </c>
      <c r="G321" s="1" t="s">
        <v>1787</v>
      </c>
    </row>
    <row r="322" customFormat="false" ht="12" hidden="false" customHeight="false" outlineLevel="0" collapsed="false">
      <c r="A322" s="1" t="s">
        <v>1788</v>
      </c>
      <c r="B322" s="1" t="s">
        <v>1789</v>
      </c>
      <c r="C322" s="3" t="s">
        <v>1790</v>
      </c>
      <c r="D322" s="3" t="s">
        <v>1791</v>
      </c>
      <c r="E322" s="3" t="s">
        <v>1792</v>
      </c>
      <c r="F322" s="1" t="s">
        <v>1793</v>
      </c>
      <c r="G322" s="1" t="s">
        <v>1794</v>
      </c>
    </row>
    <row r="323" customFormat="false" ht="12" hidden="false" customHeight="false" outlineLevel="0" collapsed="false">
      <c r="A323" s="1" t="s">
        <v>1795</v>
      </c>
      <c r="B323" s="1" t="s">
        <v>1796</v>
      </c>
      <c r="C323" s="3" t="s">
        <v>1797</v>
      </c>
      <c r="D323" s="3" t="s">
        <v>1798</v>
      </c>
      <c r="E323" s="3" t="s">
        <v>1799</v>
      </c>
      <c r="F323" s="1" t="s">
        <v>1800</v>
      </c>
      <c r="G323" s="1" t="s">
        <v>1801</v>
      </c>
    </row>
    <row r="324" customFormat="false" ht="12" hidden="false" customHeight="false" outlineLevel="0" collapsed="false">
      <c r="A324" s="1" t="s">
        <v>1802</v>
      </c>
      <c r="B324" s="1" t="s">
        <v>1803</v>
      </c>
      <c r="C324" s="3" t="s">
        <v>1804</v>
      </c>
      <c r="D324" s="3" t="s">
        <v>1805</v>
      </c>
      <c r="E324" s="3" t="s">
        <v>1806</v>
      </c>
      <c r="F324" s="1" t="s">
        <v>1807</v>
      </c>
      <c r="G324" s="1" t="s">
        <v>1808</v>
      </c>
    </row>
    <row r="325" customFormat="false" ht="12" hidden="false" customHeight="false" outlineLevel="0" collapsed="false">
      <c r="A325" s="1" t="s">
        <v>1809</v>
      </c>
      <c r="B325" s="1" t="s">
        <v>1810</v>
      </c>
      <c r="C325" s="3" t="s">
        <v>1811</v>
      </c>
      <c r="D325" s="3" t="s">
        <v>142</v>
      </c>
      <c r="E325" s="3" t="s">
        <v>143</v>
      </c>
      <c r="F325" s="1" t="s">
        <v>144</v>
      </c>
      <c r="G325" s="1" t="s">
        <v>145</v>
      </c>
    </row>
    <row r="326" customFormat="false" ht="12" hidden="false" customHeight="false" outlineLevel="0" collapsed="false">
      <c r="A326" s="1" t="s">
        <v>1812</v>
      </c>
      <c r="B326" s="1" t="s">
        <v>1813</v>
      </c>
      <c r="C326" s="3" t="s">
        <v>884</v>
      </c>
      <c r="D326" s="3" t="s">
        <v>142</v>
      </c>
      <c r="E326" s="3" t="s">
        <v>143</v>
      </c>
      <c r="F326" s="1" t="s">
        <v>144</v>
      </c>
      <c r="G326" s="1" t="s">
        <v>145</v>
      </c>
    </row>
    <row r="327" customFormat="false" ht="12" hidden="false" customHeight="false" outlineLevel="0" collapsed="false">
      <c r="A327" s="1" t="s">
        <v>1814</v>
      </c>
      <c r="B327" s="1" t="s">
        <v>1815</v>
      </c>
      <c r="C327" s="3" t="s">
        <v>1816</v>
      </c>
      <c r="D327" s="3" t="s">
        <v>1817</v>
      </c>
      <c r="E327" s="3" t="s">
        <v>1817</v>
      </c>
      <c r="F327" s="1" t="s">
        <v>1818</v>
      </c>
      <c r="G327" s="1" t="s">
        <v>1819</v>
      </c>
    </row>
    <row r="328" customFormat="false" ht="12" hidden="false" customHeight="false" outlineLevel="0" collapsed="false">
      <c r="A328" s="1" t="s">
        <v>1820</v>
      </c>
      <c r="B328" s="1" t="s">
        <v>1821</v>
      </c>
      <c r="C328" s="3" t="s">
        <v>1822</v>
      </c>
      <c r="D328" s="3" t="s">
        <v>1823</v>
      </c>
      <c r="E328" s="3" t="s">
        <v>1824</v>
      </c>
      <c r="F328" s="1" t="s">
        <v>1825</v>
      </c>
      <c r="G328" s="1" t="s">
        <v>1826</v>
      </c>
    </row>
    <row r="329" customFormat="false" ht="12" hidden="false" customHeight="false" outlineLevel="0" collapsed="false">
      <c r="A329" s="1" t="s">
        <v>1827</v>
      </c>
      <c r="B329" s="1" t="s">
        <v>1828</v>
      </c>
      <c r="C329" s="3" t="s">
        <v>1829</v>
      </c>
      <c r="D329" s="3" t="s">
        <v>1830</v>
      </c>
      <c r="E329" s="3" t="s">
        <v>1831</v>
      </c>
      <c r="F329" s="1" t="s">
        <v>1832</v>
      </c>
      <c r="G329" s="1" t="s">
        <v>1833</v>
      </c>
    </row>
    <row r="330" customFormat="false" ht="12" hidden="false" customHeight="false" outlineLevel="0" collapsed="false">
      <c r="A330" s="1" t="s">
        <v>1834</v>
      </c>
      <c r="B330" s="1" t="s">
        <v>1835</v>
      </c>
      <c r="C330" s="3" t="s">
        <v>1836</v>
      </c>
      <c r="D330" s="3" t="s">
        <v>422</v>
      </c>
      <c r="E330" s="3" t="s">
        <v>423</v>
      </c>
      <c r="F330" s="1" t="s">
        <v>424</v>
      </c>
      <c r="G330" s="1" t="s">
        <v>425</v>
      </c>
    </row>
    <row r="331" customFormat="false" ht="12" hidden="false" customHeight="false" outlineLevel="0" collapsed="false">
      <c r="A331" s="1" t="s">
        <v>1837</v>
      </c>
      <c r="B331" s="1" t="s">
        <v>1838</v>
      </c>
      <c r="C331" s="3" t="s">
        <v>1839</v>
      </c>
      <c r="D331" s="3" t="s">
        <v>1840</v>
      </c>
      <c r="E331" s="3" t="s">
        <v>1841</v>
      </c>
      <c r="F331" s="1" t="s">
        <v>1842</v>
      </c>
      <c r="G331" s="1" t="s">
        <v>1843</v>
      </c>
    </row>
    <row r="332" customFormat="false" ht="12" hidden="false" customHeight="false" outlineLevel="0" collapsed="false">
      <c r="A332" s="1" t="s">
        <v>1844</v>
      </c>
      <c r="B332" s="1" t="s">
        <v>1845</v>
      </c>
      <c r="C332" s="3" t="s">
        <v>1846</v>
      </c>
      <c r="D332" s="3" t="s">
        <v>1113</v>
      </c>
      <c r="E332" s="3" t="s">
        <v>1114</v>
      </c>
      <c r="F332" s="1" t="s">
        <v>1115</v>
      </c>
      <c r="G332" s="1" t="s">
        <v>1116</v>
      </c>
    </row>
    <row r="333" customFormat="false" ht="12" hidden="false" customHeight="false" outlineLevel="0" collapsed="false">
      <c r="A333" s="1" t="s">
        <v>1847</v>
      </c>
      <c r="B333" s="1" t="s">
        <v>1848</v>
      </c>
      <c r="C333" s="3" t="s">
        <v>1849</v>
      </c>
      <c r="D333" s="3" t="s">
        <v>1850</v>
      </c>
      <c r="E333" s="3" t="s">
        <v>1851</v>
      </c>
      <c r="F333" s="1" t="s">
        <v>1852</v>
      </c>
      <c r="G333" s="1" t="s">
        <v>1853</v>
      </c>
    </row>
    <row r="334" customFormat="false" ht="12" hidden="false" customHeight="false" outlineLevel="0" collapsed="false">
      <c r="A334" s="1" t="s">
        <v>1854</v>
      </c>
      <c r="B334" s="1" t="s">
        <v>1855</v>
      </c>
      <c r="C334" s="3" t="s">
        <v>1856</v>
      </c>
      <c r="D334" s="3" t="s">
        <v>1857</v>
      </c>
      <c r="E334" s="3" t="s">
        <v>1858</v>
      </c>
      <c r="F334" s="1" t="s">
        <v>1859</v>
      </c>
      <c r="G334" s="1" t="s">
        <v>1860</v>
      </c>
    </row>
    <row r="335" customFormat="false" ht="12" hidden="false" customHeight="false" outlineLevel="0" collapsed="false">
      <c r="A335" s="1" t="s">
        <v>1861</v>
      </c>
      <c r="B335" s="1" t="s">
        <v>1862</v>
      </c>
      <c r="C335" s="3" t="s">
        <v>1863</v>
      </c>
      <c r="D335" s="3" t="s">
        <v>1310</v>
      </c>
      <c r="E335" s="3" t="s">
        <v>1311</v>
      </c>
      <c r="F335" s="1" t="s">
        <v>1312</v>
      </c>
      <c r="G335" s="1" t="s">
        <v>1313</v>
      </c>
    </row>
    <row r="336" customFormat="false" ht="12" hidden="false" customHeight="false" outlineLevel="0" collapsed="false">
      <c r="A336" s="1" t="s">
        <v>1864</v>
      </c>
      <c r="B336" s="1" t="s">
        <v>1865</v>
      </c>
      <c r="C336" s="3" t="s">
        <v>1866</v>
      </c>
      <c r="D336" s="3" t="s">
        <v>980</v>
      </c>
      <c r="E336" s="3" t="s">
        <v>981</v>
      </c>
      <c r="F336" s="1" t="s">
        <v>982</v>
      </c>
      <c r="G336" s="1" t="s">
        <v>983</v>
      </c>
    </row>
    <row r="337" customFormat="false" ht="12" hidden="false" customHeight="false" outlineLevel="0" collapsed="false">
      <c r="A337" s="1" t="s">
        <v>1867</v>
      </c>
      <c r="B337" s="1" t="s">
        <v>1868</v>
      </c>
      <c r="C337" s="3" t="s">
        <v>1869</v>
      </c>
      <c r="D337" s="3" t="s">
        <v>980</v>
      </c>
      <c r="E337" s="3" t="s">
        <v>981</v>
      </c>
      <c r="F337" s="1" t="s">
        <v>982</v>
      </c>
      <c r="G337" s="1" t="s">
        <v>983</v>
      </c>
    </row>
    <row r="338" customFormat="false" ht="12" hidden="false" customHeight="false" outlineLevel="0" collapsed="false">
      <c r="A338" s="1" t="s">
        <v>1870</v>
      </c>
      <c r="B338" s="1" t="s">
        <v>1871</v>
      </c>
      <c r="C338" s="3" t="s">
        <v>1872</v>
      </c>
      <c r="D338" s="3" t="s">
        <v>980</v>
      </c>
      <c r="E338" s="3" t="s">
        <v>981</v>
      </c>
      <c r="F338" s="1" t="s">
        <v>982</v>
      </c>
      <c r="G338" s="1" t="s">
        <v>983</v>
      </c>
    </row>
    <row r="339" customFormat="false" ht="12" hidden="false" customHeight="false" outlineLevel="0" collapsed="false">
      <c r="A339" s="1" t="s">
        <v>1873</v>
      </c>
      <c r="B339" s="1" t="s">
        <v>1874</v>
      </c>
      <c r="C339" s="3" t="s">
        <v>1875</v>
      </c>
      <c r="D339" s="3" t="s">
        <v>980</v>
      </c>
      <c r="E339" s="3" t="s">
        <v>981</v>
      </c>
      <c r="F339" s="1" t="s">
        <v>982</v>
      </c>
      <c r="G339" s="1" t="s">
        <v>983</v>
      </c>
    </row>
    <row r="340" customFormat="false" ht="12" hidden="false" customHeight="false" outlineLevel="0" collapsed="false">
      <c r="A340" s="1" t="s">
        <v>1876</v>
      </c>
      <c r="B340" s="1" t="s">
        <v>1877</v>
      </c>
      <c r="C340" s="3" t="s">
        <v>1878</v>
      </c>
      <c r="D340" s="3" t="s">
        <v>507</v>
      </c>
      <c r="E340" s="3" t="s">
        <v>508</v>
      </c>
      <c r="F340" s="1" t="s">
        <v>509</v>
      </c>
      <c r="G340" s="1" t="s">
        <v>510</v>
      </c>
    </row>
    <row r="341" customFormat="false" ht="12" hidden="false" customHeight="false" outlineLevel="0" collapsed="false">
      <c r="A341" s="1" t="s">
        <v>1879</v>
      </c>
      <c r="B341" s="1" t="s">
        <v>1880</v>
      </c>
      <c r="C341" s="3" t="s">
        <v>1881</v>
      </c>
      <c r="D341" s="3" t="s">
        <v>507</v>
      </c>
      <c r="E341" s="3" t="s">
        <v>508</v>
      </c>
      <c r="F341" s="1" t="s">
        <v>509</v>
      </c>
      <c r="G341" s="1" t="s">
        <v>510</v>
      </c>
    </row>
    <row r="342" customFormat="false" ht="12" hidden="false" customHeight="false" outlineLevel="0" collapsed="false">
      <c r="A342" s="1" t="s">
        <v>1882</v>
      </c>
      <c r="B342" s="1" t="s">
        <v>1883</v>
      </c>
      <c r="C342" s="3" t="s">
        <v>1884</v>
      </c>
      <c r="D342" s="3" t="s">
        <v>1885</v>
      </c>
      <c r="E342" s="3" t="s">
        <v>1886</v>
      </c>
      <c r="F342" s="1" t="s">
        <v>1887</v>
      </c>
      <c r="G342" s="1" t="s">
        <v>1888</v>
      </c>
    </row>
    <row r="343" customFormat="false" ht="12" hidden="false" customHeight="false" outlineLevel="0" collapsed="false">
      <c r="A343" s="1" t="s">
        <v>1889</v>
      </c>
      <c r="B343" s="1" t="s">
        <v>1890</v>
      </c>
      <c r="C343" s="3" t="s">
        <v>804</v>
      </c>
      <c r="D343" s="3" t="s">
        <v>980</v>
      </c>
      <c r="E343" s="3" t="s">
        <v>981</v>
      </c>
      <c r="F343" s="1" t="s">
        <v>982</v>
      </c>
      <c r="G343" s="1" t="s">
        <v>983</v>
      </c>
    </row>
    <row r="344" customFormat="false" ht="12" hidden="false" customHeight="false" outlineLevel="0" collapsed="false">
      <c r="A344" s="1" t="s">
        <v>1891</v>
      </c>
      <c r="B344" s="1" t="s">
        <v>1892</v>
      </c>
      <c r="C344" s="3" t="s">
        <v>1893</v>
      </c>
      <c r="D344" s="3" t="s">
        <v>738</v>
      </c>
      <c r="E344" s="3" t="s">
        <v>739</v>
      </c>
      <c r="F344" s="1" t="s">
        <v>740</v>
      </c>
      <c r="G344" s="1" t="s">
        <v>741</v>
      </c>
    </row>
    <row r="345" customFormat="false" ht="12" hidden="false" customHeight="false" outlineLevel="0" collapsed="false">
      <c r="A345" s="1" t="s">
        <v>1894</v>
      </c>
      <c r="B345" s="1" t="s">
        <v>1895</v>
      </c>
      <c r="C345" s="3" t="s">
        <v>1896</v>
      </c>
      <c r="D345" s="3" t="s">
        <v>799</v>
      </c>
      <c r="E345" s="3" t="s">
        <v>800</v>
      </c>
      <c r="F345" s="1" t="s">
        <v>279</v>
      </c>
      <c r="G345" s="1" t="s">
        <v>801</v>
      </c>
    </row>
    <row r="346" customFormat="false" ht="12" hidden="false" customHeight="false" outlineLevel="0" collapsed="false">
      <c r="A346" s="1" t="s">
        <v>1891</v>
      </c>
      <c r="B346" s="1" t="s">
        <v>1897</v>
      </c>
      <c r="C346" s="3" t="s">
        <v>1898</v>
      </c>
      <c r="D346" s="3" t="s">
        <v>346</v>
      </c>
      <c r="E346" s="3" t="s">
        <v>347</v>
      </c>
      <c r="F346" s="1" t="s">
        <v>348</v>
      </c>
      <c r="G346" s="1" t="s">
        <v>349</v>
      </c>
    </row>
    <row r="347" customFormat="false" ht="12" hidden="false" customHeight="false" outlineLevel="0" collapsed="false">
      <c r="A347" s="1" t="s">
        <v>1899</v>
      </c>
      <c r="B347" s="1" t="s">
        <v>1900</v>
      </c>
      <c r="C347" s="3" t="s">
        <v>1901</v>
      </c>
      <c r="D347" s="3" t="s">
        <v>1113</v>
      </c>
      <c r="E347" s="3" t="s">
        <v>1114</v>
      </c>
      <c r="F347" s="1" t="s">
        <v>1115</v>
      </c>
      <c r="G347" s="1" t="s">
        <v>1116</v>
      </c>
    </row>
    <row r="348" customFormat="false" ht="12" hidden="false" customHeight="false" outlineLevel="0" collapsed="false">
      <c r="A348" s="1" t="s">
        <v>1902</v>
      </c>
      <c r="B348" s="1" t="s">
        <v>1903</v>
      </c>
      <c r="C348" s="3" t="s">
        <v>1904</v>
      </c>
      <c r="D348" s="3" t="s">
        <v>1905</v>
      </c>
      <c r="E348" s="3" t="s">
        <v>1906</v>
      </c>
      <c r="F348" s="1" t="s">
        <v>1907</v>
      </c>
      <c r="G348" s="1" t="s">
        <v>1908</v>
      </c>
    </row>
    <row r="349" customFormat="false" ht="12" hidden="false" customHeight="false" outlineLevel="0" collapsed="false">
      <c r="A349" s="1" t="s">
        <v>1909</v>
      </c>
      <c r="B349" s="1" t="s">
        <v>1910</v>
      </c>
      <c r="C349" s="3" t="s">
        <v>1911</v>
      </c>
      <c r="D349" s="3" t="s">
        <v>1418</v>
      </c>
      <c r="E349" s="3" t="s">
        <v>1419</v>
      </c>
      <c r="F349" s="1" t="s">
        <v>1420</v>
      </c>
      <c r="G349" s="1" t="s">
        <v>1421</v>
      </c>
    </row>
    <row r="350" customFormat="false" ht="12" hidden="false" customHeight="false" outlineLevel="0" collapsed="false">
      <c r="A350" s="1" t="s">
        <v>1912</v>
      </c>
      <c r="B350" s="1" t="s">
        <v>1913</v>
      </c>
      <c r="C350" s="3" t="s">
        <v>1914</v>
      </c>
      <c r="D350" s="3" t="s">
        <v>277</v>
      </c>
      <c r="E350" s="3" t="s">
        <v>278</v>
      </c>
      <c r="F350" s="1" t="s">
        <v>279</v>
      </c>
      <c r="G350" s="1" t="s">
        <v>280</v>
      </c>
    </row>
    <row r="351" customFormat="false" ht="12" hidden="false" customHeight="false" outlineLevel="0" collapsed="false">
      <c r="A351" s="1" t="s">
        <v>1915</v>
      </c>
      <c r="B351" s="1" t="s">
        <v>1916</v>
      </c>
      <c r="C351" s="3" t="s">
        <v>1917</v>
      </c>
      <c r="D351" s="3" t="s">
        <v>507</v>
      </c>
      <c r="E351" s="3" t="s">
        <v>508</v>
      </c>
      <c r="F351" s="1" t="s">
        <v>509</v>
      </c>
      <c r="G351" s="1" t="s">
        <v>510</v>
      </c>
    </row>
    <row r="352" customFormat="false" ht="12" hidden="false" customHeight="false" outlineLevel="0" collapsed="false">
      <c r="A352" s="1" t="s">
        <v>1918</v>
      </c>
      <c r="B352" s="1" t="s">
        <v>1919</v>
      </c>
      <c r="C352" s="3" t="s">
        <v>1920</v>
      </c>
      <c r="D352" s="3" t="s">
        <v>980</v>
      </c>
      <c r="E352" s="3" t="s">
        <v>981</v>
      </c>
      <c r="F352" s="1" t="s">
        <v>982</v>
      </c>
      <c r="G352" s="1" t="s">
        <v>983</v>
      </c>
    </row>
    <row r="353" customFormat="false" ht="12" hidden="false" customHeight="false" outlineLevel="0" collapsed="false">
      <c r="A353" s="1" t="s">
        <v>1921</v>
      </c>
      <c r="B353" s="1" t="s">
        <v>1922</v>
      </c>
      <c r="C353" s="3" t="s">
        <v>1923</v>
      </c>
      <c r="D353" s="3" t="s">
        <v>980</v>
      </c>
      <c r="E353" s="3" t="s">
        <v>981</v>
      </c>
      <c r="F353" s="1" t="s">
        <v>982</v>
      </c>
      <c r="G353" s="1" t="s">
        <v>983</v>
      </c>
    </row>
    <row r="354" customFormat="false" ht="12" hidden="false" customHeight="false" outlineLevel="0" collapsed="false">
      <c r="A354" s="1" t="s">
        <v>1924</v>
      </c>
      <c r="B354" s="1" t="s">
        <v>1925</v>
      </c>
      <c r="C354" s="3" t="s">
        <v>1926</v>
      </c>
      <c r="D354" s="3" t="s">
        <v>980</v>
      </c>
      <c r="E354" s="3" t="s">
        <v>981</v>
      </c>
      <c r="F354" s="1" t="s">
        <v>982</v>
      </c>
      <c r="G354" s="1" t="s">
        <v>983</v>
      </c>
    </row>
    <row r="355" customFormat="false" ht="12" hidden="false" customHeight="false" outlineLevel="0" collapsed="false">
      <c r="A355" s="1" t="s">
        <v>1927</v>
      </c>
      <c r="B355" s="1" t="s">
        <v>1928</v>
      </c>
      <c r="C355" s="3" t="s">
        <v>1929</v>
      </c>
      <c r="D355" s="3" t="s">
        <v>507</v>
      </c>
      <c r="E355" s="3" t="s">
        <v>508</v>
      </c>
      <c r="F355" s="1" t="s">
        <v>509</v>
      </c>
      <c r="G355" s="1" t="s">
        <v>510</v>
      </c>
    </row>
    <row r="356" customFormat="false" ht="12" hidden="false" customHeight="false" outlineLevel="0" collapsed="false">
      <c r="A356" s="1" t="s">
        <v>1930</v>
      </c>
      <c r="B356" s="1" t="s">
        <v>1931</v>
      </c>
      <c r="C356" s="3" t="s">
        <v>1932</v>
      </c>
      <c r="D356" s="3" t="s">
        <v>1933</v>
      </c>
      <c r="E356" s="3" t="s">
        <v>1934</v>
      </c>
      <c r="F356" s="1" t="s">
        <v>1312</v>
      </c>
      <c r="G356" s="1" t="s">
        <v>1935</v>
      </c>
    </row>
    <row r="357" customFormat="false" ht="12" hidden="false" customHeight="false" outlineLevel="0" collapsed="false">
      <c r="A357" s="1" t="s">
        <v>1936</v>
      </c>
      <c r="B357" s="1" t="s">
        <v>1937</v>
      </c>
      <c r="C357" s="3" t="s">
        <v>1938</v>
      </c>
      <c r="D357" s="3" t="s">
        <v>1939</v>
      </c>
      <c r="E357" s="3" t="s">
        <v>1940</v>
      </c>
      <c r="F357" s="1" t="s">
        <v>1941</v>
      </c>
      <c r="G357" s="1" t="s">
        <v>1942</v>
      </c>
    </row>
    <row r="358" customFormat="false" ht="12" hidden="false" customHeight="false" outlineLevel="0" collapsed="false">
      <c r="A358" s="1" t="s">
        <v>1943</v>
      </c>
      <c r="B358" s="1" t="s">
        <v>1944</v>
      </c>
      <c r="C358" s="3" t="s">
        <v>1945</v>
      </c>
      <c r="D358" s="3" t="s">
        <v>1030</v>
      </c>
      <c r="E358" s="3" t="s">
        <v>1031</v>
      </c>
      <c r="F358" s="1" t="s">
        <v>1032</v>
      </c>
      <c r="G358" s="1" t="s">
        <v>1033</v>
      </c>
    </row>
    <row r="359" customFormat="false" ht="12" hidden="false" customHeight="false" outlineLevel="0" collapsed="false">
      <c r="A359" s="1" t="s">
        <v>1946</v>
      </c>
      <c r="B359" s="1" t="s">
        <v>1947</v>
      </c>
      <c r="C359" s="3" t="s">
        <v>1948</v>
      </c>
      <c r="D359" s="3" t="s">
        <v>1949</v>
      </c>
      <c r="E359" s="3" t="s">
        <v>1950</v>
      </c>
      <c r="F359" s="1" t="s">
        <v>1951</v>
      </c>
      <c r="G359" s="1" t="s">
        <v>1952</v>
      </c>
    </row>
    <row r="360" customFormat="false" ht="12" hidden="false" customHeight="false" outlineLevel="0" collapsed="false">
      <c r="A360" s="1" t="s">
        <v>1953</v>
      </c>
      <c r="B360" s="1" t="s">
        <v>1954</v>
      </c>
      <c r="C360" s="3" t="s">
        <v>1955</v>
      </c>
      <c r="D360" s="3" t="s">
        <v>422</v>
      </c>
      <c r="E360" s="3" t="s">
        <v>423</v>
      </c>
      <c r="F360" s="1" t="s">
        <v>424</v>
      </c>
      <c r="G360" s="1" t="s">
        <v>425</v>
      </c>
    </row>
    <row r="361" customFormat="false" ht="12" hidden="false" customHeight="false" outlineLevel="0" collapsed="false">
      <c r="A361" s="1" t="s">
        <v>1956</v>
      </c>
      <c r="B361" s="1" t="s">
        <v>1957</v>
      </c>
      <c r="C361" s="3" t="s">
        <v>1958</v>
      </c>
      <c r="D361" s="3" t="s">
        <v>422</v>
      </c>
      <c r="E361" s="3" t="s">
        <v>423</v>
      </c>
      <c r="F361" s="1" t="s">
        <v>424</v>
      </c>
      <c r="G361" s="1" t="s">
        <v>425</v>
      </c>
    </row>
    <row r="362" customFormat="false" ht="12" hidden="false" customHeight="false" outlineLevel="0" collapsed="false">
      <c r="A362" s="1" t="s">
        <v>1959</v>
      </c>
      <c r="B362" s="1" t="s">
        <v>1960</v>
      </c>
      <c r="C362" s="3" t="s">
        <v>1961</v>
      </c>
      <c r="D362" s="3" t="s">
        <v>422</v>
      </c>
      <c r="E362" s="3" t="s">
        <v>423</v>
      </c>
      <c r="F362" s="1" t="s">
        <v>424</v>
      </c>
      <c r="G362" s="1" t="s">
        <v>425</v>
      </c>
    </row>
    <row r="363" customFormat="false" ht="12" hidden="false" customHeight="false" outlineLevel="0" collapsed="false">
      <c r="A363" s="1" t="s">
        <v>1962</v>
      </c>
      <c r="B363" s="1" t="s">
        <v>1963</v>
      </c>
      <c r="C363" s="3" t="s">
        <v>1964</v>
      </c>
      <c r="D363" s="3" t="s">
        <v>422</v>
      </c>
      <c r="E363" s="3" t="s">
        <v>423</v>
      </c>
      <c r="F363" s="1" t="s">
        <v>424</v>
      </c>
      <c r="G363" s="1" t="s">
        <v>425</v>
      </c>
    </row>
    <row r="364" customFormat="false" ht="12" hidden="false" customHeight="false" outlineLevel="0" collapsed="false">
      <c r="A364" s="1" t="s">
        <v>1965</v>
      </c>
      <c r="B364" s="1" t="s">
        <v>1966</v>
      </c>
      <c r="C364" s="3" t="s">
        <v>1066</v>
      </c>
      <c r="D364" s="3" t="s">
        <v>422</v>
      </c>
      <c r="E364" s="3" t="s">
        <v>423</v>
      </c>
      <c r="F364" s="1" t="s">
        <v>424</v>
      </c>
      <c r="G364" s="1" t="s">
        <v>425</v>
      </c>
    </row>
    <row r="365" customFormat="false" ht="12" hidden="false" customHeight="false" outlineLevel="0" collapsed="false">
      <c r="A365" s="1" t="s">
        <v>1967</v>
      </c>
      <c r="B365" s="1" t="s">
        <v>1968</v>
      </c>
      <c r="C365" s="3" t="s">
        <v>1969</v>
      </c>
      <c r="D365" s="3" t="s">
        <v>1543</v>
      </c>
      <c r="E365" s="3" t="s">
        <v>1544</v>
      </c>
      <c r="F365" s="1" t="n">
        <v>100035</v>
      </c>
      <c r="G365" s="1" t="s">
        <v>1546</v>
      </c>
    </row>
    <row r="366" customFormat="false" ht="12" hidden="false" customHeight="false" outlineLevel="0" collapsed="false">
      <c r="A366" s="1" t="s">
        <v>1970</v>
      </c>
      <c r="B366" s="1" t="s">
        <v>1971</v>
      </c>
      <c r="C366" s="3" t="s">
        <v>1972</v>
      </c>
      <c r="D366" s="3" t="s">
        <v>1973</v>
      </c>
      <c r="E366" s="3" t="s">
        <v>1974</v>
      </c>
      <c r="F366" s="1" t="s">
        <v>1975</v>
      </c>
      <c r="G366" s="1" t="s">
        <v>1976</v>
      </c>
    </row>
    <row r="367" customFormat="false" ht="12" hidden="false" customHeight="false" outlineLevel="0" collapsed="false">
      <c r="A367" s="1" t="s">
        <v>1977</v>
      </c>
      <c r="B367" s="1" t="s">
        <v>1978</v>
      </c>
      <c r="C367" s="3" t="s">
        <v>1979</v>
      </c>
      <c r="D367" s="3" t="s">
        <v>1980</v>
      </c>
      <c r="E367" s="3" t="s">
        <v>1981</v>
      </c>
      <c r="F367" s="1" t="s">
        <v>1982</v>
      </c>
      <c r="G367" s="1" t="s">
        <v>1983</v>
      </c>
    </row>
    <row r="368" customFormat="false" ht="12" hidden="false" customHeight="false" outlineLevel="0" collapsed="false">
      <c r="A368" s="1" t="s">
        <v>1984</v>
      </c>
      <c r="B368" s="1" t="s">
        <v>1985</v>
      </c>
      <c r="C368" s="3" t="s">
        <v>1986</v>
      </c>
      <c r="D368" s="3" t="s">
        <v>1987</v>
      </c>
      <c r="E368" s="3" t="s">
        <v>1988</v>
      </c>
      <c r="F368" s="1" t="s">
        <v>1989</v>
      </c>
      <c r="G368" s="1" t="s">
        <v>1990</v>
      </c>
    </row>
    <row r="369" customFormat="false" ht="12" hidden="false" customHeight="false" outlineLevel="0" collapsed="false">
      <c r="A369" s="1" t="s">
        <v>1991</v>
      </c>
      <c r="B369" s="1" t="s">
        <v>1992</v>
      </c>
      <c r="C369" s="3" t="s">
        <v>1993</v>
      </c>
      <c r="D369" s="3" t="s">
        <v>1994</v>
      </c>
      <c r="E369" s="3" t="s">
        <v>974</v>
      </c>
      <c r="F369" s="1" t="s">
        <v>975</v>
      </c>
      <c r="G369" s="1" t="s">
        <v>1995</v>
      </c>
    </row>
    <row r="370" customFormat="false" ht="12" hidden="false" customHeight="false" outlineLevel="0" collapsed="false">
      <c r="A370" s="1" t="s">
        <v>1996</v>
      </c>
      <c r="B370" s="1" t="s">
        <v>1997</v>
      </c>
      <c r="C370" s="3" t="s">
        <v>1998</v>
      </c>
      <c r="D370" s="3" t="s">
        <v>1999</v>
      </c>
      <c r="E370" s="3" t="s">
        <v>2000</v>
      </c>
      <c r="F370" s="1" t="s">
        <v>2001</v>
      </c>
      <c r="G370" s="1" t="s">
        <v>2002</v>
      </c>
    </row>
    <row r="371" customFormat="false" ht="12" hidden="false" customHeight="false" outlineLevel="0" collapsed="false">
      <c r="A371" s="1" t="s">
        <v>2003</v>
      </c>
      <c r="B371" s="1" t="s">
        <v>2004</v>
      </c>
      <c r="C371" s="3" t="s">
        <v>2005</v>
      </c>
      <c r="D371" s="3" t="s">
        <v>2006</v>
      </c>
      <c r="E371" s="3" t="s">
        <v>2007</v>
      </c>
      <c r="F371" s="1" t="s">
        <v>2008</v>
      </c>
      <c r="G371" s="1" t="s">
        <v>2009</v>
      </c>
    </row>
    <row r="372" customFormat="false" ht="12" hidden="false" customHeight="false" outlineLevel="0" collapsed="false">
      <c r="A372" s="1" t="s">
        <v>2010</v>
      </c>
      <c r="B372" s="1" t="s">
        <v>2011</v>
      </c>
      <c r="C372" s="3" t="s">
        <v>2012</v>
      </c>
      <c r="D372" s="3" t="s">
        <v>2013</v>
      </c>
      <c r="E372" s="3" t="s">
        <v>2014</v>
      </c>
      <c r="F372" s="1" t="s">
        <v>2015</v>
      </c>
      <c r="G372" s="1" t="s">
        <v>2016</v>
      </c>
    </row>
    <row r="373" customFormat="false" ht="12" hidden="false" customHeight="false" outlineLevel="0" collapsed="false">
      <c r="A373" s="1" t="s">
        <v>2017</v>
      </c>
      <c r="B373" s="1" t="s">
        <v>2018</v>
      </c>
      <c r="C373" s="3" t="s">
        <v>2019</v>
      </c>
      <c r="D373" s="3" t="s">
        <v>2020</v>
      </c>
      <c r="E373" s="3" t="s">
        <v>2021</v>
      </c>
      <c r="F373" s="1" t="s">
        <v>2022</v>
      </c>
      <c r="G373" s="1" t="s">
        <v>2023</v>
      </c>
    </row>
    <row r="374" customFormat="false" ht="12" hidden="false" customHeight="false" outlineLevel="0" collapsed="false">
      <c r="A374" s="1" t="s">
        <v>2024</v>
      </c>
      <c r="B374" s="1" t="s">
        <v>2025</v>
      </c>
      <c r="C374" s="3" t="s">
        <v>2026</v>
      </c>
      <c r="D374" s="3" t="s">
        <v>442</v>
      </c>
      <c r="E374" s="3" t="s">
        <v>443</v>
      </c>
      <c r="F374" s="1" t="s">
        <v>444</v>
      </c>
      <c r="G374" s="1" t="s">
        <v>445</v>
      </c>
    </row>
    <row r="375" customFormat="false" ht="12" hidden="false" customHeight="false" outlineLevel="0" collapsed="false">
      <c r="A375" s="1" t="s">
        <v>2027</v>
      </c>
      <c r="B375" s="1" t="s">
        <v>2028</v>
      </c>
      <c r="C375" s="3" t="s">
        <v>2029</v>
      </c>
      <c r="D375" s="3" t="s">
        <v>514</v>
      </c>
      <c r="E375" s="3" t="s">
        <v>2030</v>
      </c>
      <c r="F375" s="1" t="s">
        <v>393</v>
      </c>
      <c r="G375" s="1" t="s">
        <v>516</v>
      </c>
    </row>
    <row r="376" customFormat="false" ht="12" hidden="false" customHeight="false" outlineLevel="0" collapsed="false">
      <c r="A376" s="1" t="s">
        <v>2031</v>
      </c>
      <c r="B376" s="1" t="s">
        <v>2032</v>
      </c>
      <c r="C376" s="3" t="s">
        <v>2033</v>
      </c>
      <c r="D376" s="3" t="s">
        <v>514</v>
      </c>
      <c r="E376" s="3" t="s">
        <v>2030</v>
      </c>
      <c r="F376" s="1" t="s">
        <v>393</v>
      </c>
      <c r="G376" s="1" t="s">
        <v>516</v>
      </c>
    </row>
    <row r="377" customFormat="false" ht="12" hidden="false" customHeight="false" outlineLevel="0" collapsed="false">
      <c r="A377" s="1" t="s">
        <v>2034</v>
      </c>
      <c r="B377" s="1" t="s">
        <v>2035</v>
      </c>
      <c r="C377" s="3" t="s">
        <v>2036</v>
      </c>
      <c r="D377" s="3" t="s">
        <v>200</v>
      </c>
      <c r="E377" s="3" t="s">
        <v>201</v>
      </c>
      <c r="F377" s="1" t="s">
        <v>202</v>
      </c>
      <c r="G377" s="1" t="s">
        <v>203</v>
      </c>
    </row>
    <row r="378" customFormat="false" ht="12" hidden="false" customHeight="false" outlineLevel="0" collapsed="false">
      <c r="A378" s="1" t="s">
        <v>2037</v>
      </c>
      <c r="B378" s="1" t="s">
        <v>2038</v>
      </c>
      <c r="C378" s="3" t="s">
        <v>2039</v>
      </c>
      <c r="D378" s="3" t="s">
        <v>2040</v>
      </c>
      <c r="E378" s="3" t="s">
        <v>2041</v>
      </c>
      <c r="F378" s="1" t="s">
        <v>2042</v>
      </c>
      <c r="G378" s="1" t="s">
        <v>2043</v>
      </c>
    </row>
    <row r="379" customFormat="false" ht="12" hidden="false" customHeight="false" outlineLevel="0" collapsed="false">
      <c r="A379" s="1" t="s">
        <v>2044</v>
      </c>
      <c r="B379" s="1" t="s">
        <v>2045</v>
      </c>
      <c r="C379" s="3" t="s">
        <v>2046</v>
      </c>
      <c r="D379" s="3" t="s">
        <v>2047</v>
      </c>
      <c r="E379" s="3" t="s">
        <v>2048</v>
      </c>
      <c r="F379" s="1" t="s">
        <v>1207</v>
      </c>
      <c r="G379" s="1" t="s">
        <v>2049</v>
      </c>
    </row>
    <row r="380" customFormat="false" ht="12" hidden="false" customHeight="false" outlineLevel="0" collapsed="false">
      <c r="A380" s="1" t="s">
        <v>2050</v>
      </c>
      <c r="B380" s="1" t="s">
        <v>2051</v>
      </c>
      <c r="C380" s="3" t="s">
        <v>2052</v>
      </c>
      <c r="D380" s="3" t="s">
        <v>2053</v>
      </c>
      <c r="E380" s="3" t="s">
        <v>2054</v>
      </c>
      <c r="F380" s="1" t="s">
        <v>2055</v>
      </c>
      <c r="G380" s="1" t="s">
        <v>2056</v>
      </c>
    </row>
    <row r="381" customFormat="false" ht="12" hidden="false" customHeight="false" outlineLevel="0" collapsed="false">
      <c r="A381" s="1" t="s">
        <v>2057</v>
      </c>
      <c r="B381" s="1" t="s">
        <v>2058</v>
      </c>
      <c r="C381" s="3" t="s">
        <v>2059</v>
      </c>
      <c r="D381" s="3" t="s">
        <v>2060</v>
      </c>
      <c r="E381" s="3" t="s">
        <v>2061</v>
      </c>
      <c r="F381" s="1" t="s">
        <v>2062</v>
      </c>
      <c r="G381" s="1" t="s">
        <v>2063</v>
      </c>
    </row>
    <row r="382" customFormat="false" ht="12" hidden="false" customHeight="false" outlineLevel="0" collapsed="false">
      <c r="A382" s="1" t="s">
        <v>2064</v>
      </c>
      <c r="B382" s="1" t="s">
        <v>2065</v>
      </c>
      <c r="C382" s="3" t="s">
        <v>2066</v>
      </c>
      <c r="D382" s="3" t="s">
        <v>2067</v>
      </c>
      <c r="E382" s="3" t="s">
        <v>2068</v>
      </c>
      <c r="F382" s="1" t="s">
        <v>2069</v>
      </c>
      <c r="G382" s="1" t="s">
        <v>2070</v>
      </c>
    </row>
    <row r="383" customFormat="false" ht="12" hidden="false" customHeight="false" outlineLevel="0" collapsed="false">
      <c r="A383" s="1" t="s">
        <v>2071</v>
      </c>
      <c r="B383" s="1" t="s">
        <v>2072</v>
      </c>
      <c r="C383" s="3" t="s">
        <v>2073</v>
      </c>
      <c r="D383" s="3" t="s">
        <v>903</v>
      </c>
      <c r="E383" s="3" t="s">
        <v>904</v>
      </c>
      <c r="F383" s="1" t="s">
        <v>905</v>
      </c>
      <c r="G383" s="1" t="s">
        <v>906</v>
      </c>
    </row>
    <row r="384" customFormat="false" ht="12" hidden="false" customHeight="false" outlineLevel="0" collapsed="false">
      <c r="A384" s="1" t="s">
        <v>2074</v>
      </c>
      <c r="B384" s="1" t="s">
        <v>2075</v>
      </c>
      <c r="C384" s="3" t="s">
        <v>2076</v>
      </c>
      <c r="D384" s="3" t="s">
        <v>2077</v>
      </c>
      <c r="E384" s="3" t="s">
        <v>2078</v>
      </c>
      <c r="F384" s="1" t="s">
        <v>2079</v>
      </c>
      <c r="G384" s="1" t="s">
        <v>2080</v>
      </c>
    </row>
    <row r="385" customFormat="false" ht="12" hidden="false" customHeight="false" outlineLevel="0" collapsed="false">
      <c r="A385" s="1" t="s">
        <v>2081</v>
      </c>
      <c r="B385" s="1" t="s">
        <v>2082</v>
      </c>
      <c r="C385" s="3" t="s">
        <v>2083</v>
      </c>
      <c r="D385" s="3" t="s">
        <v>277</v>
      </c>
      <c r="E385" s="3" t="s">
        <v>278</v>
      </c>
      <c r="F385" s="1" t="s">
        <v>279</v>
      </c>
      <c r="G385" s="1" t="s">
        <v>280</v>
      </c>
    </row>
    <row r="386" customFormat="false" ht="12" hidden="false" customHeight="false" outlineLevel="0" collapsed="false">
      <c r="A386" s="1" t="s">
        <v>2084</v>
      </c>
      <c r="B386" s="1" t="s">
        <v>2085</v>
      </c>
      <c r="C386" s="3" t="s">
        <v>2086</v>
      </c>
      <c r="D386" s="3" t="s">
        <v>2087</v>
      </c>
      <c r="E386" s="3" t="s">
        <v>2088</v>
      </c>
      <c r="F386" s="1" t="s">
        <v>2089</v>
      </c>
      <c r="G386" s="1" t="s">
        <v>2090</v>
      </c>
    </row>
    <row r="387" customFormat="false" ht="12" hidden="false" customHeight="false" outlineLevel="0" collapsed="false">
      <c r="A387" s="1" t="s">
        <v>2091</v>
      </c>
      <c r="B387" s="1" t="s">
        <v>2092</v>
      </c>
      <c r="C387" s="3" t="s">
        <v>2093</v>
      </c>
      <c r="D387" s="3" t="s">
        <v>520</v>
      </c>
      <c r="E387" s="3" t="s">
        <v>521</v>
      </c>
      <c r="F387" s="1" t="s">
        <v>279</v>
      </c>
      <c r="G387" s="1" t="s">
        <v>522</v>
      </c>
    </row>
    <row r="388" customFormat="false" ht="12" hidden="false" customHeight="false" outlineLevel="0" collapsed="false">
      <c r="A388" s="1" t="s">
        <v>2094</v>
      </c>
      <c r="B388" s="1" t="s">
        <v>2095</v>
      </c>
      <c r="C388" s="3" t="s">
        <v>2096</v>
      </c>
      <c r="D388" s="3" t="s">
        <v>2097</v>
      </c>
      <c r="E388" s="3" t="s">
        <v>2098</v>
      </c>
      <c r="F388" s="1" t="s">
        <v>2099</v>
      </c>
      <c r="G388" s="1" t="s">
        <v>2100</v>
      </c>
    </row>
    <row r="389" customFormat="false" ht="12" hidden="false" customHeight="false" outlineLevel="0" collapsed="false">
      <c r="A389" s="1" t="s">
        <v>2101</v>
      </c>
      <c r="B389" s="1" t="s">
        <v>2102</v>
      </c>
      <c r="C389" s="3" t="s">
        <v>2103</v>
      </c>
      <c r="D389" s="3" t="s">
        <v>1349</v>
      </c>
      <c r="E389" s="3" t="s">
        <v>1350</v>
      </c>
      <c r="F389" s="1" t="s">
        <v>1351</v>
      </c>
      <c r="G389" s="1" t="s">
        <v>1352</v>
      </c>
    </row>
    <row r="390" customFormat="false" ht="12" hidden="false" customHeight="false" outlineLevel="0" collapsed="false">
      <c r="A390" s="1" t="s">
        <v>2104</v>
      </c>
      <c r="B390" s="1" t="s">
        <v>2105</v>
      </c>
      <c r="C390" s="3" t="s">
        <v>2106</v>
      </c>
      <c r="D390" s="3" t="s">
        <v>2107</v>
      </c>
      <c r="E390" s="3" t="s">
        <v>2108</v>
      </c>
      <c r="F390" s="1" t="s">
        <v>2109</v>
      </c>
      <c r="G390" s="1" t="s">
        <v>2110</v>
      </c>
    </row>
    <row r="391" customFormat="false" ht="12" hidden="false" customHeight="false" outlineLevel="0" collapsed="false">
      <c r="A391" s="1" t="s">
        <v>2111</v>
      </c>
      <c r="B391" s="1" t="s">
        <v>2112</v>
      </c>
      <c r="C391" s="3" t="s">
        <v>2113</v>
      </c>
      <c r="D391" s="3" t="s">
        <v>2114</v>
      </c>
      <c r="E391" s="3" t="s">
        <v>2115</v>
      </c>
      <c r="F391" s="1" t="s">
        <v>2116</v>
      </c>
      <c r="G391" s="1" t="s">
        <v>2117</v>
      </c>
    </row>
    <row r="392" customFormat="false" ht="12" hidden="false" customHeight="false" outlineLevel="0" collapsed="false">
      <c r="A392" s="1" t="s">
        <v>2118</v>
      </c>
      <c r="B392" s="1" t="s">
        <v>2119</v>
      </c>
      <c r="C392" s="3" t="s">
        <v>2120</v>
      </c>
      <c r="D392" s="3" t="s">
        <v>2121</v>
      </c>
      <c r="E392" s="3" t="s">
        <v>2121</v>
      </c>
      <c r="F392" s="1" t="s">
        <v>2122</v>
      </c>
      <c r="G392" s="1" t="s">
        <v>2123</v>
      </c>
    </row>
    <row r="393" customFormat="false" ht="12" hidden="false" customHeight="false" outlineLevel="0" collapsed="false">
      <c r="A393" s="1" t="s">
        <v>2124</v>
      </c>
      <c r="B393" s="1" t="s">
        <v>2125</v>
      </c>
      <c r="C393" s="3" t="s">
        <v>2126</v>
      </c>
      <c r="D393" s="3" t="s">
        <v>885</v>
      </c>
      <c r="E393" s="3" t="s">
        <v>2127</v>
      </c>
      <c r="F393" s="1" t="s">
        <v>887</v>
      </c>
      <c r="G393" s="1" t="s">
        <v>888</v>
      </c>
    </row>
    <row r="394" customFormat="false" ht="12" hidden="false" customHeight="false" outlineLevel="0" collapsed="false">
      <c r="A394" s="1" t="s">
        <v>2128</v>
      </c>
      <c r="B394" s="1" t="s">
        <v>2129</v>
      </c>
      <c r="C394" s="3" t="s">
        <v>2130</v>
      </c>
      <c r="D394" s="3" t="s">
        <v>885</v>
      </c>
      <c r="E394" s="3" t="s">
        <v>2127</v>
      </c>
      <c r="F394" s="1" t="s">
        <v>887</v>
      </c>
      <c r="G394" s="1" t="s">
        <v>888</v>
      </c>
    </row>
    <row r="395" customFormat="false" ht="12" hidden="false" customHeight="false" outlineLevel="0" collapsed="false">
      <c r="A395" s="1" t="s">
        <v>2131</v>
      </c>
      <c r="B395" s="1" t="s">
        <v>2132</v>
      </c>
      <c r="C395" s="3" t="s">
        <v>2133</v>
      </c>
      <c r="D395" s="3" t="s">
        <v>1583</v>
      </c>
      <c r="E395" s="3" t="s">
        <v>1584</v>
      </c>
      <c r="F395" s="1" t="s">
        <v>1585</v>
      </c>
      <c r="G395" s="1" t="s">
        <v>1586</v>
      </c>
    </row>
    <row r="396" customFormat="false" ht="12" hidden="false" customHeight="false" outlineLevel="0" collapsed="false">
      <c r="A396" s="1" t="s">
        <v>2134</v>
      </c>
      <c r="B396" s="1" t="s">
        <v>2135</v>
      </c>
      <c r="C396" s="3" t="s">
        <v>2136</v>
      </c>
      <c r="D396" s="3" t="s">
        <v>2137</v>
      </c>
      <c r="E396" s="3" t="s">
        <v>2138</v>
      </c>
      <c r="F396" s="1" t="s">
        <v>2139</v>
      </c>
      <c r="G396" s="1" t="s">
        <v>2140</v>
      </c>
    </row>
    <row r="397" customFormat="false" ht="12" hidden="false" customHeight="false" outlineLevel="0" collapsed="false">
      <c r="A397" s="1" t="s">
        <v>2141</v>
      </c>
      <c r="B397" s="1" t="s">
        <v>2142</v>
      </c>
      <c r="C397" s="3" t="s">
        <v>2143</v>
      </c>
      <c r="D397" s="3" t="s">
        <v>2144</v>
      </c>
      <c r="E397" s="3" t="s">
        <v>1078</v>
      </c>
      <c r="F397" s="1" t="s">
        <v>1079</v>
      </c>
      <c r="G397" s="1" t="s">
        <v>2145</v>
      </c>
    </row>
    <row r="398" customFormat="false" ht="12" hidden="false" customHeight="false" outlineLevel="0" collapsed="false">
      <c r="A398" s="1" t="s">
        <v>2146</v>
      </c>
      <c r="B398" s="1" t="s">
        <v>2147</v>
      </c>
      <c r="C398" s="3" t="s">
        <v>2148</v>
      </c>
      <c r="D398" s="3" t="s">
        <v>2149</v>
      </c>
      <c r="E398" s="3" t="s">
        <v>2150</v>
      </c>
      <c r="F398" s="1" t="s">
        <v>2151</v>
      </c>
      <c r="G398" s="1" t="s">
        <v>2152</v>
      </c>
    </row>
    <row r="399" customFormat="false" ht="12" hidden="false" customHeight="false" outlineLevel="0" collapsed="false">
      <c r="A399" s="1" t="s">
        <v>2153</v>
      </c>
      <c r="B399" s="1" t="s">
        <v>934</v>
      </c>
      <c r="C399" s="3" t="s">
        <v>935</v>
      </c>
      <c r="D399" s="3" t="s">
        <v>2154</v>
      </c>
      <c r="E399" s="3" t="s">
        <v>937</v>
      </c>
      <c r="F399" s="1" t="s">
        <v>938</v>
      </c>
      <c r="G399" s="1" t="s">
        <v>939</v>
      </c>
    </row>
    <row r="400" customFormat="false" ht="12" hidden="false" customHeight="false" outlineLevel="0" collapsed="false">
      <c r="A400" s="1" t="s">
        <v>2155</v>
      </c>
      <c r="B400" s="1" t="s">
        <v>694</v>
      </c>
      <c r="C400" s="3" t="s">
        <v>695</v>
      </c>
      <c r="D400" s="3" t="s">
        <v>2156</v>
      </c>
      <c r="E400" s="3" t="s">
        <v>56</v>
      </c>
      <c r="F400" s="1" t="s">
        <v>57</v>
      </c>
      <c r="G400" s="1" t="s">
        <v>58</v>
      </c>
    </row>
    <row r="401" customFormat="false" ht="12" hidden="false" customHeight="false" outlineLevel="0" collapsed="false">
      <c r="A401" s="1" t="s">
        <v>2157</v>
      </c>
      <c r="B401" s="1" t="s">
        <v>2158</v>
      </c>
      <c r="C401" s="3" t="s">
        <v>2159</v>
      </c>
      <c r="D401" s="3" t="s">
        <v>2160</v>
      </c>
      <c r="E401" s="3" t="s">
        <v>306</v>
      </c>
      <c r="F401" s="1" t="s">
        <v>279</v>
      </c>
      <c r="G401" s="1" t="s">
        <v>2161</v>
      </c>
    </row>
    <row r="402" customFormat="false" ht="12" hidden="false" customHeight="false" outlineLevel="0" collapsed="false">
      <c r="A402" s="1" t="s">
        <v>2162</v>
      </c>
      <c r="B402" s="1" t="s">
        <v>2163</v>
      </c>
      <c r="C402" s="3" t="s">
        <v>2164</v>
      </c>
      <c r="D402" s="3" t="s">
        <v>2165</v>
      </c>
      <c r="E402" s="3" t="s">
        <v>1031</v>
      </c>
      <c r="F402" s="1" t="s">
        <v>1032</v>
      </c>
      <c r="G402" s="1" t="s">
        <v>1033</v>
      </c>
    </row>
    <row r="403" customFormat="false" ht="12" hidden="false" customHeight="false" outlineLevel="0" collapsed="false">
      <c r="A403" s="1" t="s">
        <v>2166</v>
      </c>
      <c r="B403" s="1" t="s">
        <v>2167</v>
      </c>
      <c r="C403" s="3" t="s">
        <v>2168</v>
      </c>
      <c r="D403" s="3" t="s">
        <v>2169</v>
      </c>
      <c r="E403" s="3" t="s">
        <v>2170</v>
      </c>
      <c r="F403" s="1" t="s">
        <v>2171</v>
      </c>
      <c r="G403" s="1" t="s">
        <v>2172</v>
      </c>
    </row>
    <row r="404" customFormat="false" ht="12" hidden="false" customHeight="false" outlineLevel="0" collapsed="false">
      <c r="A404" s="1" t="s">
        <v>2173</v>
      </c>
      <c r="B404" s="1" t="s">
        <v>2174</v>
      </c>
      <c r="C404" s="3" t="s">
        <v>2175</v>
      </c>
      <c r="D404" s="3" t="s">
        <v>2176</v>
      </c>
      <c r="E404" s="3" t="s">
        <v>2177</v>
      </c>
      <c r="F404" s="1" t="s">
        <v>2178</v>
      </c>
      <c r="G404" s="1" t="s">
        <v>2179</v>
      </c>
    </row>
    <row r="405" customFormat="false" ht="12" hidden="false" customHeight="false" outlineLevel="0" collapsed="false">
      <c r="A405" s="1" t="s">
        <v>2180</v>
      </c>
      <c r="B405" s="1" t="s">
        <v>2181</v>
      </c>
      <c r="C405" s="3" t="s">
        <v>2182</v>
      </c>
      <c r="D405" s="3" t="s">
        <v>2183</v>
      </c>
      <c r="E405" s="3" t="s">
        <v>378</v>
      </c>
      <c r="F405" s="1" t="s">
        <v>379</v>
      </c>
      <c r="G405" s="1" t="s">
        <v>380</v>
      </c>
    </row>
    <row r="406" customFormat="false" ht="12" hidden="false" customHeight="false" outlineLevel="0" collapsed="false">
      <c r="A406" s="1" t="s">
        <v>2184</v>
      </c>
      <c r="B406" s="1" t="s">
        <v>105</v>
      </c>
      <c r="C406" s="3" t="s">
        <v>106</v>
      </c>
      <c r="D406" s="3" t="s">
        <v>107</v>
      </c>
      <c r="E406" s="3" t="s">
        <v>108</v>
      </c>
      <c r="F406" s="1" t="s">
        <v>109</v>
      </c>
      <c r="G406" s="1" t="s">
        <v>110</v>
      </c>
    </row>
    <row r="407" customFormat="false" ht="12" hidden="false" customHeight="false" outlineLevel="0" collapsed="false">
      <c r="A407" s="1" t="s">
        <v>2185</v>
      </c>
      <c r="B407" s="1" t="s">
        <v>873</v>
      </c>
      <c r="C407" s="3" t="s">
        <v>874</v>
      </c>
      <c r="D407" s="3" t="s">
        <v>107</v>
      </c>
      <c r="E407" s="3" t="s">
        <v>108</v>
      </c>
      <c r="F407" s="1" t="s">
        <v>109</v>
      </c>
      <c r="G407" s="1" t="s">
        <v>110</v>
      </c>
    </row>
    <row r="408" s="4" customFormat="true" ht="12" hidden="false" customHeight="false" outlineLevel="0" collapsed="false">
      <c r="A408" s="4" t="s">
        <v>2186</v>
      </c>
      <c r="B408" s="4" t="s">
        <v>1555</v>
      </c>
      <c r="C408" s="5" t="s">
        <v>1556</v>
      </c>
      <c r="D408" s="5" t="s">
        <v>1557</v>
      </c>
      <c r="E408" s="5" t="s">
        <v>1558</v>
      </c>
      <c r="F408" s="4" t="s">
        <v>1559</v>
      </c>
      <c r="G408" s="4" t="s">
        <v>1560</v>
      </c>
    </row>
    <row r="409" customFormat="false" ht="12" hidden="false" customHeight="false" outlineLevel="0" collapsed="false">
      <c r="A409" s="1" t="s">
        <v>2187</v>
      </c>
      <c r="B409" s="1" t="s">
        <v>971</v>
      </c>
      <c r="C409" s="3" t="s">
        <v>972</v>
      </c>
      <c r="D409" s="3" t="s">
        <v>973</v>
      </c>
      <c r="E409" s="3" t="s">
        <v>2188</v>
      </c>
      <c r="F409" s="1" t="s">
        <v>2189</v>
      </c>
      <c r="G409" s="1" t="s">
        <v>2190</v>
      </c>
    </row>
    <row r="410" customFormat="false" ht="12" hidden="false" customHeight="false" outlineLevel="0" collapsed="false">
      <c r="A410" s="1" t="s">
        <v>2191</v>
      </c>
      <c r="B410" s="1" t="s">
        <v>985</v>
      </c>
      <c r="C410" s="3" t="s">
        <v>986</v>
      </c>
      <c r="D410" s="3" t="s">
        <v>973</v>
      </c>
      <c r="E410" s="3" t="s">
        <v>2188</v>
      </c>
      <c r="F410" s="1" t="s">
        <v>2189</v>
      </c>
      <c r="G410" s="1" t="s">
        <v>2190</v>
      </c>
    </row>
    <row r="411" customFormat="false" ht="12" hidden="false" customHeight="false" outlineLevel="0" collapsed="false">
      <c r="A411" s="1" t="s">
        <v>2192</v>
      </c>
      <c r="B411" s="1" t="s">
        <v>1048</v>
      </c>
      <c r="C411" s="3" t="s">
        <v>1049</v>
      </c>
      <c r="D411" s="3" t="s">
        <v>623</v>
      </c>
      <c r="E411" s="3" t="s">
        <v>624</v>
      </c>
      <c r="F411" s="1" t="s">
        <v>57</v>
      </c>
      <c r="G411" s="1" t="s">
        <v>625</v>
      </c>
    </row>
    <row r="412" customFormat="false" ht="12" hidden="false" customHeight="false" outlineLevel="0" collapsed="false">
      <c r="A412" s="1" t="s">
        <v>2193</v>
      </c>
      <c r="B412" s="1" t="s">
        <v>621</v>
      </c>
      <c r="C412" s="3" t="s">
        <v>622</v>
      </c>
      <c r="D412" s="3" t="s">
        <v>623</v>
      </c>
      <c r="E412" s="3" t="s">
        <v>624</v>
      </c>
      <c r="F412" s="1" t="s">
        <v>57</v>
      </c>
      <c r="G412" s="1" t="s">
        <v>625</v>
      </c>
    </row>
    <row r="413" customFormat="false" ht="12" hidden="false" customHeight="false" outlineLevel="0" collapsed="false">
      <c r="A413" s="1" t="s">
        <v>2194</v>
      </c>
      <c r="B413" s="1" t="s">
        <v>53</v>
      </c>
      <c r="C413" s="3" t="s">
        <v>54</v>
      </c>
      <c r="D413" s="3" t="s">
        <v>55</v>
      </c>
      <c r="E413" s="3" t="s">
        <v>56</v>
      </c>
      <c r="F413" s="1" t="s">
        <v>57</v>
      </c>
      <c r="G413" s="1" t="s">
        <v>58</v>
      </c>
    </row>
    <row r="414" customFormat="false" ht="12" hidden="false" customHeight="false" outlineLevel="0" collapsed="false">
      <c r="A414" s="1" t="s">
        <v>2195</v>
      </c>
      <c r="B414" s="1" t="s">
        <v>1406</v>
      </c>
      <c r="C414" s="3" t="s">
        <v>1407</v>
      </c>
      <c r="D414" s="3" t="s">
        <v>55</v>
      </c>
      <c r="E414" s="3" t="s">
        <v>56</v>
      </c>
      <c r="F414" s="1" t="s">
        <v>57</v>
      </c>
      <c r="G414" s="1" t="s">
        <v>58</v>
      </c>
    </row>
    <row r="415" customFormat="false" ht="12" hidden="false" customHeight="false" outlineLevel="0" collapsed="false">
      <c r="A415" s="1" t="s">
        <v>2196</v>
      </c>
      <c r="B415" s="1" t="s">
        <v>1828</v>
      </c>
      <c r="C415" s="3" t="s">
        <v>1829</v>
      </c>
      <c r="D415" s="3" t="s">
        <v>1830</v>
      </c>
      <c r="E415" s="3" t="s">
        <v>1831</v>
      </c>
      <c r="F415" s="1" t="s">
        <v>1832</v>
      </c>
      <c r="G415" s="1" t="s">
        <v>1833</v>
      </c>
    </row>
    <row r="416" customFormat="false" ht="12" hidden="false" customHeight="false" outlineLevel="0" collapsed="false">
      <c r="A416" s="1" t="s">
        <v>2197</v>
      </c>
      <c r="B416" s="1" t="s">
        <v>694</v>
      </c>
      <c r="C416" s="3" t="s">
        <v>695</v>
      </c>
      <c r="D416" s="3" t="s">
        <v>55</v>
      </c>
      <c r="E416" s="3" t="s">
        <v>56</v>
      </c>
      <c r="F416" s="1" t="s">
        <v>57</v>
      </c>
      <c r="G416" s="1" t="s">
        <v>58</v>
      </c>
    </row>
    <row r="417" customFormat="false" ht="12" hidden="false" customHeight="false" outlineLevel="0" collapsed="false">
      <c r="A417" s="1" t="s">
        <v>2198</v>
      </c>
      <c r="B417" s="1" t="s">
        <v>282</v>
      </c>
      <c r="C417" s="3" t="s">
        <v>283</v>
      </c>
      <c r="D417" s="3" t="s">
        <v>284</v>
      </c>
      <c r="E417" s="3" t="s">
        <v>285</v>
      </c>
      <c r="F417" s="1" t="s">
        <v>286</v>
      </c>
      <c r="G417" s="1" t="s">
        <v>287</v>
      </c>
    </row>
    <row r="418" customFormat="false" ht="12" hidden="false" customHeight="false" outlineLevel="0" collapsed="false">
      <c r="A418" s="1" t="s">
        <v>2199</v>
      </c>
      <c r="B418" s="1" t="s">
        <v>824</v>
      </c>
      <c r="C418" s="3" t="s">
        <v>825</v>
      </c>
      <c r="D418" s="3" t="s">
        <v>826</v>
      </c>
      <c r="E418" s="3" t="s">
        <v>827</v>
      </c>
      <c r="F418" s="1" t="s">
        <v>828</v>
      </c>
      <c r="G418" s="1" t="s">
        <v>829</v>
      </c>
    </row>
    <row r="419" customFormat="false" ht="12" hidden="false" customHeight="false" outlineLevel="0" collapsed="false">
      <c r="A419" s="1" t="s">
        <v>2200</v>
      </c>
      <c r="B419" s="1" t="s">
        <v>924</v>
      </c>
      <c r="C419" s="3" t="s">
        <v>925</v>
      </c>
      <c r="D419" s="3" t="s">
        <v>926</v>
      </c>
      <c r="E419" s="3" t="s">
        <v>927</v>
      </c>
      <c r="F419" s="1" t="s">
        <v>928</v>
      </c>
      <c r="G419" s="1" t="s">
        <v>929</v>
      </c>
    </row>
    <row r="420" customFormat="false" ht="12" hidden="false" customHeight="false" outlineLevel="0" collapsed="false">
      <c r="A420" s="1" t="s">
        <v>2201</v>
      </c>
      <c r="B420" s="1" t="s">
        <v>931</v>
      </c>
      <c r="C420" s="3" t="s">
        <v>932</v>
      </c>
      <c r="D420" s="3" t="s">
        <v>926</v>
      </c>
      <c r="E420" s="3" t="s">
        <v>927</v>
      </c>
      <c r="F420" s="1" t="s">
        <v>928</v>
      </c>
      <c r="G420" s="1" t="s">
        <v>929</v>
      </c>
    </row>
    <row r="421" customFormat="false" ht="12" hidden="false" customHeight="false" outlineLevel="0" collapsed="false">
      <c r="A421" s="1" t="s">
        <v>2202</v>
      </c>
      <c r="B421" s="1" t="s">
        <v>1124</v>
      </c>
      <c r="C421" s="3" t="s">
        <v>1125</v>
      </c>
      <c r="D421" s="3" t="s">
        <v>1126</v>
      </c>
      <c r="E421" s="3" t="s">
        <v>1127</v>
      </c>
      <c r="F421" s="1" t="s">
        <v>1128</v>
      </c>
      <c r="G421" s="1" t="s">
        <v>1129</v>
      </c>
    </row>
    <row r="422" customFormat="false" ht="12" hidden="false" customHeight="false" outlineLevel="0" collapsed="false">
      <c r="A422" s="1" t="s">
        <v>2203</v>
      </c>
      <c r="B422" s="1" t="s">
        <v>1610</v>
      </c>
      <c r="C422" s="3" t="s">
        <v>1611</v>
      </c>
      <c r="D422" s="3" t="s">
        <v>1612</v>
      </c>
      <c r="E422" s="3" t="s">
        <v>1613</v>
      </c>
      <c r="F422" s="1" t="s">
        <v>1614</v>
      </c>
      <c r="G422" s="1" t="s">
        <v>1615</v>
      </c>
    </row>
    <row r="423" customFormat="false" ht="12" hidden="false" customHeight="false" outlineLevel="0" collapsed="false">
      <c r="A423" s="1" t="s">
        <v>2204</v>
      </c>
      <c r="B423" s="1" t="s">
        <v>247</v>
      </c>
      <c r="C423" s="3" t="s">
        <v>248</v>
      </c>
      <c r="D423" s="3" t="s">
        <v>249</v>
      </c>
      <c r="E423" s="3" t="s">
        <v>250</v>
      </c>
      <c r="F423" s="1" t="s">
        <v>251</v>
      </c>
      <c r="G423" s="1" t="s">
        <v>252</v>
      </c>
    </row>
    <row r="424" customFormat="false" ht="12" hidden="false" customHeight="false" outlineLevel="0" collapsed="false">
      <c r="A424" s="1" t="s">
        <v>2205</v>
      </c>
      <c r="B424" s="1" t="s">
        <v>856</v>
      </c>
      <c r="C424" s="3" t="s">
        <v>857</v>
      </c>
      <c r="D424" s="3" t="s">
        <v>249</v>
      </c>
      <c r="E424" s="3" t="s">
        <v>250</v>
      </c>
      <c r="F424" s="1" t="s">
        <v>251</v>
      </c>
      <c r="G424" s="1" t="s">
        <v>252</v>
      </c>
    </row>
    <row r="425" customFormat="false" ht="12" hidden="false" customHeight="false" outlineLevel="0" collapsed="false">
      <c r="A425" s="1" t="s">
        <v>2206</v>
      </c>
      <c r="B425" s="1" t="s">
        <v>670</v>
      </c>
      <c r="C425" s="3" t="s">
        <v>671</v>
      </c>
      <c r="D425" s="3" t="s">
        <v>672</v>
      </c>
      <c r="E425" s="3" t="s">
        <v>673</v>
      </c>
      <c r="F425" s="1" t="s">
        <v>674</v>
      </c>
      <c r="G425" s="1" t="s">
        <v>675</v>
      </c>
    </row>
    <row r="426" customFormat="false" ht="12" hidden="false" customHeight="false" outlineLevel="0" collapsed="false">
      <c r="A426" s="1" t="s">
        <v>2207</v>
      </c>
      <c r="B426" s="1" t="s">
        <v>22</v>
      </c>
      <c r="C426" s="3" t="s">
        <v>23</v>
      </c>
      <c r="D426" s="3" t="s">
        <v>24</v>
      </c>
      <c r="E426" s="3" t="s">
        <v>25</v>
      </c>
      <c r="F426" s="1" t="s">
        <v>26</v>
      </c>
      <c r="G426" s="1" t="s">
        <v>27</v>
      </c>
    </row>
    <row r="427" customFormat="false" ht="12" hidden="false" customHeight="false" outlineLevel="0" collapsed="false">
      <c r="A427" s="1" t="s">
        <v>2208</v>
      </c>
      <c r="B427" s="1" t="s">
        <v>240</v>
      </c>
      <c r="C427" s="3" t="s">
        <v>241</v>
      </c>
      <c r="D427" s="3" t="s">
        <v>242</v>
      </c>
      <c r="E427" s="3" t="s">
        <v>243</v>
      </c>
      <c r="F427" s="1" t="s">
        <v>244</v>
      </c>
      <c r="G427" s="1" t="s">
        <v>245</v>
      </c>
    </row>
    <row r="428" customFormat="false" ht="12" hidden="false" customHeight="false" outlineLevel="0" collapsed="false">
      <c r="A428" s="1" t="s">
        <v>2209</v>
      </c>
      <c r="B428" s="1" t="s">
        <v>351</v>
      </c>
      <c r="C428" s="3" t="s">
        <v>352</v>
      </c>
      <c r="D428" s="3" t="s">
        <v>346</v>
      </c>
      <c r="E428" s="3" t="s">
        <v>347</v>
      </c>
      <c r="F428" s="1" t="s">
        <v>348</v>
      </c>
      <c r="G428" s="1" t="s">
        <v>349</v>
      </c>
    </row>
    <row r="429" customFormat="false" ht="12" hidden="false" customHeight="false" outlineLevel="0" collapsed="false">
      <c r="A429" s="1" t="s">
        <v>2210</v>
      </c>
      <c r="B429" s="1" t="s">
        <v>344</v>
      </c>
      <c r="C429" s="3" t="s">
        <v>345</v>
      </c>
      <c r="D429" s="3" t="s">
        <v>346</v>
      </c>
      <c r="E429" s="3" t="s">
        <v>347</v>
      </c>
      <c r="F429" s="1" t="s">
        <v>348</v>
      </c>
      <c r="G429" s="1" t="s">
        <v>349</v>
      </c>
    </row>
    <row r="430" customFormat="false" ht="12" hidden="false" customHeight="false" outlineLevel="0" collapsed="false">
      <c r="A430" s="1" t="s">
        <v>2211</v>
      </c>
      <c r="B430" s="1" t="s">
        <v>917</v>
      </c>
      <c r="C430" s="3" t="s">
        <v>918</v>
      </c>
      <c r="D430" s="3" t="s">
        <v>919</v>
      </c>
      <c r="E430" s="3" t="s">
        <v>920</v>
      </c>
      <c r="F430" s="1" t="s">
        <v>921</v>
      </c>
      <c r="G430" s="1" t="s">
        <v>922</v>
      </c>
    </row>
    <row r="431" customFormat="false" ht="12" hidden="false" customHeight="false" outlineLevel="0" collapsed="false">
      <c r="A431" s="1" t="s">
        <v>2212</v>
      </c>
      <c r="B431" s="1" t="s">
        <v>205</v>
      </c>
      <c r="C431" s="3" t="s">
        <v>206</v>
      </c>
      <c r="D431" s="3" t="s">
        <v>207</v>
      </c>
      <c r="E431" s="3" t="s">
        <v>208</v>
      </c>
      <c r="F431" s="1" t="s">
        <v>209</v>
      </c>
      <c r="G431" s="1" t="s">
        <v>210</v>
      </c>
    </row>
    <row r="432" customFormat="false" ht="12" hidden="false" customHeight="false" outlineLevel="0" collapsed="false">
      <c r="A432" s="1" t="s">
        <v>2213</v>
      </c>
      <c r="B432" s="1" t="s">
        <v>91</v>
      </c>
      <c r="C432" s="3" t="s">
        <v>92</v>
      </c>
      <c r="D432" s="3" t="s">
        <v>93</v>
      </c>
      <c r="E432" s="3" t="s">
        <v>94</v>
      </c>
      <c r="F432" s="1" t="s">
        <v>95</v>
      </c>
      <c r="G432" s="1" t="s">
        <v>96</v>
      </c>
    </row>
    <row r="433" customFormat="false" ht="12" hidden="false" customHeight="false" outlineLevel="0" collapsed="false">
      <c r="A433" s="1" t="s">
        <v>2214</v>
      </c>
      <c r="B433" s="1" t="s">
        <v>219</v>
      </c>
      <c r="C433" s="3" t="s">
        <v>220</v>
      </c>
      <c r="D433" s="3" t="s">
        <v>221</v>
      </c>
      <c r="E433" s="3" t="s">
        <v>222</v>
      </c>
      <c r="F433" s="1" t="s">
        <v>223</v>
      </c>
      <c r="G433" s="1" t="s">
        <v>224</v>
      </c>
    </row>
    <row r="434" customFormat="false" ht="12" hidden="false" customHeight="false" outlineLevel="0" collapsed="false">
      <c r="A434" s="1" t="s">
        <v>2215</v>
      </c>
      <c r="B434" s="1" t="s">
        <v>447</v>
      </c>
      <c r="C434" s="3" t="s">
        <v>448</v>
      </c>
      <c r="D434" s="3" t="s">
        <v>449</v>
      </c>
      <c r="E434" s="3" t="s">
        <v>450</v>
      </c>
      <c r="F434" s="1" t="s">
        <v>451</v>
      </c>
      <c r="G434" s="1" t="s">
        <v>452</v>
      </c>
    </row>
    <row r="435" customFormat="false" ht="12" hidden="false" customHeight="false" outlineLevel="0" collapsed="false">
      <c r="A435" s="1" t="s">
        <v>2216</v>
      </c>
      <c r="B435" s="1" t="s">
        <v>1796</v>
      </c>
      <c r="C435" s="3" t="s">
        <v>1797</v>
      </c>
      <c r="D435" s="3" t="s">
        <v>1798</v>
      </c>
      <c r="E435" s="3" t="s">
        <v>1799</v>
      </c>
      <c r="F435" s="1" t="s">
        <v>1800</v>
      </c>
      <c r="G435" s="1" t="s">
        <v>1801</v>
      </c>
    </row>
    <row r="436" customFormat="false" ht="12" hidden="false" customHeight="false" outlineLevel="0" collapsed="false">
      <c r="A436" s="1" t="s">
        <v>2217</v>
      </c>
      <c r="B436" s="1" t="s">
        <v>98</v>
      </c>
      <c r="C436" s="3" t="s">
        <v>99</v>
      </c>
      <c r="D436" s="3" t="s">
        <v>100</v>
      </c>
      <c r="E436" s="3" t="s">
        <v>101</v>
      </c>
      <c r="F436" s="1" t="s">
        <v>102</v>
      </c>
      <c r="G436" s="1" t="s">
        <v>103</v>
      </c>
    </row>
    <row r="437" customFormat="false" ht="12" hidden="false" customHeight="false" outlineLevel="0" collapsed="false">
      <c r="A437" s="1" t="s">
        <v>2218</v>
      </c>
      <c r="B437" s="1" t="s">
        <v>1897</v>
      </c>
      <c r="C437" s="3" t="s">
        <v>1898</v>
      </c>
      <c r="D437" s="3" t="s">
        <v>346</v>
      </c>
      <c r="E437" s="3" t="s">
        <v>347</v>
      </c>
      <c r="F437" s="1" t="s">
        <v>348</v>
      </c>
      <c r="G437" s="1" t="s">
        <v>349</v>
      </c>
    </row>
    <row r="438" customFormat="false" ht="12" hidden="false" customHeight="false" outlineLevel="0" collapsed="false">
      <c r="A438" s="1" t="s">
        <v>2219</v>
      </c>
      <c r="B438" s="1" t="s">
        <v>957</v>
      </c>
      <c r="C438" s="3" t="s">
        <v>958</v>
      </c>
      <c r="D438" s="3" t="s">
        <v>959</v>
      </c>
      <c r="E438" s="3" t="s">
        <v>960</v>
      </c>
      <c r="F438" s="1" t="s">
        <v>961</v>
      </c>
      <c r="G438" s="1" t="s">
        <v>962</v>
      </c>
    </row>
    <row r="439" customFormat="false" ht="12" hidden="false" customHeight="false" outlineLevel="0" collapsed="false">
      <c r="A439" s="1" t="s">
        <v>2220</v>
      </c>
      <c r="B439" s="1" t="s">
        <v>1838</v>
      </c>
      <c r="C439" s="3" t="s">
        <v>1839</v>
      </c>
      <c r="D439" s="3" t="s">
        <v>1840</v>
      </c>
      <c r="E439" s="3" t="s">
        <v>1841</v>
      </c>
      <c r="F439" s="1" t="s">
        <v>1842</v>
      </c>
      <c r="G439" s="1" t="s">
        <v>1843</v>
      </c>
    </row>
    <row r="440" customFormat="false" ht="12" hidden="false" customHeight="false" outlineLevel="0" collapsed="false">
      <c r="A440" s="1" t="s">
        <v>2221</v>
      </c>
      <c r="B440" s="1" t="s">
        <v>296</v>
      </c>
      <c r="C440" s="3" t="s">
        <v>297</v>
      </c>
      <c r="D440" s="3" t="s">
        <v>298</v>
      </c>
      <c r="E440" s="3" t="s">
        <v>299</v>
      </c>
      <c r="F440" s="1" t="s">
        <v>300</v>
      </c>
      <c r="G440" s="1" t="s">
        <v>301</v>
      </c>
    </row>
    <row r="441" customFormat="false" ht="12" hidden="false" customHeight="false" outlineLevel="0" collapsed="false">
      <c r="A441" s="1" t="s">
        <v>2222</v>
      </c>
      <c r="B441" s="1" t="s">
        <v>911</v>
      </c>
      <c r="C441" s="3" t="s">
        <v>912</v>
      </c>
      <c r="D441" s="3" t="s">
        <v>913</v>
      </c>
      <c r="E441" s="3" t="s">
        <v>914</v>
      </c>
      <c r="F441" s="1" t="s">
        <v>905</v>
      </c>
      <c r="G441" s="1" t="s">
        <v>915</v>
      </c>
    </row>
    <row r="442" customFormat="false" ht="12" hidden="false" customHeight="false" outlineLevel="0" collapsed="false">
      <c r="A442" s="1" t="s">
        <v>2223</v>
      </c>
      <c r="B442" s="1" t="s">
        <v>1578</v>
      </c>
      <c r="C442" s="3" t="s">
        <v>1579</v>
      </c>
      <c r="D442" s="3" t="s">
        <v>973</v>
      </c>
      <c r="E442" s="3" t="s">
        <v>2188</v>
      </c>
      <c r="F442" s="1" t="s">
        <v>2189</v>
      </c>
      <c r="G442" s="1" t="s">
        <v>2190</v>
      </c>
    </row>
    <row r="443" customFormat="false" ht="12" hidden="false" customHeight="false" outlineLevel="0" collapsed="false">
      <c r="A443" s="1" t="s">
        <v>2224</v>
      </c>
      <c r="B443" s="1" t="s">
        <v>178</v>
      </c>
      <c r="C443" s="3" t="s">
        <v>179</v>
      </c>
      <c r="D443" s="3" t="s">
        <v>180</v>
      </c>
      <c r="E443" s="3" t="s">
        <v>181</v>
      </c>
      <c r="F443" s="1" t="s">
        <v>182</v>
      </c>
      <c r="G443" s="1" t="s">
        <v>183</v>
      </c>
    </row>
    <row r="444" customFormat="false" ht="12" hidden="false" customHeight="false" outlineLevel="0" collapsed="false">
      <c r="A444" s="1" t="s">
        <v>2225</v>
      </c>
      <c r="B444" s="1" t="s">
        <v>1203</v>
      </c>
      <c r="C444" s="3" t="s">
        <v>1204</v>
      </c>
      <c r="D444" s="3" t="s">
        <v>1205</v>
      </c>
      <c r="E444" s="3" t="s">
        <v>1206</v>
      </c>
      <c r="F444" s="1" t="s">
        <v>1207</v>
      </c>
      <c r="G444" s="1" t="s">
        <v>1208</v>
      </c>
    </row>
    <row r="445" customFormat="false" ht="12" hidden="false" customHeight="false" outlineLevel="0" collapsed="false">
      <c r="A445" s="1" t="s">
        <v>2226</v>
      </c>
      <c r="B445" s="1" t="s">
        <v>126</v>
      </c>
      <c r="C445" s="3" t="s">
        <v>127</v>
      </c>
      <c r="D445" s="3" t="s">
        <v>128</v>
      </c>
      <c r="E445" s="3" t="s">
        <v>129</v>
      </c>
      <c r="F445" s="1" t="s">
        <v>130</v>
      </c>
      <c r="G445" s="1" t="s">
        <v>131</v>
      </c>
    </row>
    <row r="446" customFormat="false" ht="12" hidden="false" customHeight="false" outlineLevel="0" collapsed="false">
      <c r="A446" s="1" t="s">
        <v>2227</v>
      </c>
      <c r="B446" s="1" t="s">
        <v>2011</v>
      </c>
      <c r="C446" s="3" t="s">
        <v>2012</v>
      </c>
      <c r="D446" s="3" t="s">
        <v>2013</v>
      </c>
      <c r="E446" s="3" t="s">
        <v>2014</v>
      </c>
      <c r="F446" s="1" t="s">
        <v>2015</v>
      </c>
      <c r="G446" s="1" t="s">
        <v>2016</v>
      </c>
    </row>
    <row r="447" customFormat="false" ht="12" hidden="false" customHeight="false" outlineLevel="0" collapsed="false">
      <c r="A447" s="1" t="s">
        <v>2228</v>
      </c>
      <c r="B447" s="1" t="s">
        <v>1041</v>
      </c>
      <c r="C447" s="3" t="s">
        <v>1042</v>
      </c>
      <c r="D447" s="3" t="s">
        <v>1043</v>
      </c>
      <c r="E447" s="3" t="s">
        <v>1044</v>
      </c>
      <c r="F447" s="1" t="s">
        <v>1045</v>
      </c>
      <c r="G447" s="1" t="s">
        <v>1046</v>
      </c>
    </row>
    <row r="448" customFormat="false" ht="12" hidden="false" customHeight="false" outlineLevel="0" collapsed="false">
      <c r="A448" s="1" t="s">
        <v>2229</v>
      </c>
      <c r="B448" s="1" t="s">
        <v>534</v>
      </c>
      <c r="C448" s="3" t="s">
        <v>535</v>
      </c>
      <c r="D448" s="3" t="s">
        <v>536</v>
      </c>
      <c r="E448" s="3" t="s">
        <v>537</v>
      </c>
      <c r="F448" s="1" t="s">
        <v>538</v>
      </c>
      <c r="G448" s="1" t="s">
        <v>539</v>
      </c>
    </row>
    <row r="449" customFormat="false" ht="12" hidden="false" customHeight="false" outlineLevel="0" collapsed="false">
      <c r="A449" s="1" t="s">
        <v>2230</v>
      </c>
      <c r="B449" s="1" t="s">
        <v>790</v>
      </c>
      <c r="C449" s="3" t="s">
        <v>791</v>
      </c>
      <c r="D449" s="3" t="s">
        <v>792</v>
      </c>
      <c r="E449" s="3" t="s">
        <v>793</v>
      </c>
      <c r="F449" s="1" t="s">
        <v>794</v>
      </c>
      <c r="G449" s="1" t="s">
        <v>795</v>
      </c>
    </row>
    <row r="450" s="4" customFormat="true" ht="12" hidden="false" customHeight="false" outlineLevel="0" collapsed="false">
      <c r="A450" s="4" t="s">
        <v>2231</v>
      </c>
      <c r="B450" s="4" t="s">
        <v>396</v>
      </c>
      <c r="C450" s="5" t="s">
        <v>397</v>
      </c>
      <c r="D450" s="5" t="s">
        <v>398</v>
      </c>
      <c r="E450" s="5" t="s">
        <v>399</v>
      </c>
      <c r="F450" s="4" t="s">
        <v>400</v>
      </c>
      <c r="G450" s="4" t="s">
        <v>401</v>
      </c>
    </row>
    <row r="451" customFormat="false" ht="12" hidden="false" customHeight="false" outlineLevel="0" collapsed="false">
      <c r="A451" s="1" t="s">
        <v>2232</v>
      </c>
      <c r="B451" s="1" t="s">
        <v>464</v>
      </c>
      <c r="C451" s="3" t="s">
        <v>465</v>
      </c>
      <c r="D451" s="3" t="s">
        <v>466</v>
      </c>
      <c r="E451" s="3" t="s">
        <v>467</v>
      </c>
      <c r="F451" s="1" t="s">
        <v>468</v>
      </c>
      <c r="G451" s="1" t="s">
        <v>469</v>
      </c>
    </row>
    <row r="452" s="4" customFormat="true" ht="12" hidden="false" customHeight="false" outlineLevel="0" collapsed="false">
      <c r="A452" s="4" t="s">
        <v>2233</v>
      </c>
      <c r="B452" s="4" t="s">
        <v>1630</v>
      </c>
      <c r="C452" s="5" t="s">
        <v>1631</v>
      </c>
      <c r="D452" s="5" t="s">
        <v>1632</v>
      </c>
      <c r="E452" s="5" t="s">
        <v>1633</v>
      </c>
      <c r="F452" s="4" t="s">
        <v>1634</v>
      </c>
      <c r="G452" s="4" t="s">
        <v>1635</v>
      </c>
    </row>
    <row r="453" customFormat="false" ht="12" hidden="false" customHeight="false" outlineLevel="0" collapsed="false">
      <c r="A453" s="1" t="s">
        <v>2234</v>
      </c>
      <c r="B453" s="1" t="s">
        <v>1509</v>
      </c>
      <c r="C453" s="3" t="s">
        <v>1510</v>
      </c>
      <c r="D453" s="3" t="s">
        <v>1511</v>
      </c>
      <c r="E453" s="3" t="s">
        <v>1512</v>
      </c>
      <c r="F453" s="1" t="s">
        <v>1513</v>
      </c>
      <c r="G453" s="1" t="s">
        <v>1514</v>
      </c>
    </row>
    <row r="454" customFormat="false" ht="12" hidden="false" customHeight="false" outlineLevel="0" collapsed="false">
      <c r="A454" s="1" t="s">
        <v>2235</v>
      </c>
      <c r="B454" s="1" t="s">
        <v>1789</v>
      </c>
      <c r="C454" s="3" t="s">
        <v>1790</v>
      </c>
      <c r="D454" s="3" t="s">
        <v>1791</v>
      </c>
      <c r="E454" s="3" t="s">
        <v>1792</v>
      </c>
      <c r="F454" s="1" t="s">
        <v>1793</v>
      </c>
      <c r="G454" s="1" t="s">
        <v>1794</v>
      </c>
    </row>
    <row r="455" customFormat="false" ht="12" hidden="false" customHeight="false" outlineLevel="0" collapsed="false">
      <c r="A455" s="1" t="s">
        <v>2236</v>
      </c>
      <c r="B455" s="1" t="s">
        <v>817</v>
      </c>
      <c r="C455" s="3" t="s">
        <v>818</v>
      </c>
      <c r="D455" s="3" t="s">
        <v>819</v>
      </c>
      <c r="E455" s="3" t="s">
        <v>820</v>
      </c>
      <c r="F455" s="1" t="s">
        <v>821</v>
      </c>
      <c r="G455" s="1" t="s">
        <v>822</v>
      </c>
    </row>
    <row r="456" customFormat="false" ht="12" hidden="false" customHeight="false" outlineLevel="0" collapsed="false">
      <c r="A456" s="1" t="s">
        <v>2237</v>
      </c>
      <c r="B456" s="1" t="s">
        <v>838</v>
      </c>
      <c r="C456" s="3" t="s">
        <v>839</v>
      </c>
      <c r="D456" s="3" t="s">
        <v>840</v>
      </c>
      <c r="E456" s="3" t="s">
        <v>841</v>
      </c>
      <c r="F456" s="1" t="s">
        <v>842</v>
      </c>
      <c r="G456" s="1" t="s">
        <v>843</v>
      </c>
    </row>
    <row r="457" customFormat="false" ht="12" hidden="false" customHeight="false" outlineLevel="0" collapsed="false">
      <c r="A457" s="1" t="s">
        <v>2238</v>
      </c>
      <c r="B457" s="1" t="s">
        <v>934</v>
      </c>
      <c r="C457" s="3" t="s">
        <v>935</v>
      </c>
      <c r="D457" s="3" t="s">
        <v>936</v>
      </c>
      <c r="E457" s="3" t="s">
        <v>937</v>
      </c>
      <c r="F457" s="1" t="s">
        <v>938</v>
      </c>
      <c r="G457" s="1" t="s">
        <v>939</v>
      </c>
    </row>
    <row r="458" customFormat="false" ht="12" hidden="false" customHeight="false" outlineLevel="0" collapsed="false">
      <c r="A458" s="1" t="s">
        <v>2239</v>
      </c>
      <c r="B458" s="1" t="s">
        <v>1243</v>
      </c>
      <c r="C458" s="3" t="s">
        <v>1244</v>
      </c>
      <c r="D458" s="3" t="s">
        <v>1245</v>
      </c>
      <c r="E458" s="3" t="s">
        <v>1246</v>
      </c>
      <c r="F458" s="1" t="s">
        <v>1247</v>
      </c>
      <c r="G458" s="1" t="s">
        <v>1248</v>
      </c>
    </row>
    <row r="459" customFormat="false" ht="12" hidden="false" customHeight="false" outlineLevel="0" collapsed="false">
      <c r="A459" s="1" t="s">
        <v>2240</v>
      </c>
      <c r="B459" s="1" t="s">
        <v>852</v>
      </c>
      <c r="C459" s="3" t="s">
        <v>853</v>
      </c>
      <c r="D459" s="3" t="s">
        <v>391</v>
      </c>
      <c r="E459" s="3" t="s">
        <v>392</v>
      </c>
      <c r="F459" s="1" t="s">
        <v>393</v>
      </c>
      <c r="G459" s="1" t="s">
        <v>854</v>
      </c>
    </row>
    <row r="460" customFormat="false" ht="12" hidden="false" customHeight="false" outlineLevel="0" collapsed="false">
      <c r="A460" s="1" t="s">
        <v>2241</v>
      </c>
      <c r="B460" s="1" t="s">
        <v>477</v>
      </c>
      <c r="C460" s="3" t="s">
        <v>478</v>
      </c>
      <c r="D460" s="3" t="s">
        <v>479</v>
      </c>
      <c r="E460" s="3" t="s">
        <v>480</v>
      </c>
      <c r="F460" s="1" t="s">
        <v>481</v>
      </c>
      <c r="G460" s="1" t="s">
        <v>482</v>
      </c>
    </row>
    <row r="461" customFormat="false" ht="12" hidden="false" customHeight="false" outlineLevel="0" collapsed="false">
      <c r="A461" s="1" t="s">
        <v>2242</v>
      </c>
      <c r="B461" s="1" t="s">
        <v>1637</v>
      </c>
      <c r="C461" s="3" t="s">
        <v>1638</v>
      </c>
      <c r="D461" s="3" t="s">
        <v>1639</v>
      </c>
      <c r="E461" s="3" t="s">
        <v>1640</v>
      </c>
      <c r="F461" s="1" t="s">
        <v>1641</v>
      </c>
      <c r="G461" s="1" t="s">
        <v>1642</v>
      </c>
    </row>
    <row r="462" customFormat="false" ht="12" hidden="false" customHeight="false" outlineLevel="0" collapsed="false">
      <c r="A462" s="1" t="s">
        <v>2243</v>
      </c>
      <c r="B462" s="1" t="s">
        <v>323</v>
      </c>
      <c r="C462" s="3" t="s">
        <v>324</v>
      </c>
      <c r="D462" s="3" t="s">
        <v>325</v>
      </c>
      <c r="E462" s="3" t="s">
        <v>326</v>
      </c>
      <c r="F462" s="1" t="s">
        <v>327</v>
      </c>
      <c r="G462" s="1" t="s">
        <v>328</v>
      </c>
    </row>
    <row r="463" s="4" customFormat="true" ht="12" hidden="false" customHeight="false" outlineLevel="0" collapsed="false">
      <c r="A463" s="4" t="s">
        <v>2244</v>
      </c>
      <c r="B463" s="4" t="s">
        <v>677</v>
      </c>
      <c r="C463" s="5" t="s">
        <v>678</v>
      </c>
      <c r="D463" s="5" t="s">
        <v>679</v>
      </c>
      <c r="E463" s="5" t="s">
        <v>680</v>
      </c>
      <c r="F463" s="4" t="s">
        <v>681</v>
      </c>
      <c r="G463" s="4" t="s">
        <v>682</v>
      </c>
    </row>
    <row r="464" customFormat="false" ht="12" hidden="false" customHeight="false" outlineLevel="0" collapsed="false">
      <c r="A464" s="1" t="s">
        <v>2245</v>
      </c>
      <c r="B464" s="1" t="s">
        <v>602</v>
      </c>
      <c r="C464" s="3" t="s">
        <v>603</v>
      </c>
      <c r="D464" s="3" t="s">
        <v>604</v>
      </c>
      <c r="E464" s="3" t="s">
        <v>605</v>
      </c>
      <c r="F464" s="1" t="s">
        <v>95</v>
      </c>
      <c r="G464" s="1" t="s">
        <v>606</v>
      </c>
    </row>
    <row r="465" customFormat="false" ht="12" hidden="false" customHeight="false" outlineLevel="0" collapsed="false">
      <c r="A465" s="1" t="s">
        <v>2246</v>
      </c>
      <c r="B465" s="1" t="s">
        <v>147</v>
      </c>
      <c r="C465" s="3" t="s">
        <v>148</v>
      </c>
      <c r="D465" s="3" t="s">
        <v>149</v>
      </c>
      <c r="E465" s="3" t="s">
        <v>150</v>
      </c>
      <c r="F465" s="1" t="s">
        <v>151</v>
      </c>
      <c r="G465" s="1" t="s">
        <v>152</v>
      </c>
    </row>
    <row r="466" customFormat="false" ht="12" hidden="false" customHeight="false" outlineLevel="0" collapsed="false">
      <c r="A466" s="1" t="s">
        <v>2247</v>
      </c>
      <c r="B466" s="1" t="s">
        <v>15</v>
      </c>
      <c r="C466" s="3" t="s">
        <v>16</v>
      </c>
      <c r="D466" s="3" t="s">
        <v>17</v>
      </c>
      <c r="E466" s="3" t="s">
        <v>18</v>
      </c>
      <c r="F466" s="1" t="s">
        <v>19</v>
      </c>
      <c r="G466" s="1" t="s">
        <v>20</v>
      </c>
    </row>
    <row r="467" s="4" customFormat="true" ht="12" hidden="false" customHeight="false" outlineLevel="0" collapsed="false">
      <c r="A467" s="4" t="s">
        <v>2248</v>
      </c>
      <c r="B467" s="4" t="s">
        <v>1295</v>
      </c>
      <c r="C467" s="5" t="s">
        <v>1296</v>
      </c>
      <c r="D467" s="5" t="s">
        <v>1297</v>
      </c>
      <c r="E467" s="5" t="s">
        <v>1298</v>
      </c>
      <c r="F467" s="4" t="s">
        <v>1299</v>
      </c>
      <c r="G467" s="4" t="s">
        <v>1300</v>
      </c>
    </row>
    <row r="468" customFormat="false" ht="12" hidden="false" customHeight="false" outlineLevel="0" collapsed="false">
      <c r="A468" s="1" t="s">
        <v>2249</v>
      </c>
      <c r="B468" s="1" t="s">
        <v>1720</v>
      </c>
      <c r="C468" s="3" t="s">
        <v>1721</v>
      </c>
      <c r="D468" s="3" t="s">
        <v>973</v>
      </c>
      <c r="E468" s="3" t="s">
        <v>2188</v>
      </c>
      <c r="F468" s="1" t="s">
        <v>2189</v>
      </c>
      <c r="G468" s="1" t="s">
        <v>2190</v>
      </c>
    </row>
    <row r="469" customFormat="false" ht="12" hidden="false" customHeight="false" outlineLevel="0" collapsed="false">
      <c r="A469" s="6" t="s">
        <v>2250</v>
      </c>
      <c r="B469" s="6" t="s">
        <v>2251</v>
      </c>
      <c r="C469" s="7" t="s">
        <v>2252</v>
      </c>
      <c r="D469" s="7" t="s">
        <v>2253</v>
      </c>
      <c r="E469" s="7" t="s">
        <v>2254</v>
      </c>
      <c r="F469" s="6" t="s">
        <v>2255</v>
      </c>
      <c r="G469" s="6" t="s">
        <v>2256</v>
      </c>
    </row>
    <row r="470" customFormat="false" ht="12" hidden="false" customHeight="false" outlineLevel="0" collapsed="false">
      <c r="A470" s="6" t="s">
        <v>2257</v>
      </c>
      <c r="B470" s="6" t="s">
        <v>2258</v>
      </c>
      <c r="C470" s="7" t="s">
        <v>2259</v>
      </c>
      <c r="D470" s="7" t="s">
        <v>2260</v>
      </c>
      <c r="E470" s="7" t="s">
        <v>2261</v>
      </c>
      <c r="F470" s="6" t="s">
        <v>2262</v>
      </c>
      <c r="G470" s="6" t="s">
        <v>2263</v>
      </c>
    </row>
    <row r="471" customFormat="false" ht="12" hidden="false" customHeight="false" outlineLevel="0" collapsed="false">
      <c r="A471" s="6" t="s">
        <v>2264</v>
      </c>
      <c r="B471" s="6" t="s">
        <v>2265</v>
      </c>
      <c r="C471" s="7" t="s">
        <v>2266</v>
      </c>
      <c r="D471" s="7" t="s">
        <v>332</v>
      </c>
      <c r="E471" s="7" t="s">
        <v>333</v>
      </c>
      <c r="F471" s="6" t="s">
        <v>334</v>
      </c>
      <c r="G471" s="6" t="s">
        <v>335</v>
      </c>
    </row>
    <row r="472" customFormat="false" ht="12" hidden="false" customHeight="false" outlineLevel="0" collapsed="false">
      <c r="A472" s="6" t="s">
        <v>2267</v>
      </c>
      <c r="B472" s="6" t="s">
        <v>2268</v>
      </c>
      <c r="C472" s="7" t="s">
        <v>2269</v>
      </c>
      <c r="D472" s="7" t="s">
        <v>346</v>
      </c>
      <c r="E472" s="7" t="s">
        <v>347</v>
      </c>
      <c r="F472" s="6" t="s">
        <v>348</v>
      </c>
      <c r="G472" s="6" t="s">
        <v>349</v>
      </c>
    </row>
    <row r="473" customFormat="false" ht="12" hidden="false" customHeight="false" outlineLevel="0" collapsed="false">
      <c r="A473" s="6" t="s">
        <v>2270</v>
      </c>
      <c r="B473" s="6" t="s">
        <v>2271</v>
      </c>
      <c r="C473" s="7" t="s">
        <v>2272</v>
      </c>
      <c r="D473" s="7" t="s">
        <v>2273</v>
      </c>
      <c r="E473" s="7" t="s">
        <v>2274</v>
      </c>
      <c r="F473" s="6" t="s">
        <v>2275</v>
      </c>
      <c r="G473" s="6" t="s">
        <v>2276</v>
      </c>
    </row>
    <row r="474" customFormat="false" ht="12" hidden="false" customHeight="false" outlineLevel="0" collapsed="false">
      <c r="A474" s="6" t="s">
        <v>2277</v>
      </c>
      <c r="B474" s="6" t="s">
        <v>2278</v>
      </c>
      <c r="C474" s="7" t="s">
        <v>2279</v>
      </c>
      <c r="D474" s="7" t="s">
        <v>142</v>
      </c>
      <c r="E474" s="7" t="s">
        <v>143</v>
      </c>
      <c r="F474" s="6" t="s">
        <v>144</v>
      </c>
      <c r="G474" s="6" t="s">
        <v>145</v>
      </c>
    </row>
    <row r="475" customFormat="false" ht="12" hidden="false" customHeight="false" outlineLevel="0" collapsed="false">
      <c r="A475" s="6" t="s">
        <v>2280</v>
      </c>
      <c r="B475" s="6" t="s">
        <v>2281</v>
      </c>
      <c r="C475" s="7" t="s">
        <v>2282</v>
      </c>
      <c r="D475" s="7" t="s">
        <v>1004</v>
      </c>
      <c r="E475" s="7" t="s">
        <v>1005</v>
      </c>
      <c r="F475" s="6" t="s">
        <v>1006</v>
      </c>
      <c r="G475" s="6" t="s">
        <v>1007</v>
      </c>
    </row>
    <row r="476" customFormat="false" ht="12" hidden="false" customHeight="false" outlineLevel="0" collapsed="false">
      <c r="A476" s="6" t="s">
        <v>2283</v>
      </c>
      <c r="B476" s="6" t="s">
        <v>2284</v>
      </c>
      <c r="C476" s="7" t="s">
        <v>2285</v>
      </c>
      <c r="D476" s="7" t="s">
        <v>2286</v>
      </c>
      <c r="E476" s="7" t="s">
        <v>2287</v>
      </c>
      <c r="F476" s="6" t="s">
        <v>2288</v>
      </c>
      <c r="G476" s="6" t="s">
        <v>2289</v>
      </c>
    </row>
    <row r="477" customFormat="false" ht="12" hidden="false" customHeight="false" outlineLevel="0" collapsed="false">
      <c r="A477" s="6" t="s">
        <v>2290</v>
      </c>
      <c r="B477" s="6" t="s">
        <v>2291</v>
      </c>
      <c r="C477" s="7" t="s">
        <v>2292</v>
      </c>
      <c r="D477" s="7" t="s">
        <v>973</v>
      </c>
      <c r="E477" s="7" t="s">
        <v>2293</v>
      </c>
      <c r="F477" s="6" t="s">
        <v>2189</v>
      </c>
      <c r="G477" s="6" t="s">
        <v>2190</v>
      </c>
    </row>
    <row r="478" customFormat="false" ht="12" hidden="false" customHeight="false" outlineLevel="0" collapsed="false">
      <c r="A478" s="6" t="s">
        <v>2294</v>
      </c>
      <c r="B478" s="6" t="s">
        <v>2295</v>
      </c>
      <c r="C478" s="7" t="s">
        <v>2296</v>
      </c>
      <c r="D478" s="7" t="s">
        <v>2297</v>
      </c>
      <c r="E478" s="7" t="s">
        <v>2298</v>
      </c>
      <c r="F478" s="6" t="s">
        <v>2299</v>
      </c>
      <c r="G478" s="6" t="s">
        <v>2300</v>
      </c>
    </row>
    <row r="479" customFormat="false" ht="12" hidden="false" customHeight="false" outlineLevel="0" collapsed="false">
      <c r="A479" s="6" t="s">
        <v>2301</v>
      </c>
      <c r="B479" s="6" t="s">
        <v>2302</v>
      </c>
      <c r="C479" s="7" t="s">
        <v>2303</v>
      </c>
      <c r="D479" s="7" t="s">
        <v>2304</v>
      </c>
      <c r="E479" s="7" t="s">
        <v>2305</v>
      </c>
      <c r="F479" s="6" t="s">
        <v>2306</v>
      </c>
      <c r="G479" s="6" t="s">
        <v>2307</v>
      </c>
    </row>
    <row r="480" customFormat="false" ht="12" hidden="false" customHeight="false" outlineLevel="0" collapsed="false">
      <c r="A480" s="6" t="s">
        <v>2308</v>
      </c>
      <c r="B480" s="6" t="s">
        <v>2309</v>
      </c>
      <c r="C480" s="7" t="s">
        <v>2310</v>
      </c>
      <c r="D480" s="7" t="s">
        <v>2311</v>
      </c>
      <c r="E480" s="7" t="s">
        <v>2312</v>
      </c>
      <c r="F480" s="6" t="s">
        <v>2313</v>
      </c>
      <c r="G480" s="6" t="s">
        <v>2314</v>
      </c>
    </row>
    <row r="481" customFormat="false" ht="12" hidden="false" customHeight="false" outlineLevel="0" collapsed="false">
      <c r="A481" s="6" t="s">
        <v>2315</v>
      </c>
      <c r="B481" s="6" t="s">
        <v>2316</v>
      </c>
      <c r="C481" s="7" t="s">
        <v>2317</v>
      </c>
      <c r="D481" s="7" t="s">
        <v>2318</v>
      </c>
      <c r="E481" s="7" t="s">
        <v>2319</v>
      </c>
      <c r="F481" s="6" t="s">
        <v>2320</v>
      </c>
      <c r="G481" s="6" t="s">
        <v>2321</v>
      </c>
    </row>
    <row r="482" customFormat="false" ht="12" hidden="false" customHeight="false" outlineLevel="0" collapsed="false">
      <c r="A482" s="6" t="s">
        <v>2322</v>
      </c>
      <c r="B482" s="6" t="s">
        <v>2323</v>
      </c>
      <c r="C482" s="7" t="s">
        <v>2324</v>
      </c>
      <c r="D482" s="7" t="s">
        <v>2325</v>
      </c>
      <c r="E482" s="7" t="s">
        <v>2326</v>
      </c>
      <c r="F482" s="6" t="s">
        <v>2327</v>
      </c>
      <c r="G482" s="6" t="s">
        <v>2328</v>
      </c>
    </row>
    <row r="483" customFormat="false" ht="12" hidden="false" customHeight="false" outlineLevel="0" collapsed="false">
      <c r="A483" s="6" t="s">
        <v>2329</v>
      </c>
      <c r="B483" s="6" t="s">
        <v>2330</v>
      </c>
      <c r="C483" s="7" t="s">
        <v>2331</v>
      </c>
      <c r="D483" s="7" t="s">
        <v>2332</v>
      </c>
      <c r="E483" s="7" t="s">
        <v>2333</v>
      </c>
      <c r="F483" s="6" t="s">
        <v>2334</v>
      </c>
      <c r="G483" s="6" t="s">
        <v>2335</v>
      </c>
    </row>
    <row r="484" customFormat="false" ht="12" hidden="false" customHeight="false" outlineLevel="0" collapsed="false">
      <c r="A484" s="6" t="s">
        <v>2336</v>
      </c>
      <c r="B484" s="6" t="s">
        <v>2337</v>
      </c>
      <c r="C484" s="7" t="s">
        <v>2338</v>
      </c>
      <c r="D484" s="7" t="s">
        <v>187</v>
      </c>
      <c r="E484" s="7" t="s">
        <v>2339</v>
      </c>
      <c r="F484" s="6" t="s">
        <v>1240</v>
      </c>
      <c r="G484" s="6" t="s">
        <v>189</v>
      </c>
    </row>
    <row r="485" customFormat="false" ht="12" hidden="false" customHeight="false" outlineLevel="0" collapsed="false">
      <c r="A485" s="6" t="s">
        <v>2340</v>
      </c>
      <c r="B485" s="6" t="s">
        <v>2341</v>
      </c>
      <c r="C485" s="7" t="s">
        <v>2342</v>
      </c>
      <c r="D485" s="7" t="s">
        <v>1030</v>
      </c>
      <c r="E485" s="7" t="s">
        <v>2343</v>
      </c>
      <c r="F485" s="6" t="s">
        <v>1032</v>
      </c>
      <c r="G485" s="6" t="s">
        <v>1368</v>
      </c>
    </row>
    <row r="486" customFormat="false" ht="12" hidden="false" customHeight="false" outlineLevel="0" collapsed="false">
      <c r="A486" s="6" t="s">
        <v>2344</v>
      </c>
      <c r="B486" s="6" t="s">
        <v>2345</v>
      </c>
      <c r="C486" s="7" t="s">
        <v>2346</v>
      </c>
      <c r="D486" s="7" t="s">
        <v>2347</v>
      </c>
      <c r="E486" s="7" t="s">
        <v>2348</v>
      </c>
      <c r="F486" s="6" t="s">
        <v>2349</v>
      </c>
      <c r="G486" s="6" t="s">
        <v>2350</v>
      </c>
    </row>
    <row r="487" customFormat="false" ht="12" hidden="false" customHeight="false" outlineLevel="0" collapsed="false">
      <c r="A487" s="6" t="s">
        <v>2351</v>
      </c>
      <c r="B487" s="6" t="s">
        <v>2352</v>
      </c>
      <c r="C487" s="7" t="s">
        <v>2353</v>
      </c>
      <c r="D487" s="7" t="s">
        <v>332</v>
      </c>
      <c r="E487" s="7" t="s">
        <v>2354</v>
      </c>
      <c r="F487" s="6" t="s">
        <v>334</v>
      </c>
      <c r="G487" s="6" t="s">
        <v>335</v>
      </c>
    </row>
    <row r="488" customFormat="false" ht="12" hidden="false" customHeight="false" outlineLevel="0" collapsed="false">
      <c r="A488" s="6" t="s">
        <v>2355</v>
      </c>
      <c r="B488" s="6" t="s">
        <v>2356</v>
      </c>
      <c r="C488" s="7" t="s">
        <v>2357</v>
      </c>
      <c r="D488" s="7" t="s">
        <v>2358</v>
      </c>
      <c r="E488" s="7" t="s">
        <v>2359</v>
      </c>
      <c r="F488" s="6" t="s">
        <v>2360</v>
      </c>
      <c r="G488" s="6" t="s">
        <v>2361</v>
      </c>
    </row>
    <row r="489" customFormat="false" ht="12" hidden="false" customHeight="false" outlineLevel="0" collapsed="false">
      <c r="A489" s="6" t="s">
        <v>2362</v>
      </c>
      <c r="B489" s="6" t="s">
        <v>2363</v>
      </c>
      <c r="C489" s="7" t="s">
        <v>2364</v>
      </c>
      <c r="D489" s="7" t="s">
        <v>2365</v>
      </c>
      <c r="E489" s="7" t="s">
        <v>2366</v>
      </c>
      <c r="F489" s="6" t="s">
        <v>2367</v>
      </c>
      <c r="G489" s="6" t="s">
        <v>2368</v>
      </c>
    </row>
    <row r="490" customFormat="false" ht="12" hidden="false" customHeight="false" outlineLevel="0" collapsed="false">
      <c r="A490" s="6" t="s">
        <v>2369</v>
      </c>
      <c r="B490" s="6" t="s">
        <v>2370</v>
      </c>
      <c r="C490" s="7" t="s">
        <v>2371</v>
      </c>
      <c r="D490" s="7" t="s">
        <v>779</v>
      </c>
      <c r="E490" s="7" t="s">
        <v>780</v>
      </c>
      <c r="F490" s="6" t="s">
        <v>781</v>
      </c>
      <c r="G490" s="6" t="s">
        <v>782</v>
      </c>
    </row>
    <row r="491" customFormat="false" ht="12" hidden="false" customHeight="false" outlineLevel="0" collapsed="false">
      <c r="A491" s="6" t="s">
        <v>2372</v>
      </c>
      <c r="B491" s="6" t="s">
        <v>2373</v>
      </c>
      <c r="C491" s="7" t="s">
        <v>2374</v>
      </c>
      <c r="D491" s="7" t="s">
        <v>2375</v>
      </c>
      <c r="E491" s="7" t="s">
        <v>2376</v>
      </c>
      <c r="F491" s="6" t="s">
        <v>2377</v>
      </c>
      <c r="G491" s="6" t="s">
        <v>2378</v>
      </c>
    </row>
    <row r="492" customFormat="false" ht="12" hidden="false" customHeight="false" outlineLevel="0" collapsed="false">
      <c r="A492" s="6" t="s">
        <v>2379</v>
      </c>
      <c r="B492" s="6" t="s">
        <v>2380</v>
      </c>
      <c r="C492" s="7" t="s">
        <v>2381</v>
      </c>
      <c r="D492" s="7" t="s">
        <v>738</v>
      </c>
      <c r="E492" s="7" t="s">
        <v>2382</v>
      </c>
      <c r="F492" s="6" t="s">
        <v>740</v>
      </c>
      <c r="G492" s="6" t="s">
        <v>741</v>
      </c>
    </row>
    <row r="493" customFormat="false" ht="12" hidden="false" customHeight="false" outlineLevel="0" collapsed="false">
      <c r="A493" s="6" t="s">
        <v>2383</v>
      </c>
      <c r="B493" s="6" t="s">
        <v>2384</v>
      </c>
      <c r="C493" s="7" t="s">
        <v>2385</v>
      </c>
      <c r="D493" s="7" t="s">
        <v>2386</v>
      </c>
      <c r="E493" s="7" t="s">
        <v>2387</v>
      </c>
      <c r="F493" s="6" t="s">
        <v>2388</v>
      </c>
      <c r="G493" s="6" t="s">
        <v>2389</v>
      </c>
    </row>
    <row r="494" customFormat="false" ht="12" hidden="false" customHeight="false" outlineLevel="0" collapsed="false">
      <c r="A494" s="6" t="s">
        <v>2390</v>
      </c>
      <c r="B494" s="6" t="s">
        <v>2391</v>
      </c>
      <c r="C494" s="7" t="s">
        <v>2392</v>
      </c>
      <c r="D494" s="7" t="s">
        <v>2393</v>
      </c>
      <c r="E494" s="7" t="s">
        <v>2394</v>
      </c>
      <c r="F494" s="6" t="s">
        <v>2395</v>
      </c>
      <c r="G494" s="6" t="s">
        <v>2396</v>
      </c>
    </row>
    <row r="495" customFormat="false" ht="12" hidden="false" customHeight="false" outlineLevel="0" collapsed="false">
      <c r="A495" s="6" t="s">
        <v>2397</v>
      </c>
      <c r="B495" s="6" t="s">
        <v>2398</v>
      </c>
      <c r="C495" s="7" t="s">
        <v>2399</v>
      </c>
      <c r="D495" s="7" t="s">
        <v>2400</v>
      </c>
      <c r="E495" s="7" t="s">
        <v>2401</v>
      </c>
      <c r="F495" s="6" t="s">
        <v>2402</v>
      </c>
      <c r="G495" s="6" t="s">
        <v>2403</v>
      </c>
    </row>
    <row r="496" customFormat="false" ht="12" hidden="false" customHeight="false" outlineLevel="0" collapsed="false">
      <c r="A496" s="6" t="s">
        <v>2404</v>
      </c>
      <c r="B496" s="6" t="s">
        <v>2405</v>
      </c>
      <c r="C496" s="7" t="s">
        <v>2406</v>
      </c>
      <c r="D496" s="7" t="s">
        <v>2407</v>
      </c>
      <c r="E496" s="7" t="s">
        <v>2408</v>
      </c>
      <c r="F496" s="6" t="s">
        <v>2409</v>
      </c>
      <c r="G496" s="6" t="s">
        <v>2410</v>
      </c>
    </row>
    <row r="497" customFormat="false" ht="12" hidden="false" customHeight="false" outlineLevel="0" collapsed="false">
      <c r="A497" s="6" t="s">
        <v>2411</v>
      </c>
      <c r="B497" s="6" t="s">
        <v>2412</v>
      </c>
      <c r="C497" s="7" t="s">
        <v>2413</v>
      </c>
      <c r="D497" s="7" t="s">
        <v>100</v>
      </c>
      <c r="E497" s="7" t="s">
        <v>101</v>
      </c>
      <c r="F497" s="6" t="s">
        <v>102</v>
      </c>
      <c r="G497" s="6" t="s">
        <v>103</v>
      </c>
    </row>
    <row r="498" customFormat="false" ht="12" hidden="false" customHeight="false" outlineLevel="0" collapsed="false">
      <c r="A498" s="6" t="s">
        <v>2414</v>
      </c>
      <c r="B498" s="6" t="s">
        <v>2415</v>
      </c>
      <c r="C498" s="7" t="s">
        <v>2416</v>
      </c>
      <c r="D498" s="7" t="s">
        <v>1030</v>
      </c>
      <c r="E498" s="7" t="s">
        <v>1031</v>
      </c>
      <c r="F498" s="6" t="s">
        <v>1032</v>
      </c>
      <c r="G498" s="6" t="s">
        <v>1033</v>
      </c>
    </row>
    <row r="499" customFormat="false" ht="12" hidden="false" customHeight="false" outlineLevel="0" collapsed="false">
      <c r="A499" s="6" t="s">
        <v>2417</v>
      </c>
      <c r="B499" s="6" t="s">
        <v>2418</v>
      </c>
      <c r="C499" s="7" t="s">
        <v>2419</v>
      </c>
      <c r="D499" s="7" t="s">
        <v>973</v>
      </c>
      <c r="E499" s="7" t="s">
        <v>2293</v>
      </c>
      <c r="F499" s="6" t="s">
        <v>2189</v>
      </c>
      <c r="G499" s="6" t="s">
        <v>2190</v>
      </c>
    </row>
    <row r="500" customFormat="false" ht="12" hidden="false" customHeight="false" outlineLevel="0" collapsed="false">
      <c r="A500" s="6" t="s">
        <v>2420</v>
      </c>
      <c r="B500" s="6" t="s">
        <v>2421</v>
      </c>
      <c r="C500" s="7" t="s">
        <v>2422</v>
      </c>
      <c r="D500" s="7" t="s">
        <v>1885</v>
      </c>
      <c r="E500" s="7" t="s">
        <v>1886</v>
      </c>
      <c r="F500" s="6" t="s">
        <v>1887</v>
      </c>
      <c r="G500" s="6" t="s">
        <v>1888</v>
      </c>
    </row>
    <row r="501" customFormat="false" ht="12" hidden="false" customHeight="false" outlineLevel="0" collapsed="false">
      <c r="A501" s="6" t="s">
        <v>2423</v>
      </c>
      <c r="B501" s="6" t="s">
        <v>2424</v>
      </c>
      <c r="C501" s="7" t="s">
        <v>2425</v>
      </c>
      <c r="D501" s="7" t="s">
        <v>507</v>
      </c>
      <c r="E501" s="7" t="s">
        <v>508</v>
      </c>
      <c r="F501" s="6" t="s">
        <v>509</v>
      </c>
      <c r="G501" s="6" t="s">
        <v>510</v>
      </c>
    </row>
    <row r="502" customFormat="false" ht="12" hidden="false" customHeight="false" outlineLevel="0" collapsed="false">
      <c r="A502" s="6" t="s">
        <v>2426</v>
      </c>
      <c r="B502" s="6" t="s">
        <v>2427</v>
      </c>
      <c r="C502" s="7" t="s">
        <v>2428</v>
      </c>
      <c r="D502" s="7" t="s">
        <v>1905</v>
      </c>
      <c r="E502" s="7" t="s">
        <v>1906</v>
      </c>
      <c r="F502" s="6" t="s">
        <v>1907</v>
      </c>
      <c r="G502" s="6" t="s">
        <v>1908</v>
      </c>
    </row>
    <row r="503" customFormat="false" ht="12" hidden="false" customHeight="false" outlineLevel="0" collapsed="false">
      <c r="A503" s="6" t="s">
        <v>2429</v>
      </c>
      <c r="B503" s="6" t="s">
        <v>2430</v>
      </c>
      <c r="C503" s="7" t="s">
        <v>2431</v>
      </c>
      <c r="D503" s="7" t="s">
        <v>507</v>
      </c>
      <c r="E503" s="7" t="s">
        <v>508</v>
      </c>
      <c r="F503" s="6" t="s">
        <v>509</v>
      </c>
      <c r="G503" s="6" t="s">
        <v>510</v>
      </c>
    </row>
    <row r="504" customFormat="false" ht="12" hidden="false" customHeight="false" outlineLevel="0" collapsed="false">
      <c r="A504" s="6" t="s">
        <v>2432</v>
      </c>
      <c r="B504" s="6" t="s">
        <v>2433</v>
      </c>
      <c r="C504" s="7" t="s">
        <v>2434</v>
      </c>
      <c r="D504" s="7" t="s">
        <v>1857</v>
      </c>
      <c r="E504" s="7" t="s">
        <v>1858</v>
      </c>
      <c r="F504" s="6" t="s">
        <v>1859</v>
      </c>
      <c r="G504" s="6" t="s">
        <v>1860</v>
      </c>
    </row>
    <row r="505" customFormat="false" ht="12" hidden="false" customHeight="false" outlineLevel="0" collapsed="false">
      <c r="A505" s="6" t="s">
        <v>2435</v>
      </c>
      <c r="B505" s="6" t="s">
        <v>2436</v>
      </c>
      <c r="C505" s="7" t="s">
        <v>2437</v>
      </c>
      <c r="D505" s="7" t="s">
        <v>2438</v>
      </c>
      <c r="E505" s="7" t="s">
        <v>2439</v>
      </c>
      <c r="F505" s="6" t="s">
        <v>2440</v>
      </c>
      <c r="G505" s="6" t="s">
        <v>2441</v>
      </c>
    </row>
    <row r="506" customFormat="false" ht="12" hidden="false" customHeight="false" outlineLevel="0" collapsed="false">
      <c r="A506" s="6" t="s">
        <v>2442</v>
      </c>
      <c r="B506" s="6" t="s">
        <v>2443</v>
      </c>
      <c r="C506" s="7" t="s">
        <v>2444</v>
      </c>
      <c r="D506" s="7" t="s">
        <v>2445</v>
      </c>
      <c r="E506" s="7" t="s">
        <v>2446</v>
      </c>
      <c r="F506" s="6" t="s">
        <v>2447</v>
      </c>
      <c r="G506" s="6" t="s">
        <v>2448</v>
      </c>
    </row>
    <row r="507" customFormat="false" ht="12" hidden="false" customHeight="false" outlineLevel="0" collapsed="false">
      <c r="A507" s="6" t="s">
        <v>2449</v>
      </c>
      <c r="B507" s="6" t="s">
        <v>2450</v>
      </c>
      <c r="C507" s="7" t="s">
        <v>2451</v>
      </c>
      <c r="D507" s="7" t="s">
        <v>980</v>
      </c>
      <c r="E507" s="7" t="s">
        <v>981</v>
      </c>
      <c r="F507" s="6" t="s">
        <v>982</v>
      </c>
      <c r="G507" s="6" t="s">
        <v>983</v>
      </c>
    </row>
    <row r="508" customFormat="false" ht="12" hidden="false" customHeight="false" outlineLevel="0" collapsed="false">
      <c r="A508" s="6" t="s">
        <v>2452</v>
      </c>
      <c r="B508" s="6" t="s">
        <v>2453</v>
      </c>
      <c r="C508" s="7" t="s">
        <v>2454</v>
      </c>
      <c r="D508" s="7" t="s">
        <v>2455</v>
      </c>
      <c r="E508" s="7" t="s">
        <v>2456</v>
      </c>
      <c r="F508" s="6" t="s">
        <v>2457</v>
      </c>
      <c r="G508" s="6" t="s">
        <v>2458</v>
      </c>
    </row>
    <row r="509" customFormat="false" ht="12" hidden="false" customHeight="false" outlineLevel="0" collapsed="false">
      <c r="A509" s="6" t="s">
        <v>2459</v>
      </c>
      <c r="B509" s="6" t="s">
        <v>2460</v>
      </c>
      <c r="C509" s="7" t="s">
        <v>2461</v>
      </c>
      <c r="D509" s="7" t="s">
        <v>2462</v>
      </c>
      <c r="E509" s="7" t="s">
        <v>1988</v>
      </c>
      <c r="F509" s="6" t="s">
        <v>1989</v>
      </c>
      <c r="G509" s="6" t="s">
        <v>1990</v>
      </c>
    </row>
    <row r="510" customFormat="false" ht="12" hidden="false" customHeight="false" outlineLevel="0" collapsed="false">
      <c r="A510" s="6" t="s">
        <v>2463</v>
      </c>
      <c r="B510" s="6" t="s">
        <v>2464</v>
      </c>
      <c r="C510" s="7" t="s">
        <v>2465</v>
      </c>
      <c r="D510" s="7" t="s">
        <v>442</v>
      </c>
      <c r="E510" s="7" t="s">
        <v>443</v>
      </c>
      <c r="F510" s="6" t="s">
        <v>444</v>
      </c>
      <c r="G510" s="6" t="s">
        <v>445</v>
      </c>
    </row>
    <row r="511" customFormat="false" ht="12" hidden="false" customHeight="false" outlineLevel="0" collapsed="false">
      <c r="A511" s="6" t="s">
        <v>2466</v>
      </c>
      <c r="B511" s="6" t="s">
        <v>2467</v>
      </c>
      <c r="C511" s="7" t="s">
        <v>2468</v>
      </c>
      <c r="D511" s="7" t="s">
        <v>1030</v>
      </c>
      <c r="E511" s="7" t="s">
        <v>1031</v>
      </c>
      <c r="F511" s="6" t="s">
        <v>1032</v>
      </c>
      <c r="G511" s="6" t="s">
        <v>1033</v>
      </c>
    </row>
    <row r="512" customFormat="false" ht="12" hidden="false" customHeight="false" outlineLevel="0" collapsed="false">
      <c r="A512" s="6" t="s">
        <v>2469</v>
      </c>
      <c r="B512" s="6" t="s">
        <v>2470</v>
      </c>
      <c r="C512" s="7" t="s">
        <v>2471</v>
      </c>
      <c r="D512" s="7" t="s">
        <v>187</v>
      </c>
      <c r="E512" s="7" t="s">
        <v>188</v>
      </c>
      <c r="F512" s="6" t="s">
        <v>26</v>
      </c>
      <c r="G512" s="6" t="s">
        <v>189</v>
      </c>
    </row>
    <row r="513" customFormat="false" ht="12" hidden="false" customHeight="false" outlineLevel="0" collapsed="false">
      <c r="A513" s="6" t="s">
        <v>2472</v>
      </c>
      <c r="B513" s="6" t="s">
        <v>2473</v>
      </c>
      <c r="C513" s="7" t="s">
        <v>2474</v>
      </c>
      <c r="D513" s="7" t="s">
        <v>187</v>
      </c>
      <c r="E513" s="7" t="s">
        <v>188</v>
      </c>
      <c r="F513" s="6" t="s">
        <v>26</v>
      </c>
      <c r="G513" s="6" t="s">
        <v>189</v>
      </c>
    </row>
    <row r="514" customFormat="false" ht="12" hidden="false" customHeight="false" outlineLevel="0" collapsed="false">
      <c r="A514" s="6" t="s">
        <v>2475</v>
      </c>
      <c r="B514" s="6" t="s">
        <v>2476</v>
      </c>
      <c r="C514" s="7" t="s">
        <v>2477</v>
      </c>
      <c r="D514" s="7" t="s">
        <v>187</v>
      </c>
      <c r="E514" s="7" t="s">
        <v>188</v>
      </c>
      <c r="F514" s="6" t="s">
        <v>26</v>
      </c>
      <c r="G514" s="6" t="s">
        <v>189</v>
      </c>
    </row>
    <row r="515" customFormat="false" ht="12" hidden="false" customHeight="false" outlineLevel="0" collapsed="false">
      <c r="A515" s="6" t="s">
        <v>2478</v>
      </c>
      <c r="B515" s="6" t="s">
        <v>2479</v>
      </c>
      <c r="C515" s="7" t="s">
        <v>2480</v>
      </c>
      <c r="D515" s="7" t="s">
        <v>1094</v>
      </c>
      <c r="E515" s="7" t="s">
        <v>1095</v>
      </c>
      <c r="F515" s="6" t="s">
        <v>1096</v>
      </c>
      <c r="G515" s="6" t="s">
        <v>1097</v>
      </c>
    </row>
    <row r="516" customFormat="false" ht="12" hidden="false" customHeight="false" outlineLevel="0" collapsed="false">
      <c r="A516" s="6" t="s">
        <v>2481</v>
      </c>
      <c r="B516" s="6" t="s">
        <v>2482</v>
      </c>
      <c r="C516" s="7" t="s">
        <v>2483</v>
      </c>
      <c r="D516" s="7" t="s">
        <v>1094</v>
      </c>
      <c r="E516" s="7" t="s">
        <v>1095</v>
      </c>
      <c r="F516" s="6" t="s">
        <v>1096</v>
      </c>
      <c r="G516" s="6" t="s">
        <v>1097</v>
      </c>
    </row>
    <row r="517" customFormat="false" ht="12" hidden="false" customHeight="false" outlineLevel="0" collapsed="false">
      <c r="A517" s="6" t="s">
        <v>2484</v>
      </c>
      <c r="B517" s="6" t="s">
        <v>2485</v>
      </c>
      <c r="C517" s="7" t="s">
        <v>2486</v>
      </c>
      <c r="D517" s="7" t="s">
        <v>2487</v>
      </c>
      <c r="E517" s="7" t="s">
        <v>2488</v>
      </c>
      <c r="F517" s="6" t="s">
        <v>2489</v>
      </c>
      <c r="G517" s="6" t="s">
        <v>2490</v>
      </c>
    </row>
    <row r="518" customFormat="false" ht="12" hidden="false" customHeight="false" outlineLevel="0" collapsed="false">
      <c r="A518" s="6" t="s">
        <v>2491</v>
      </c>
      <c r="B518" s="6" t="s">
        <v>2492</v>
      </c>
      <c r="C518" s="7" t="s">
        <v>2493</v>
      </c>
      <c r="D518" s="7" t="s">
        <v>2487</v>
      </c>
      <c r="E518" s="7" t="s">
        <v>2488</v>
      </c>
      <c r="F518" s="6" t="s">
        <v>2489</v>
      </c>
      <c r="G518" s="6" t="s">
        <v>2490</v>
      </c>
    </row>
    <row r="519" customFormat="false" ht="12" hidden="false" customHeight="false" outlineLevel="0" collapsed="false">
      <c r="A519" s="6" t="s">
        <v>2494</v>
      </c>
      <c r="B519" s="6" t="s">
        <v>2495</v>
      </c>
      <c r="C519" s="7" t="s">
        <v>2496</v>
      </c>
      <c r="D519" s="7" t="s">
        <v>2497</v>
      </c>
      <c r="E519" s="7" t="s">
        <v>2498</v>
      </c>
      <c r="F519" s="6" t="s">
        <v>2499</v>
      </c>
      <c r="G519" s="6" t="s">
        <v>2500</v>
      </c>
    </row>
    <row r="520" customFormat="false" ht="12" hidden="false" customHeight="false" outlineLevel="0" collapsed="false">
      <c r="A520" s="6" t="s">
        <v>2501</v>
      </c>
      <c r="B520" s="6" t="s">
        <v>2502</v>
      </c>
      <c r="C520" s="7" t="s">
        <v>2503</v>
      </c>
      <c r="D520" s="7" t="s">
        <v>2504</v>
      </c>
      <c r="E520" s="7" t="s">
        <v>2505</v>
      </c>
      <c r="F520" s="6" t="s">
        <v>2506</v>
      </c>
      <c r="G520" s="6" t="s">
        <v>2507</v>
      </c>
    </row>
    <row r="521" customFormat="false" ht="12" hidden="false" customHeight="false" outlineLevel="0" collapsed="false">
      <c r="A521" s="6" t="s">
        <v>2508</v>
      </c>
      <c r="B521" s="6" t="s">
        <v>2509</v>
      </c>
      <c r="C521" s="7" t="s">
        <v>2510</v>
      </c>
      <c r="D521" s="7" t="s">
        <v>305</v>
      </c>
      <c r="E521" s="7" t="s">
        <v>306</v>
      </c>
      <c r="F521" s="6" t="s">
        <v>279</v>
      </c>
      <c r="G521" s="6" t="s">
        <v>307</v>
      </c>
    </row>
    <row r="522" customFormat="false" ht="12" hidden="false" customHeight="false" outlineLevel="0" collapsed="false">
      <c r="A522" s="6" t="s">
        <v>2511</v>
      </c>
      <c r="B522" s="6" t="s">
        <v>2512</v>
      </c>
      <c r="C522" s="7" t="s">
        <v>2513</v>
      </c>
      <c r="D522" s="7" t="s">
        <v>2514</v>
      </c>
      <c r="E522" s="7" t="s">
        <v>2515</v>
      </c>
      <c r="F522" s="6" t="s">
        <v>2516</v>
      </c>
      <c r="G522" s="6" t="s">
        <v>2517</v>
      </c>
    </row>
    <row r="523" customFormat="false" ht="12" hidden="false" customHeight="false" outlineLevel="0" collapsed="false">
      <c r="A523" s="6" t="s">
        <v>2518</v>
      </c>
      <c r="B523" s="6" t="s">
        <v>2519</v>
      </c>
      <c r="C523" s="7" t="s">
        <v>2520</v>
      </c>
      <c r="D523" s="7" t="s">
        <v>2521</v>
      </c>
      <c r="E523" s="7" t="s">
        <v>2522</v>
      </c>
      <c r="F523" s="6" t="s">
        <v>2523</v>
      </c>
      <c r="G523" s="6" t="s">
        <v>2524</v>
      </c>
    </row>
    <row r="524" customFormat="false" ht="12" hidden="false" customHeight="false" outlineLevel="0" collapsed="false">
      <c r="A524" s="6" t="s">
        <v>2525</v>
      </c>
      <c r="B524" s="6" t="s">
        <v>2526</v>
      </c>
      <c r="C524" s="7" t="s">
        <v>2527</v>
      </c>
      <c r="D524" s="7" t="s">
        <v>2528</v>
      </c>
      <c r="E524" s="7" t="s">
        <v>2529</v>
      </c>
      <c r="F524" s="6" t="s">
        <v>2530</v>
      </c>
      <c r="G524" s="6" t="s">
        <v>2531</v>
      </c>
    </row>
    <row r="525" customFormat="false" ht="12" hidden="false" customHeight="false" outlineLevel="0" collapsed="false">
      <c r="A525" s="6" t="s">
        <v>2532</v>
      </c>
      <c r="B525" s="6" t="s">
        <v>2533</v>
      </c>
      <c r="C525" s="7" t="s">
        <v>2534</v>
      </c>
      <c r="D525" s="7" t="s">
        <v>1004</v>
      </c>
      <c r="E525" s="7" t="s">
        <v>1005</v>
      </c>
      <c r="F525" s="6" t="s">
        <v>1006</v>
      </c>
      <c r="G525" s="6" t="s">
        <v>1007</v>
      </c>
    </row>
    <row r="526" customFormat="false" ht="12" hidden="false" customHeight="false" outlineLevel="0" collapsed="false">
      <c r="A526" s="6" t="s">
        <v>2535</v>
      </c>
      <c r="B526" s="6" t="s">
        <v>2536</v>
      </c>
      <c r="C526" s="7" t="s">
        <v>2537</v>
      </c>
      <c r="D526" s="7" t="s">
        <v>1004</v>
      </c>
      <c r="E526" s="7" t="s">
        <v>1005</v>
      </c>
      <c r="F526" s="6" t="s">
        <v>1006</v>
      </c>
      <c r="G526" s="6" t="s">
        <v>1007</v>
      </c>
    </row>
    <row r="527" customFormat="false" ht="12" hidden="false" customHeight="false" outlineLevel="0" collapsed="false">
      <c r="A527" s="6" t="s">
        <v>2538</v>
      </c>
      <c r="B527" s="6" t="s">
        <v>2539</v>
      </c>
      <c r="C527" s="7" t="s">
        <v>2540</v>
      </c>
      <c r="D527" s="7" t="s">
        <v>1004</v>
      </c>
      <c r="E527" s="7" t="s">
        <v>1005</v>
      </c>
      <c r="F527" s="6" t="s">
        <v>1006</v>
      </c>
      <c r="G527" s="6" t="s">
        <v>1007</v>
      </c>
    </row>
    <row r="528" customFormat="false" ht="12" hidden="false" customHeight="false" outlineLevel="0" collapsed="false">
      <c r="A528" s="6" t="s">
        <v>2541</v>
      </c>
      <c r="B528" s="6" t="s">
        <v>2542</v>
      </c>
      <c r="C528" s="7" t="s">
        <v>2543</v>
      </c>
      <c r="D528" s="7" t="s">
        <v>1004</v>
      </c>
      <c r="E528" s="7" t="s">
        <v>1005</v>
      </c>
      <c r="F528" s="6" t="s">
        <v>1006</v>
      </c>
      <c r="G528" s="6" t="s">
        <v>1007</v>
      </c>
    </row>
    <row r="529" customFormat="false" ht="12" hidden="false" customHeight="false" outlineLevel="0" collapsed="false">
      <c r="A529" s="6" t="s">
        <v>2544</v>
      </c>
      <c r="B529" s="6" t="s">
        <v>2545</v>
      </c>
      <c r="C529" s="7" t="s">
        <v>2546</v>
      </c>
      <c r="D529" s="7" t="s">
        <v>861</v>
      </c>
      <c r="E529" s="7" t="s">
        <v>862</v>
      </c>
      <c r="F529" s="6" t="s">
        <v>863</v>
      </c>
      <c r="G529" s="6" t="s">
        <v>864</v>
      </c>
    </row>
    <row r="530" customFormat="false" ht="12" hidden="false" customHeight="false" outlineLevel="0" collapsed="false">
      <c r="A530" s="6" t="s">
        <v>2547</v>
      </c>
      <c r="B530" s="6" t="s">
        <v>2548</v>
      </c>
      <c r="C530" s="7" t="s">
        <v>2549</v>
      </c>
      <c r="D530" s="7" t="s">
        <v>587</v>
      </c>
      <c r="E530" s="7" t="s">
        <v>588</v>
      </c>
      <c r="F530" s="6" t="s">
        <v>589</v>
      </c>
      <c r="G530" s="6" t="s">
        <v>590</v>
      </c>
    </row>
    <row r="531" customFormat="false" ht="12" hidden="false" customHeight="false" outlineLevel="0" collapsed="false">
      <c r="A531" s="6" t="s">
        <v>2550</v>
      </c>
      <c r="B531" s="6" t="s">
        <v>2551</v>
      </c>
      <c r="C531" s="7" t="s">
        <v>2552</v>
      </c>
      <c r="D531" s="7" t="s">
        <v>2553</v>
      </c>
      <c r="E531" s="7" t="s">
        <v>2554</v>
      </c>
      <c r="F531" s="6" t="s">
        <v>2555</v>
      </c>
      <c r="G531" s="6" t="s">
        <v>2556</v>
      </c>
    </row>
    <row r="532" customFormat="false" ht="12" hidden="false" customHeight="false" outlineLevel="0" collapsed="false">
      <c r="A532" s="6" t="s">
        <v>2557</v>
      </c>
      <c r="B532" s="6" t="s">
        <v>2558</v>
      </c>
      <c r="C532" s="7" t="s">
        <v>2559</v>
      </c>
      <c r="D532" s="7" t="s">
        <v>2400</v>
      </c>
      <c r="E532" s="7" t="s">
        <v>2401</v>
      </c>
      <c r="F532" s="6" t="s">
        <v>2402</v>
      </c>
      <c r="G532" s="6" t="s">
        <v>2403</v>
      </c>
    </row>
    <row r="533" customFormat="false" ht="12" hidden="false" customHeight="false" outlineLevel="0" collapsed="false">
      <c r="A533" s="6" t="s">
        <v>2560</v>
      </c>
      <c r="B533" s="6" t="s">
        <v>2561</v>
      </c>
      <c r="C533" s="7" t="s">
        <v>2562</v>
      </c>
      <c r="D533" s="7" t="s">
        <v>1602</v>
      </c>
      <c r="E533" s="7" t="s">
        <v>1603</v>
      </c>
      <c r="F533" s="6" t="s">
        <v>1604</v>
      </c>
      <c r="G533" s="6" t="s">
        <v>1605</v>
      </c>
    </row>
    <row r="534" customFormat="false" ht="12" hidden="false" customHeight="false" outlineLevel="0" collapsed="false">
      <c r="A534" s="6" t="s">
        <v>2563</v>
      </c>
      <c r="B534" s="6" t="s">
        <v>2564</v>
      </c>
      <c r="C534" s="7" t="s">
        <v>2565</v>
      </c>
      <c r="D534" s="7" t="s">
        <v>1094</v>
      </c>
      <c r="E534" s="7" t="s">
        <v>1095</v>
      </c>
      <c r="F534" s="6" t="s">
        <v>1096</v>
      </c>
      <c r="G534" s="6" t="s">
        <v>1097</v>
      </c>
    </row>
    <row r="535" customFormat="false" ht="12" hidden="false" customHeight="false" outlineLevel="0" collapsed="false">
      <c r="A535" s="6" t="s">
        <v>2566</v>
      </c>
      <c r="B535" s="6" t="s">
        <v>2567</v>
      </c>
      <c r="C535" s="7" t="s">
        <v>2568</v>
      </c>
      <c r="D535" s="7" t="s">
        <v>2569</v>
      </c>
      <c r="E535" s="7" t="s">
        <v>2570</v>
      </c>
      <c r="F535" s="6" t="s">
        <v>2571</v>
      </c>
      <c r="G535" s="6" t="s">
        <v>2572</v>
      </c>
    </row>
    <row r="536" customFormat="false" ht="12" hidden="false" customHeight="false" outlineLevel="0" collapsed="false">
      <c r="A536" s="6" t="s">
        <v>2573</v>
      </c>
      <c r="B536" s="6" t="s">
        <v>2574</v>
      </c>
      <c r="C536" s="7" t="s">
        <v>2575</v>
      </c>
      <c r="D536" s="7" t="s">
        <v>2576</v>
      </c>
      <c r="E536" s="7" t="s">
        <v>2577</v>
      </c>
      <c r="F536" s="6" t="s">
        <v>1374</v>
      </c>
      <c r="G536" s="6" t="s">
        <v>1375</v>
      </c>
    </row>
    <row r="537" customFormat="false" ht="12" hidden="false" customHeight="false" outlineLevel="0" collapsed="false">
      <c r="A537" s="6" t="s">
        <v>2578</v>
      </c>
      <c r="B537" s="6" t="s">
        <v>2579</v>
      </c>
      <c r="C537" s="7" t="s">
        <v>2580</v>
      </c>
      <c r="D537" s="7" t="s">
        <v>2581</v>
      </c>
      <c r="E537" s="7" t="s">
        <v>2582</v>
      </c>
      <c r="F537" s="6" t="s">
        <v>2583</v>
      </c>
      <c r="G537" s="6" t="s">
        <v>2584</v>
      </c>
    </row>
    <row r="538" customFormat="false" ht="12" hidden="false" customHeight="false" outlineLevel="0" collapsed="false">
      <c r="A538" s="6" t="s">
        <v>2585</v>
      </c>
      <c r="B538" s="6" t="s">
        <v>2586</v>
      </c>
      <c r="C538" s="7" t="s">
        <v>2587</v>
      </c>
      <c r="D538" s="7" t="s">
        <v>2588</v>
      </c>
      <c r="E538" s="7" t="s">
        <v>2589</v>
      </c>
      <c r="F538" s="6" t="s">
        <v>2590</v>
      </c>
      <c r="G538" s="6" t="s">
        <v>2591</v>
      </c>
    </row>
    <row r="539" customFormat="false" ht="12" hidden="false" customHeight="false" outlineLevel="0" collapsed="false">
      <c r="A539" s="6" t="s">
        <v>2592</v>
      </c>
      <c r="B539" s="6" t="s">
        <v>2593</v>
      </c>
      <c r="C539" s="7" t="s">
        <v>2594</v>
      </c>
      <c r="D539" s="7" t="s">
        <v>2595</v>
      </c>
      <c r="E539" s="7" t="s">
        <v>2596</v>
      </c>
      <c r="F539" s="6" t="s">
        <v>2597</v>
      </c>
      <c r="G539" s="6" t="s">
        <v>2598</v>
      </c>
    </row>
    <row r="540" customFormat="false" ht="12" hidden="false" customHeight="false" outlineLevel="0" collapsed="false">
      <c r="A540" s="6" t="s">
        <v>2599</v>
      </c>
      <c r="B540" s="6" t="s">
        <v>2600</v>
      </c>
      <c r="C540" s="7" t="s">
        <v>2601</v>
      </c>
      <c r="D540" s="7" t="s">
        <v>2602</v>
      </c>
      <c r="E540" s="7" t="s">
        <v>2603</v>
      </c>
      <c r="F540" s="6" t="s">
        <v>2604</v>
      </c>
      <c r="G540" s="6" t="s">
        <v>2605</v>
      </c>
    </row>
    <row r="541" customFormat="false" ht="12" hidden="false" customHeight="false" outlineLevel="0" collapsed="false">
      <c r="A541" s="6" t="s">
        <v>2606</v>
      </c>
      <c r="B541" s="6" t="s">
        <v>2607</v>
      </c>
      <c r="C541" s="7" t="s">
        <v>2608</v>
      </c>
      <c r="D541" s="7" t="s">
        <v>2609</v>
      </c>
      <c r="E541" s="7" t="s">
        <v>2610</v>
      </c>
      <c r="F541" s="6" t="s">
        <v>2611</v>
      </c>
      <c r="G541" s="6" t="s">
        <v>2612</v>
      </c>
    </row>
    <row r="542" customFormat="false" ht="12" hidden="false" customHeight="false" outlineLevel="0" collapsed="false">
      <c r="A542" s="6" t="s">
        <v>2613</v>
      </c>
      <c r="B542" s="6" t="s">
        <v>2614</v>
      </c>
      <c r="C542" s="7" t="s">
        <v>2615</v>
      </c>
      <c r="D542" s="7" t="s">
        <v>2616</v>
      </c>
      <c r="E542" s="7" t="s">
        <v>2617</v>
      </c>
      <c r="F542" s="6" t="s">
        <v>1975</v>
      </c>
      <c r="G542" s="6" t="s">
        <v>1976</v>
      </c>
    </row>
    <row r="543" customFormat="false" ht="12" hidden="false" customHeight="false" outlineLevel="0" collapsed="false">
      <c r="A543" s="6" t="s">
        <v>2618</v>
      </c>
      <c r="B543" s="6" t="s">
        <v>2619</v>
      </c>
      <c r="C543" s="7" t="s">
        <v>2620</v>
      </c>
      <c r="D543" s="7" t="s">
        <v>1550</v>
      </c>
      <c r="E543" s="7" t="s">
        <v>1551</v>
      </c>
      <c r="F543" s="6" t="s">
        <v>1552</v>
      </c>
      <c r="G543" s="6" t="s">
        <v>1553</v>
      </c>
    </row>
    <row r="544" customFormat="false" ht="12" hidden="false" customHeight="false" outlineLevel="0" collapsed="false">
      <c r="A544" s="6" t="s">
        <v>2621</v>
      </c>
      <c r="B544" s="6" t="s">
        <v>2622</v>
      </c>
      <c r="C544" s="7" t="s">
        <v>2623</v>
      </c>
      <c r="D544" s="7" t="s">
        <v>543</v>
      </c>
      <c r="E544" s="7" t="s">
        <v>544</v>
      </c>
      <c r="F544" s="6" t="s">
        <v>545</v>
      </c>
      <c r="G544" s="6" t="s">
        <v>546</v>
      </c>
    </row>
    <row r="545" customFormat="false" ht="12" hidden="false" customHeight="false" outlineLevel="0" collapsed="false">
      <c r="A545" s="6" t="s">
        <v>2624</v>
      </c>
      <c r="B545" s="6" t="s">
        <v>2625</v>
      </c>
      <c r="C545" s="7" t="s">
        <v>2626</v>
      </c>
      <c r="D545" s="7" t="s">
        <v>2627</v>
      </c>
      <c r="E545" s="7" t="s">
        <v>2628</v>
      </c>
      <c r="F545" s="6" t="s">
        <v>2629</v>
      </c>
      <c r="G545" s="6" t="s">
        <v>2630</v>
      </c>
    </row>
    <row r="546" customFormat="false" ht="12" hidden="false" customHeight="false" outlineLevel="0" collapsed="false">
      <c r="A546" s="6" t="s">
        <v>2631</v>
      </c>
      <c r="B546" s="6" t="s">
        <v>2632</v>
      </c>
      <c r="C546" s="7" t="s">
        <v>2633</v>
      </c>
      <c r="D546" s="7" t="s">
        <v>520</v>
      </c>
      <c r="E546" s="7" t="s">
        <v>521</v>
      </c>
      <c r="F546" s="6" t="s">
        <v>279</v>
      </c>
      <c r="G546" s="6" t="s">
        <v>522</v>
      </c>
    </row>
    <row r="547" customFormat="false" ht="12" hidden="false" customHeight="false" outlineLevel="0" collapsed="false">
      <c r="A547" s="6" t="s">
        <v>2634</v>
      </c>
      <c r="B547" s="6" t="s">
        <v>2635</v>
      </c>
      <c r="C547" s="7" t="s">
        <v>2636</v>
      </c>
      <c r="D547" s="7" t="s">
        <v>2637</v>
      </c>
      <c r="E547" s="7" t="s">
        <v>2638</v>
      </c>
      <c r="F547" s="6" t="s">
        <v>2639</v>
      </c>
      <c r="G547" s="6" t="s">
        <v>2640</v>
      </c>
    </row>
    <row r="548" customFormat="false" ht="12" hidden="false" customHeight="false" outlineLevel="0" collapsed="false">
      <c r="A548" s="6" t="s">
        <v>2641</v>
      </c>
      <c r="B548" s="6" t="s">
        <v>2642</v>
      </c>
      <c r="C548" s="7" t="s">
        <v>2643</v>
      </c>
      <c r="D548" s="7" t="s">
        <v>1184</v>
      </c>
      <c r="E548" s="7" t="s">
        <v>1185</v>
      </c>
      <c r="F548" s="6" t="s">
        <v>1186</v>
      </c>
      <c r="G548" s="6" t="s">
        <v>1187</v>
      </c>
    </row>
    <row r="549" customFormat="false" ht="12" hidden="false" customHeight="false" outlineLevel="0" collapsed="false">
      <c r="A549" s="6" t="s">
        <v>2644</v>
      </c>
      <c r="B549" s="6" t="s">
        <v>2645</v>
      </c>
      <c r="C549" s="7" t="s">
        <v>2646</v>
      </c>
      <c r="D549" s="7" t="s">
        <v>2647</v>
      </c>
      <c r="E549" s="7" t="s">
        <v>2648</v>
      </c>
      <c r="F549" s="6" t="s">
        <v>2649</v>
      </c>
      <c r="G549" s="6" t="s">
        <v>2650</v>
      </c>
    </row>
    <row r="550" customFormat="false" ht="12" hidden="false" customHeight="false" outlineLevel="0" collapsed="false">
      <c r="A550" s="6" t="s">
        <v>2651</v>
      </c>
      <c r="B550" s="6" t="s">
        <v>2652</v>
      </c>
      <c r="C550" s="7" t="s">
        <v>2653</v>
      </c>
      <c r="D550" s="7" t="s">
        <v>2654</v>
      </c>
      <c r="E550" s="7" t="s">
        <v>2654</v>
      </c>
      <c r="F550" s="6" t="s">
        <v>2655</v>
      </c>
      <c r="G550" s="6" t="s">
        <v>2656</v>
      </c>
    </row>
    <row r="551" customFormat="false" ht="12" hidden="false" customHeight="false" outlineLevel="0" collapsed="false">
      <c r="A551" s="6" t="s">
        <v>2657</v>
      </c>
      <c r="B551" s="6" t="s">
        <v>2658</v>
      </c>
      <c r="C551" s="7" t="s">
        <v>2659</v>
      </c>
      <c r="D551" s="7" t="s">
        <v>187</v>
      </c>
      <c r="E551" s="7" t="s">
        <v>188</v>
      </c>
      <c r="F551" s="6" t="s">
        <v>26</v>
      </c>
      <c r="G551" s="6" t="s">
        <v>189</v>
      </c>
    </row>
    <row r="552" customFormat="false" ht="12" hidden="false" customHeight="false" outlineLevel="0" collapsed="false">
      <c r="A552" s="6" t="s">
        <v>2660</v>
      </c>
      <c r="B552" s="6" t="s">
        <v>2661</v>
      </c>
      <c r="C552" s="7" t="s">
        <v>2662</v>
      </c>
      <c r="D552" s="7" t="s">
        <v>543</v>
      </c>
      <c r="E552" s="7" t="s">
        <v>544</v>
      </c>
      <c r="F552" s="6" t="s">
        <v>545</v>
      </c>
      <c r="G552" s="6" t="s">
        <v>546</v>
      </c>
    </row>
    <row r="553" customFormat="false" ht="12" hidden="false" customHeight="false" outlineLevel="0" collapsed="false">
      <c r="A553" s="6" t="s">
        <v>2663</v>
      </c>
      <c r="B553" s="6" t="s">
        <v>2664</v>
      </c>
      <c r="C553" s="7" t="s">
        <v>2665</v>
      </c>
      <c r="D553" s="7" t="s">
        <v>507</v>
      </c>
      <c r="E553" s="7" t="s">
        <v>508</v>
      </c>
      <c r="F553" s="6" t="s">
        <v>509</v>
      </c>
      <c r="G553" s="6" t="s">
        <v>510</v>
      </c>
    </row>
    <row r="554" customFormat="false" ht="12" hidden="false" customHeight="false" outlineLevel="0" collapsed="false">
      <c r="A554" s="6" t="s">
        <v>2666</v>
      </c>
      <c r="B554" s="6" t="s">
        <v>2667</v>
      </c>
      <c r="C554" s="7" t="s">
        <v>2668</v>
      </c>
      <c r="D554" s="7" t="s">
        <v>1543</v>
      </c>
      <c r="E554" s="7" t="s">
        <v>1544</v>
      </c>
      <c r="F554" s="6" t="s">
        <v>1545</v>
      </c>
      <c r="G554" s="6" t="s">
        <v>1546</v>
      </c>
    </row>
    <row r="555" customFormat="false" ht="12" hidden="false" customHeight="false" outlineLevel="0" collapsed="false">
      <c r="A555" s="6" t="s">
        <v>2669</v>
      </c>
      <c r="B555" s="6" t="s">
        <v>2670</v>
      </c>
      <c r="C555" s="7" t="s">
        <v>2671</v>
      </c>
      <c r="D555" s="7" t="s">
        <v>980</v>
      </c>
      <c r="E555" s="7" t="s">
        <v>981</v>
      </c>
      <c r="F555" s="6" t="s">
        <v>982</v>
      </c>
      <c r="G555" s="6" t="s">
        <v>983</v>
      </c>
    </row>
    <row r="556" customFormat="false" ht="12" hidden="false" customHeight="false" outlineLevel="0" collapsed="false">
      <c r="A556" s="6" t="s">
        <v>2672</v>
      </c>
      <c r="B556" s="6" t="s">
        <v>2673</v>
      </c>
      <c r="C556" s="7" t="s">
        <v>2674</v>
      </c>
      <c r="D556" s="7" t="s">
        <v>980</v>
      </c>
      <c r="E556" s="7" t="s">
        <v>981</v>
      </c>
      <c r="F556" s="6" t="s">
        <v>982</v>
      </c>
      <c r="G556" s="6" t="s">
        <v>983</v>
      </c>
    </row>
    <row r="557" customFormat="false" ht="12" hidden="false" customHeight="false" outlineLevel="0" collapsed="false">
      <c r="A557" s="6" t="s">
        <v>2675</v>
      </c>
      <c r="B557" s="6" t="s">
        <v>2676</v>
      </c>
      <c r="C557" s="7" t="s">
        <v>2677</v>
      </c>
      <c r="D557" s="7" t="s">
        <v>980</v>
      </c>
      <c r="E557" s="7" t="s">
        <v>981</v>
      </c>
      <c r="F557" s="6" t="s">
        <v>982</v>
      </c>
      <c r="G557" s="6" t="s">
        <v>983</v>
      </c>
    </row>
    <row r="558" customFormat="false" ht="12" hidden="false" customHeight="false" outlineLevel="0" collapsed="false">
      <c r="A558" s="6" t="s">
        <v>2678</v>
      </c>
      <c r="B558" s="6" t="s">
        <v>2679</v>
      </c>
      <c r="C558" s="7" t="s">
        <v>2680</v>
      </c>
      <c r="D558" s="7" t="s">
        <v>980</v>
      </c>
      <c r="E558" s="7" t="s">
        <v>981</v>
      </c>
      <c r="F558" s="6" t="s">
        <v>982</v>
      </c>
      <c r="G558" s="6" t="s">
        <v>983</v>
      </c>
    </row>
    <row r="559" customFormat="false" ht="12" hidden="false" customHeight="false" outlineLevel="0" collapsed="false">
      <c r="A559" s="6" t="s">
        <v>2681</v>
      </c>
      <c r="B559" s="6" t="s">
        <v>2682</v>
      </c>
      <c r="C559" s="7" t="s">
        <v>2683</v>
      </c>
      <c r="D559" s="7" t="s">
        <v>1136</v>
      </c>
      <c r="E559" s="7" t="s">
        <v>1137</v>
      </c>
      <c r="F559" s="6" t="s">
        <v>1138</v>
      </c>
      <c r="G559" s="6" t="s">
        <v>1139</v>
      </c>
    </row>
    <row r="560" customFormat="false" ht="12" hidden="false" customHeight="false" outlineLevel="0" collapsed="false">
      <c r="A560" s="6" t="s">
        <v>2684</v>
      </c>
      <c r="B560" s="6" t="s">
        <v>2685</v>
      </c>
      <c r="C560" s="7" t="s">
        <v>2686</v>
      </c>
      <c r="D560" s="7" t="s">
        <v>1349</v>
      </c>
      <c r="E560" s="7" t="s">
        <v>1438</v>
      </c>
      <c r="F560" s="6" t="s">
        <v>1439</v>
      </c>
      <c r="G560" s="6" t="s">
        <v>1440</v>
      </c>
    </row>
    <row r="561" customFormat="false" ht="12" hidden="false" customHeight="false" outlineLevel="0" collapsed="false">
      <c r="A561" s="6" t="s">
        <v>2687</v>
      </c>
      <c r="B561" s="6" t="s">
        <v>2688</v>
      </c>
      <c r="C561" s="7" t="s">
        <v>2689</v>
      </c>
      <c r="D561" s="7" t="s">
        <v>1840</v>
      </c>
      <c r="E561" s="7" t="s">
        <v>1841</v>
      </c>
      <c r="F561" s="6" t="s">
        <v>1842</v>
      </c>
      <c r="G561" s="6" t="s">
        <v>1843</v>
      </c>
    </row>
    <row r="562" customFormat="false" ht="12" hidden="false" customHeight="false" outlineLevel="0" collapsed="false">
      <c r="A562" s="6" t="s">
        <v>2690</v>
      </c>
      <c r="B562" s="6" t="s">
        <v>2691</v>
      </c>
      <c r="C562" s="7" t="s">
        <v>2692</v>
      </c>
      <c r="D562" s="7" t="s">
        <v>2400</v>
      </c>
      <c r="E562" s="7" t="s">
        <v>2401</v>
      </c>
      <c r="F562" s="6" t="s">
        <v>2402</v>
      </c>
      <c r="G562" s="6" t="s">
        <v>2403</v>
      </c>
    </row>
    <row r="563" customFormat="false" ht="12" hidden="false" customHeight="false" outlineLevel="0" collapsed="false">
      <c r="A563" s="6" t="s">
        <v>2693</v>
      </c>
      <c r="B563" s="6" t="s">
        <v>2694</v>
      </c>
      <c r="C563" s="7" t="s">
        <v>2695</v>
      </c>
      <c r="D563" s="7" t="s">
        <v>2400</v>
      </c>
      <c r="E563" s="7" t="s">
        <v>2401</v>
      </c>
      <c r="F563" s="6" t="s">
        <v>2402</v>
      </c>
      <c r="G563" s="6" t="s">
        <v>2403</v>
      </c>
    </row>
    <row r="564" customFormat="false" ht="12" hidden="false" customHeight="false" outlineLevel="0" collapsed="false">
      <c r="A564" s="6" t="s">
        <v>2696</v>
      </c>
      <c r="B564" s="6" t="s">
        <v>2697</v>
      </c>
      <c r="C564" s="7" t="s">
        <v>2698</v>
      </c>
      <c r="D564" s="7" t="s">
        <v>2400</v>
      </c>
      <c r="E564" s="7" t="s">
        <v>2401</v>
      </c>
      <c r="F564" s="6" t="s">
        <v>2402</v>
      </c>
      <c r="G564" s="6" t="s">
        <v>2403</v>
      </c>
    </row>
    <row r="565" customFormat="false" ht="12" hidden="false" customHeight="false" outlineLevel="0" collapsed="false">
      <c r="A565" s="6" t="s">
        <v>2699</v>
      </c>
      <c r="B565" s="6" t="s">
        <v>2700</v>
      </c>
      <c r="C565" s="7" t="s">
        <v>2701</v>
      </c>
      <c r="D565" s="7" t="s">
        <v>2702</v>
      </c>
      <c r="E565" s="7" t="s">
        <v>2703</v>
      </c>
      <c r="F565" s="6" t="s">
        <v>2704</v>
      </c>
      <c r="G565" s="6" t="s">
        <v>2705</v>
      </c>
    </row>
    <row r="566" customFormat="false" ht="12" hidden="false" customHeight="false" outlineLevel="0" collapsed="false">
      <c r="A566" s="6" t="s">
        <v>2706</v>
      </c>
      <c r="B566" s="6" t="s">
        <v>2707</v>
      </c>
      <c r="C566" s="7" t="s">
        <v>2708</v>
      </c>
      <c r="D566" s="7" t="s">
        <v>2386</v>
      </c>
      <c r="E566" s="7" t="s">
        <v>2387</v>
      </c>
      <c r="F566" s="6" t="s">
        <v>2388</v>
      </c>
      <c r="G566" s="6" t="s">
        <v>2389</v>
      </c>
    </row>
    <row r="567" customFormat="false" ht="12" hidden="false" customHeight="false" outlineLevel="0" collapsed="false">
      <c r="A567" s="6" t="s">
        <v>2709</v>
      </c>
      <c r="B567" s="6" t="s">
        <v>2710</v>
      </c>
      <c r="C567" s="7" t="s">
        <v>2711</v>
      </c>
      <c r="D567" s="7" t="s">
        <v>422</v>
      </c>
      <c r="E567" s="7" t="s">
        <v>423</v>
      </c>
      <c r="F567" s="6" t="s">
        <v>424</v>
      </c>
      <c r="G567" s="6" t="s">
        <v>425</v>
      </c>
    </row>
    <row r="568" customFormat="false" ht="12" hidden="false" customHeight="false" outlineLevel="0" collapsed="false">
      <c r="A568" s="6" t="s">
        <v>2712</v>
      </c>
      <c r="B568" s="6" t="s">
        <v>2713</v>
      </c>
      <c r="C568" s="7" t="s">
        <v>2714</v>
      </c>
      <c r="D568" s="7" t="s">
        <v>2715</v>
      </c>
      <c r="E568" s="7" t="s">
        <v>2716</v>
      </c>
      <c r="F568" s="6" t="s">
        <v>2717</v>
      </c>
      <c r="G568" s="6" t="s">
        <v>2718</v>
      </c>
    </row>
    <row r="569" customFormat="false" ht="12" hidden="false" customHeight="false" outlineLevel="0" collapsed="false">
      <c r="A569" s="6" t="s">
        <v>2719</v>
      </c>
      <c r="B569" s="6" t="s">
        <v>2720</v>
      </c>
      <c r="C569" s="7" t="s">
        <v>2721</v>
      </c>
      <c r="D569" s="7" t="s">
        <v>1107</v>
      </c>
      <c r="E569" s="7" t="s">
        <v>1108</v>
      </c>
      <c r="F569" s="6" t="s">
        <v>144</v>
      </c>
      <c r="G569" s="6" t="s">
        <v>1109</v>
      </c>
    </row>
    <row r="570" customFormat="false" ht="12" hidden="false" customHeight="false" outlineLevel="0" collapsed="false">
      <c r="A570" s="6" t="s">
        <v>2722</v>
      </c>
      <c r="B570" s="6" t="s">
        <v>2723</v>
      </c>
      <c r="C570" s="7" t="s">
        <v>2724</v>
      </c>
      <c r="D570" s="7" t="s">
        <v>2725</v>
      </c>
      <c r="E570" s="7" t="s">
        <v>2726</v>
      </c>
      <c r="F570" s="6" t="s">
        <v>2727</v>
      </c>
      <c r="G570" s="6" t="s">
        <v>2728</v>
      </c>
    </row>
    <row r="571" customFormat="false" ht="12" hidden="false" customHeight="false" outlineLevel="0" collapsed="false">
      <c r="A571" s="6" t="s">
        <v>2729</v>
      </c>
      <c r="B571" s="6" t="s">
        <v>2730</v>
      </c>
      <c r="C571" s="7" t="s">
        <v>2731</v>
      </c>
      <c r="D571" s="7" t="s">
        <v>903</v>
      </c>
      <c r="E571" s="7" t="s">
        <v>904</v>
      </c>
      <c r="F571" s="6" t="s">
        <v>905</v>
      </c>
      <c r="G571" s="6" t="s">
        <v>906</v>
      </c>
    </row>
    <row r="572" customFormat="false" ht="12" hidden="false" customHeight="false" outlineLevel="0" collapsed="false">
      <c r="A572" s="6" t="s">
        <v>2732</v>
      </c>
      <c r="B572" s="6" t="s">
        <v>2733</v>
      </c>
      <c r="C572" s="7" t="s">
        <v>2734</v>
      </c>
      <c r="D572" s="7" t="s">
        <v>2521</v>
      </c>
      <c r="E572" s="7" t="s">
        <v>2522</v>
      </c>
      <c r="F572" s="6" t="s">
        <v>2523</v>
      </c>
      <c r="G572" s="6" t="s">
        <v>2524</v>
      </c>
    </row>
    <row r="573" customFormat="false" ht="12" hidden="false" customHeight="false" outlineLevel="0" collapsed="false">
      <c r="A573" s="6" t="s">
        <v>2735</v>
      </c>
      <c r="B573" s="6" t="s">
        <v>2736</v>
      </c>
      <c r="C573" s="7" t="s">
        <v>2737</v>
      </c>
      <c r="D573" s="7" t="s">
        <v>2738</v>
      </c>
      <c r="E573" s="7" t="s">
        <v>2739</v>
      </c>
      <c r="F573" s="6" t="s">
        <v>2740</v>
      </c>
      <c r="G573" s="6" t="s">
        <v>2741</v>
      </c>
    </row>
    <row r="574" customFormat="false" ht="12" hidden="false" customHeight="false" outlineLevel="0" collapsed="false">
      <c r="A574" s="6" t="s">
        <v>2742</v>
      </c>
      <c r="B574" s="6" t="s">
        <v>2743</v>
      </c>
      <c r="C574" s="7" t="s">
        <v>2744</v>
      </c>
      <c r="D574" s="7" t="s">
        <v>2745</v>
      </c>
      <c r="E574" s="7" t="s">
        <v>2746</v>
      </c>
      <c r="F574" s="6" t="s">
        <v>2747</v>
      </c>
      <c r="G574" s="6" t="s">
        <v>2748</v>
      </c>
    </row>
    <row r="575" customFormat="false" ht="12" hidden="false" customHeight="false" outlineLevel="0" collapsed="false">
      <c r="A575" s="6" t="s">
        <v>2749</v>
      </c>
      <c r="B575" s="6" t="s">
        <v>2750</v>
      </c>
      <c r="C575" s="7" t="s">
        <v>2751</v>
      </c>
      <c r="D575" s="7" t="s">
        <v>1395</v>
      </c>
      <c r="E575" s="7" t="s">
        <v>1396</v>
      </c>
      <c r="F575" s="6" t="s">
        <v>1397</v>
      </c>
      <c r="G575" s="6" t="s">
        <v>1398</v>
      </c>
    </row>
    <row r="576" customFormat="false" ht="12" hidden="false" customHeight="false" outlineLevel="0" collapsed="false">
      <c r="A576" s="6" t="s">
        <v>2752</v>
      </c>
      <c r="B576" s="6" t="s">
        <v>2753</v>
      </c>
      <c r="C576" s="7" t="s">
        <v>2754</v>
      </c>
      <c r="D576" s="7" t="s">
        <v>1143</v>
      </c>
      <c r="E576" s="7" t="s">
        <v>1144</v>
      </c>
      <c r="F576" s="6" t="s">
        <v>1145</v>
      </c>
      <c r="G576" s="6" t="s">
        <v>1146</v>
      </c>
    </row>
    <row r="577" customFormat="false" ht="12" hidden="false" customHeight="false" outlineLevel="0" collapsed="false">
      <c r="A577" s="6" t="s">
        <v>2755</v>
      </c>
      <c r="B577" s="6" t="s">
        <v>2756</v>
      </c>
      <c r="C577" s="7" t="s">
        <v>2757</v>
      </c>
      <c r="D577" s="7" t="s">
        <v>2758</v>
      </c>
      <c r="E577" s="7" t="s">
        <v>2759</v>
      </c>
      <c r="F577" s="6" t="s">
        <v>2760</v>
      </c>
      <c r="G577" s="6" t="s">
        <v>2761</v>
      </c>
    </row>
    <row r="578" customFormat="false" ht="12" hidden="false" customHeight="false" outlineLevel="0" collapsed="false">
      <c r="A578" s="6" t="s">
        <v>2762</v>
      </c>
      <c r="B578" s="6" t="s">
        <v>2763</v>
      </c>
      <c r="C578" s="7" t="s">
        <v>2764</v>
      </c>
      <c r="D578" s="7" t="s">
        <v>2765</v>
      </c>
      <c r="E578" s="7" t="s">
        <v>2766</v>
      </c>
      <c r="F578" s="6" t="s">
        <v>2767</v>
      </c>
      <c r="G578" s="6" t="s">
        <v>2768</v>
      </c>
    </row>
    <row r="579" customFormat="false" ht="12" hidden="false" customHeight="false" outlineLevel="0" collapsed="false">
      <c r="A579" s="6" t="s">
        <v>2769</v>
      </c>
      <c r="B579" s="6" t="s">
        <v>2770</v>
      </c>
      <c r="C579" s="7" t="s">
        <v>2771</v>
      </c>
      <c r="D579" s="7" t="s">
        <v>2772</v>
      </c>
      <c r="E579" s="7" t="s">
        <v>2773</v>
      </c>
      <c r="F579" s="6" t="s">
        <v>2774</v>
      </c>
      <c r="G579" s="6" t="s">
        <v>2775</v>
      </c>
    </row>
    <row r="580" customFormat="false" ht="12" hidden="false" customHeight="false" outlineLevel="0" collapsed="false">
      <c r="A580" s="6" t="s">
        <v>2776</v>
      </c>
      <c r="B580" s="6" t="s">
        <v>2777</v>
      </c>
      <c r="C580" s="7" t="s">
        <v>2778</v>
      </c>
      <c r="D580" s="7" t="s">
        <v>2779</v>
      </c>
      <c r="E580" s="7" t="s">
        <v>2780</v>
      </c>
      <c r="F580" s="6" t="s">
        <v>2781</v>
      </c>
      <c r="G580" s="6" t="s">
        <v>2782</v>
      </c>
    </row>
    <row r="581" customFormat="false" ht="12" hidden="false" customHeight="false" outlineLevel="0" collapsed="false">
      <c r="A581" s="6" t="s">
        <v>2783</v>
      </c>
      <c r="B581" s="6" t="s">
        <v>2784</v>
      </c>
      <c r="C581" s="7" t="s">
        <v>2785</v>
      </c>
      <c r="D581" s="7" t="s">
        <v>973</v>
      </c>
      <c r="E581" s="7" t="s">
        <v>2293</v>
      </c>
      <c r="F581" s="6" t="s">
        <v>2189</v>
      </c>
      <c r="G581" s="6" t="s">
        <v>2190</v>
      </c>
    </row>
    <row r="582" customFormat="false" ht="12" hidden="false" customHeight="false" outlineLevel="0" collapsed="false">
      <c r="A582" s="6" t="s">
        <v>2786</v>
      </c>
      <c r="B582" s="6" t="s">
        <v>2787</v>
      </c>
      <c r="C582" s="7" t="s">
        <v>2788</v>
      </c>
      <c r="D582" s="7" t="s">
        <v>1885</v>
      </c>
      <c r="E582" s="7" t="s">
        <v>1886</v>
      </c>
      <c r="F582" s="6" t="s">
        <v>1887</v>
      </c>
      <c r="G582" s="6" t="s">
        <v>1888</v>
      </c>
    </row>
    <row r="583" customFormat="false" ht="12" hidden="false" customHeight="false" outlineLevel="0" collapsed="false">
      <c r="A583" s="6" t="s">
        <v>2789</v>
      </c>
      <c r="B583" s="6" t="s">
        <v>2790</v>
      </c>
      <c r="C583" s="7" t="s">
        <v>2791</v>
      </c>
      <c r="D583" s="7" t="s">
        <v>1612</v>
      </c>
      <c r="E583" s="7" t="s">
        <v>1613</v>
      </c>
      <c r="F583" s="6" t="s">
        <v>1614</v>
      </c>
      <c r="G583" s="6" t="s">
        <v>1615</v>
      </c>
    </row>
    <row r="584" customFormat="false" ht="12" hidden="false" customHeight="false" outlineLevel="0" collapsed="false">
      <c r="A584" s="6" t="s">
        <v>2792</v>
      </c>
      <c r="B584" s="6" t="s">
        <v>2793</v>
      </c>
      <c r="C584" s="7" t="s">
        <v>989</v>
      </c>
      <c r="D584" s="7" t="s">
        <v>980</v>
      </c>
      <c r="E584" s="7" t="s">
        <v>981</v>
      </c>
      <c r="F584" s="6" t="s">
        <v>982</v>
      </c>
      <c r="G584" s="6" t="s">
        <v>983</v>
      </c>
    </row>
    <row r="585" customFormat="false" ht="12" hidden="false" customHeight="false" outlineLevel="0" collapsed="false">
      <c r="A585" s="6" t="s">
        <v>2794</v>
      </c>
      <c r="B585" s="6" t="s">
        <v>2795</v>
      </c>
      <c r="C585" s="7" t="s">
        <v>2796</v>
      </c>
      <c r="D585" s="7" t="s">
        <v>980</v>
      </c>
      <c r="E585" s="7" t="s">
        <v>981</v>
      </c>
      <c r="F585" s="6" t="s">
        <v>982</v>
      </c>
      <c r="G585" s="6" t="s">
        <v>983</v>
      </c>
    </row>
    <row r="586" customFormat="false" ht="12" hidden="false" customHeight="false" outlineLevel="0" collapsed="false">
      <c r="A586" s="6" t="s">
        <v>2797</v>
      </c>
      <c r="B586" s="6" t="s">
        <v>2798</v>
      </c>
      <c r="C586" s="7" t="s">
        <v>2799</v>
      </c>
      <c r="D586" s="7" t="s">
        <v>980</v>
      </c>
      <c r="E586" s="7" t="s">
        <v>981</v>
      </c>
      <c r="F586" s="6" t="s">
        <v>982</v>
      </c>
      <c r="G586" s="6" t="s">
        <v>983</v>
      </c>
    </row>
    <row r="587" customFormat="false" ht="12" hidden="false" customHeight="false" outlineLevel="0" collapsed="false">
      <c r="A587" s="6" t="s">
        <v>2800</v>
      </c>
      <c r="B587" s="6" t="s">
        <v>2801</v>
      </c>
      <c r="C587" s="7" t="s">
        <v>2802</v>
      </c>
      <c r="D587" s="7" t="s">
        <v>507</v>
      </c>
      <c r="E587" s="7" t="s">
        <v>508</v>
      </c>
      <c r="F587" s="6" t="s">
        <v>509</v>
      </c>
      <c r="G587" s="6" t="s">
        <v>510</v>
      </c>
    </row>
    <row r="588" customFormat="false" ht="12" hidden="false" customHeight="false" outlineLevel="0" collapsed="false">
      <c r="A588" s="6" t="s">
        <v>2803</v>
      </c>
      <c r="B588" s="6" t="s">
        <v>2804</v>
      </c>
      <c r="C588" s="7" t="s">
        <v>2805</v>
      </c>
      <c r="D588" s="7" t="s">
        <v>507</v>
      </c>
      <c r="E588" s="7" t="s">
        <v>508</v>
      </c>
      <c r="F588" s="6" t="s">
        <v>509</v>
      </c>
      <c r="G588" s="6" t="s">
        <v>510</v>
      </c>
    </row>
    <row r="589" customFormat="false" ht="12" hidden="false" customHeight="false" outlineLevel="0" collapsed="false">
      <c r="A589" s="6" t="s">
        <v>2806</v>
      </c>
      <c r="B589" s="6" t="s">
        <v>2807</v>
      </c>
      <c r="C589" s="7" t="s">
        <v>2808</v>
      </c>
      <c r="D589" s="7" t="s">
        <v>507</v>
      </c>
      <c r="E589" s="7" t="s">
        <v>508</v>
      </c>
      <c r="F589" s="6" t="s">
        <v>509</v>
      </c>
      <c r="G589" s="6" t="s">
        <v>510</v>
      </c>
    </row>
    <row r="590" customFormat="false" ht="12" hidden="false" customHeight="false" outlineLevel="0" collapsed="false">
      <c r="A590" s="6" t="s">
        <v>2809</v>
      </c>
      <c r="B590" s="6" t="s">
        <v>2810</v>
      </c>
      <c r="C590" s="7" t="s">
        <v>2811</v>
      </c>
      <c r="D590" s="7" t="s">
        <v>507</v>
      </c>
      <c r="E590" s="7" t="s">
        <v>508</v>
      </c>
      <c r="F590" s="6" t="s">
        <v>509</v>
      </c>
      <c r="G590" s="6" t="s">
        <v>510</v>
      </c>
    </row>
    <row r="591" customFormat="false" ht="12" hidden="false" customHeight="false" outlineLevel="0" collapsed="false">
      <c r="A591" s="6" t="s">
        <v>2812</v>
      </c>
      <c r="B591" s="6" t="s">
        <v>2813</v>
      </c>
      <c r="C591" s="7" t="s">
        <v>2814</v>
      </c>
      <c r="D591" s="7" t="s">
        <v>2815</v>
      </c>
      <c r="E591" s="7" t="s">
        <v>2816</v>
      </c>
      <c r="F591" s="6" t="s">
        <v>2817</v>
      </c>
      <c r="G591" s="6" t="s">
        <v>2818</v>
      </c>
    </row>
    <row r="592" customFormat="false" ht="12" hidden="false" customHeight="false" outlineLevel="0" collapsed="false">
      <c r="A592" s="6" t="s">
        <v>2819</v>
      </c>
      <c r="B592" s="6" t="s">
        <v>2820</v>
      </c>
      <c r="C592" s="7" t="s">
        <v>2821</v>
      </c>
      <c r="D592" s="7" t="s">
        <v>277</v>
      </c>
      <c r="E592" s="7" t="s">
        <v>278</v>
      </c>
      <c r="F592" s="6" t="s">
        <v>279</v>
      </c>
      <c r="G592" s="6" t="s">
        <v>280</v>
      </c>
    </row>
    <row r="593" customFormat="false" ht="12" hidden="false" customHeight="false" outlineLevel="0" collapsed="false">
      <c r="A593" s="6" t="s">
        <v>2822</v>
      </c>
      <c r="B593" s="6" t="s">
        <v>2823</v>
      </c>
      <c r="C593" s="7" t="s">
        <v>2824</v>
      </c>
      <c r="D593" s="7" t="s">
        <v>2825</v>
      </c>
      <c r="E593" s="7" t="s">
        <v>2826</v>
      </c>
      <c r="F593" s="6" t="s">
        <v>2827</v>
      </c>
      <c r="G593" s="6" t="s">
        <v>2828</v>
      </c>
    </row>
    <row r="594" customFormat="false" ht="12" hidden="false" customHeight="false" outlineLevel="0" collapsed="false">
      <c r="A594" s="6" t="s">
        <v>2829</v>
      </c>
      <c r="B594" s="6" t="s">
        <v>2830</v>
      </c>
      <c r="C594" s="7" t="s">
        <v>2831</v>
      </c>
      <c r="D594" s="7" t="s">
        <v>2832</v>
      </c>
      <c r="E594" s="7" t="s">
        <v>2359</v>
      </c>
      <c r="F594" s="6" t="s">
        <v>2360</v>
      </c>
      <c r="G594" s="6" t="s">
        <v>2361</v>
      </c>
    </row>
    <row r="595" customFormat="false" ht="12" hidden="false" customHeight="false" outlineLevel="0" collapsed="false">
      <c r="A595" s="6" t="s">
        <v>2833</v>
      </c>
      <c r="B595" s="6" t="s">
        <v>2834</v>
      </c>
      <c r="C595" s="7" t="s">
        <v>2835</v>
      </c>
      <c r="D595" s="7" t="s">
        <v>100</v>
      </c>
      <c r="E595" s="7" t="s">
        <v>101</v>
      </c>
      <c r="F595" s="6" t="s">
        <v>102</v>
      </c>
      <c r="G595" s="6" t="s">
        <v>103</v>
      </c>
    </row>
    <row r="596" customFormat="false" ht="12" hidden="false" customHeight="false" outlineLevel="0" collapsed="false">
      <c r="A596" s="6" t="s">
        <v>2836</v>
      </c>
      <c r="B596" s="6" t="s">
        <v>2837</v>
      </c>
      <c r="C596" s="7" t="s">
        <v>2838</v>
      </c>
      <c r="D596" s="7" t="s">
        <v>2839</v>
      </c>
      <c r="E596" s="7" t="s">
        <v>2840</v>
      </c>
      <c r="F596" s="6" t="s">
        <v>2841</v>
      </c>
      <c r="G596" s="6" t="s">
        <v>2842</v>
      </c>
    </row>
    <row r="597" customFormat="false" ht="12" hidden="false" customHeight="false" outlineLevel="0" collapsed="false">
      <c r="A597" s="6" t="s">
        <v>2843</v>
      </c>
      <c r="B597" s="6" t="s">
        <v>2844</v>
      </c>
      <c r="C597" s="7" t="s">
        <v>2845</v>
      </c>
      <c r="D597" s="7" t="s">
        <v>1219</v>
      </c>
      <c r="E597" s="7" t="s">
        <v>1220</v>
      </c>
      <c r="F597" s="6" t="s">
        <v>1221</v>
      </c>
      <c r="G597" s="6" t="s">
        <v>1222</v>
      </c>
    </row>
    <row r="598" customFormat="false" ht="12" hidden="false" customHeight="false" outlineLevel="0" collapsed="false">
      <c r="A598" s="6" t="s">
        <v>2846</v>
      </c>
      <c r="B598" s="6" t="s">
        <v>2847</v>
      </c>
      <c r="C598" s="7" t="s">
        <v>2848</v>
      </c>
      <c r="D598" s="7" t="s">
        <v>2849</v>
      </c>
      <c r="E598" s="7" t="s">
        <v>2850</v>
      </c>
      <c r="F598" s="6" t="s">
        <v>2851</v>
      </c>
      <c r="G598" s="6" t="s">
        <v>2852</v>
      </c>
    </row>
    <row r="599" customFormat="false" ht="12" hidden="false" customHeight="false" outlineLevel="0" collapsed="false">
      <c r="A599" s="6" t="s">
        <v>2853</v>
      </c>
      <c r="B599" s="6" t="s">
        <v>2854</v>
      </c>
      <c r="C599" s="7" t="s">
        <v>2855</v>
      </c>
      <c r="D599" s="7" t="s">
        <v>1167</v>
      </c>
      <c r="E599" s="7" t="s">
        <v>1168</v>
      </c>
      <c r="F599" s="6" t="s">
        <v>1169</v>
      </c>
      <c r="G599" s="6" t="s">
        <v>1170</v>
      </c>
    </row>
    <row r="600" customFormat="false" ht="12" hidden="false" customHeight="false" outlineLevel="0" collapsed="false">
      <c r="A600" s="6" t="s">
        <v>2856</v>
      </c>
      <c r="B600" s="6" t="s">
        <v>2857</v>
      </c>
      <c r="C600" s="7" t="s">
        <v>2858</v>
      </c>
      <c r="D600" s="7" t="s">
        <v>1632</v>
      </c>
      <c r="E600" s="7" t="s">
        <v>2859</v>
      </c>
      <c r="F600" s="6" t="s">
        <v>1634</v>
      </c>
      <c r="G600" s="6" t="s">
        <v>1635</v>
      </c>
    </row>
    <row r="601" customFormat="false" ht="12" hidden="false" customHeight="false" outlineLevel="0" collapsed="false">
      <c r="A601" s="6" t="s">
        <v>2860</v>
      </c>
      <c r="B601" s="6" t="s">
        <v>2861</v>
      </c>
      <c r="C601" s="7" t="s">
        <v>2862</v>
      </c>
      <c r="D601" s="7" t="s">
        <v>2863</v>
      </c>
      <c r="E601" s="7" t="s">
        <v>1357</v>
      </c>
      <c r="F601" s="6" t="s">
        <v>1358</v>
      </c>
      <c r="G601" s="6" t="s">
        <v>1359</v>
      </c>
    </row>
    <row r="602" customFormat="false" ht="12" hidden="false" customHeight="false" outlineLevel="0" collapsed="false">
      <c r="A602" s="6" t="s">
        <v>2864</v>
      </c>
      <c r="B602" s="6" t="s">
        <v>2865</v>
      </c>
      <c r="C602" s="7" t="s">
        <v>2866</v>
      </c>
      <c r="D602" s="7" t="s">
        <v>2867</v>
      </c>
      <c r="E602" s="7" t="s">
        <v>2868</v>
      </c>
      <c r="F602" s="6" t="s">
        <v>2869</v>
      </c>
      <c r="G602" s="6" t="s">
        <v>2870</v>
      </c>
    </row>
    <row r="603" customFormat="false" ht="12" hidden="false" customHeight="false" outlineLevel="0" collapsed="false">
      <c r="A603" s="6" t="s">
        <v>2871</v>
      </c>
      <c r="B603" s="6" t="s">
        <v>2872</v>
      </c>
      <c r="C603" s="7" t="s">
        <v>2873</v>
      </c>
      <c r="D603" s="7" t="s">
        <v>235</v>
      </c>
      <c r="E603" s="7" t="s">
        <v>236</v>
      </c>
      <c r="F603" s="6" t="s">
        <v>237</v>
      </c>
      <c r="G603" s="6" t="s">
        <v>238</v>
      </c>
    </row>
    <row r="604" customFormat="false" ht="12" hidden="false" customHeight="false" outlineLevel="0" collapsed="false">
      <c r="A604" s="6" t="s">
        <v>2874</v>
      </c>
      <c r="B604" s="6" t="s">
        <v>2875</v>
      </c>
      <c r="C604" s="7" t="s">
        <v>2876</v>
      </c>
      <c r="D604" s="7" t="s">
        <v>752</v>
      </c>
      <c r="E604" s="7" t="s">
        <v>753</v>
      </c>
      <c r="F604" s="6" t="s">
        <v>708</v>
      </c>
      <c r="G604" s="6" t="s">
        <v>754</v>
      </c>
    </row>
    <row r="605" customFormat="false" ht="12" hidden="false" customHeight="false" outlineLevel="0" collapsed="false">
      <c r="A605" s="6" t="s">
        <v>2877</v>
      </c>
      <c r="B605" s="6" t="s">
        <v>2878</v>
      </c>
      <c r="C605" s="7" t="s">
        <v>2879</v>
      </c>
      <c r="D605" s="7" t="s">
        <v>2880</v>
      </c>
      <c r="E605" s="7" t="s">
        <v>2881</v>
      </c>
      <c r="F605" s="6" t="s">
        <v>2882</v>
      </c>
      <c r="G605" s="6" t="s">
        <v>2883</v>
      </c>
    </row>
    <row r="606" customFormat="false" ht="12" hidden="false" customHeight="false" outlineLevel="0" collapsed="false">
      <c r="A606" s="6" t="s">
        <v>2884</v>
      </c>
      <c r="B606" s="6" t="s">
        <v>2885</v>
      </c>
      <c r="C606" s="7" t="s">
        <v>2886</v>
      </c>
      <c r="D606" s="7" t="s">
        <v>2887</v>
      </c>
      <c r="E606" s="7" t="s">
        <v>2888</v>
      </c>
      <c r="F606" s="6" t="s">
        <v>2889</v>
      </c>
      <c r="G606" s="6" t="s">
        <v>2890</v>
      </c>
    </row>
    <row r="607" customFormat="false" ht="12" hidden="false" customHeight="false" outlineLevel="0" collapsed="false">
      <c r="A607" s="6" t="s">
        <v>2891</v>
      </c>
      <c r="B607" s="6" t="s">
        <v>2892</v>
      </c>
      <c r="C607" s="7" t="s">
        <v>2893</v>
      </c>
      <c r="D607" s="7" t="s">
        <v>2894</v>
      </c>
      <c r="E607" s="7" t="s">
        <v>2895</v>
      </c>
      <c r="F607" s="6" t="s">
        <v>1312</v>
      </c>
      <c r="G607" s="6" t="s">
        <v>2896</v>
      </c>
    </row>
    <row r="608" customFormat="false" ht="12" hidden="false" customHeight="false" outlineLevel="0" collapsed="false">
      <c r="A608" s="6" t="s">
        <v>2897</v>
      </c>
      <c r="B608" s="6" t="s">
        <v>2898</v>
      </c>
      <c r="C608" s="7" t="s">
        <v>2899</v>
      </c>
      <c r="D608" s="7" t="s">
        <v>2900</v>
      </c>
      <c r="E608" s="7" t="s">
        <v>2901</v>
      </c>
      <c r="F608" s="6" t="s">
        <v>2902</v>
      </c>
      <c r="G608" s="6" t="s">
        <v>2903</v>
      </c>
    </row>
    <row r="609" customFormat="false" ht="12" hidden="false" customHeight="false" outlineLevel="0" collapsed="false">
      <c r="A609" s="6" t="s">
        <v>2904</v>
      </c>
      <c r="B609" s="6" t="s">
        <v>2905</v>
      </c>
      <c r="C609" s="7" t="s">
        <v>2906</v>
      </c>
      <c r="D609" s="7" t="s">
        <v>2715</v>
      </c>
      <c r="E609" s="7" t="s">
        <v>2716</v>
      </c>
      <c r="F609" s="6" t="s">
        <v>2717</v>
      </c>
      <c r="G609" s="6" t="s">
        <v>2718</v>
      </c>
    </row>
    <row r="610" customFormat="false" ht="12" hidden="false" customHeight="false" outlineLevel="0" collapsed="false">
      <c r="A610" s="6" t="s">
        <v>2907</v>
      </c>
      <c r="B610" s="6" t="s">
        <v>2908</v>
      </c>
      <c r="C610" s="7" t="s">
        <v>2909</v>
      </c>
      <c r="D610" s="7" t="s">
        <v>2910</v>
      </c>
      <c r="E610" s="7" t="s">
        <v>2911</v>
      </c>
      <c r="F610" s="6" t="s">
        <v>2912</v>
      </c>
      <c r="G610" s="6" t="s">
        <v>2913</v>
      </c>
    </row>
    <row r="611" customFormat="false" ht="12" hidden="false" customHeight="false" outlineLevel="0" collapsed="false">
      <c r="A611" s="6" t="s">
        <v>2914</v>
      </c>
      <c r="B611" s="6" t="s">
        <v>2915</v>
      </c>
      <c r="C611" s="7" t="s">
        <v>2916</v>
      </c>
      <c r="D611" s="7" t="s">
        <v>1372</v>
      </c>
      <c r="E611" s="7" t="s">
        <v>2917</v>
      </c>
      <c r="F611" s="6" t="s">
        <v>2918</v>
      </c>
      <c r="G611" s="6" t="s">
        <v>2919</v>
      </c>
    </row>
    <row r="612" customFormat="false" ht="12" hidden="false" customHeight="false" outlineLevel="0" collapsed="false">
      <c r="A612" s="6" t="s">
        <v>2920</v>
      </c>
      <c r="B612" s="6" t="s">
        <v>2921</v>
      </c>
      <c r="C612" s="7" t="s">
        <v>2922</v>
      </c>
      <c r="D612" s="7" t="s">
        <v>1372</v>
      </c>
      <c r="E612" s="7" t="s">
        <v>2923</v>
      </c>
      <c r="F612" s="6" t="s">
        <v>2924</v>
      </c>
      <c r="G612" s="6" t="s">
        <v>2925</v>
      </c>
    </row>
    <row r="613" customFormat="false" ht="12" hidden="false" customHeight="false" outlineLevel="0" collapsed="false">
      <c r="A613" s="6" t="s">
        <v>2926</v>
      </c>
      <c r="B613" s="6" t="s">
        <v>2927</v>
      </c>
      <c r="C613" s="7" t="s">
        <v>2928</v>
      </c>
      <c r="D613" s="7" t="s">
        <v>2929</v>
      </c>
      <c r="E613" s="7" t="s">
        <v>2930</v>
      </c>
      <c r="F613" s="6" t="s">
        <v>2931</v>
      </c>
      <c r="G613" s="6" t="s">
        <v>2932</v>
      </c>
    </row>
    <row r="614" customFormat="false" ht="12" hidden="false" customHeight="false" outlineLevel="0" collapsed="false">
      <c r="A614" s="6" t="s">
        <v>2933</v>
      </c>
      <c r="B614" s="6" t="s">
        <v>2934</v>
      </c>
      <c r="C614" s="7" t="s">
        <v>2935</v>
      </c>
      <c r="D614" s="7" t="s">
        <v>2936</v>
      </c>
      <c r="E614" s="7" t="s">
        <v>2937</v>
      </c>
      <c r="F614" s="6" t="s">
        <v>2938</v>
      </c>
      <c r="G614" s="6" t="s">
        <v>2939</v>
      </c>
    </row>
    <row r="615" customFormat="false" ht="12" hidden="false" customHeight="false" outlineLevel="0" collapsed="false">
      <c r="A615" s="6" t="s">
        <v>2940</v>
      </c>
      <c r="B615" s="6" t="s">
        <v>2941</v>
      </c>
      <c r="C615" s="7" t="s">
        <v>2942</v>
      </c>
      <c r="D615" s="7" t="s">
        <v>2943</v>
      </c>
      <c r="E615" s="7" t="s">
        <v>2944</v>
      </c>
      <c r="F615" s="6" t="s">
        <v>2945</v>
      </c>
      <c r="G615" s="6" t="s">
        <v>2946</v>
      </c>
    </row>
    <row r="616" customFormat="false" ht="12" hidden="false" customHeight="false" outlineLevel="0" collapsed="false">
      <c r="A616" s="6" t="s">
        <v>2947</v>
      </c>
      <c r="B616" s="6" t="s">
        <v>2948</v>
      </c>
      <c r="C616" s="7" t="s">
        <v>2949</v>
      </c>
      <c r="D616" s="7" t="s">
        <v>235</v>
      </c>
      <c r="E616" s="7" t="s">
        <v>236</v>
      </c>
      <c r="F616" s="6" t="s">
        <v>237</v>
      </c>
      <c r="G616" s="6" t="s">
        <v>238</v>
      </c>
    </row>
    <row r="617" customFormat="false" ht="12" hidden="false" customHeight="false" outlineLevel="0" collapsed="false">
      <c r="A617" s="6" t="s">
        <v>2950</v>
      </c>
      <c r="B617" s="6" t="s">
        <v>2951</v>
      </c>
      <c r="C617" s="7" t="s">
        <v>2952</v>
      </c>
      <c r="D617" s="7" t="s">
        <v>235</v>
      </c>
      <c r="E617" s="7" t="s">
        <v>236</v>
      </c>
      <c r="F617" s="6" t="s">
        <v>237</v>
      </c>
      <c r="G617" s="6" t="s">
        <v>238</v>
      </c>
    </row>
    <row r="618" customFormat="false" ht="12" hidden="false" customHeight="false" outlineLevel="0" collapsed="false">
      <c r="A618" s="6" t="s">
        <v>2953</v>
      </c>
      <c r="B618" s="6" t="s">
        <v>2954</v>
      </c>
      <c r="C618" s="7" t="s">
        <v>2955</v>
      </c>
      <c r="D618" s="7" t="s">
        <v>2956</v>
      </c>
      <c r="E618" s="7" t="s">
        <v>2957</v>
      </c>
      <c r="F618" s="6" t="s">
        <v>2958</v>
      </c>
      <c r="G618" s="6" t="s">
        <v>2959</v>
      </c>
    </row>
    <row r="619" customFormat="false" ht="12" hidden="false" customHeight="false" outlineLevel="0" collapsed="false">
      <c r="A619" s="6" t="s">
        <v>2960</v>
      </c>
      <c r="B619" s="6" t="s">
        <v>2961</v>
      </c>
      <c r="C619" s="7" t="s">
        <v>2962</v>
      </c>
      <c r="D619" s="7" t="s">
        <v>2963</v>
      </c>
      <c r="E619" s="7" t="s">
        <v>2964</v>
      </c>
      <c r="F619" s="6" t="s">
        <v>2965</v>
      </c>
      <c r="G619" s="6" t="s">
        <v>2966</v>
      </c>
    </row>
    <row r="620" customFormat="false" ht="12" hidden="false" customHeight="false" outlineLevel="0" collapsed="false">
      <c r="A620" s="6" t="s">
        <v>2967</v>
      </c>
      <c r="B620" s="6" t="s">
        <v>2968</v>
      </c>
      <c r="C620" s="7" t="s">
        <v>2969</v>
      </c>
      <c r="D620" s="7" t="s">
        <v>507</v>
      </c>
      <c r="E620" s="7" t="s">
        <v>508</v>
      </c>
      <c r="F620" s="6" t="s">
        <v>509</v>
      </c>
      <c r="G620" s="6" t="s">
        <v>510</v>
      </c>
    </row>
    <row r="621" customFormat="false" ht="12" hidden="false" customHeight="false" outlineLevel="0" collapsed="false">
      <c r="A621" s="6" t="s">
        <v>2970</v>
      </c>
      <c r="B621" s="6" t="s">
        <v>2971</v>
      </c>
      <c r="C621" s="7" t="s">
        <v>2972</v>
      </c>
      <c r="D621" s="7" t="s">
        <v>980</v>
      </c>
      <c r="E621" s="7" t="s">
        <v>981</v>
      </c>
      <c r="F621" s="6" t="s">
        <v>982</v>
      </c>
      <c r="G621" s="6" t="s">
        <v>983</v>
      </c>
    </row>
    <row r="622" customFormat="false" ht="12" hidden="false" customHeight="false" outlineLevel="0" collapsed="false">
      <c r="A622" s="6" t="s">
        <v>2973</v>
      </c>
      <c r="B622" s="6" t="s">
        <v>2974</v>
      </c>
      <c r="C622" s="7" t="s">
        <v>2975</v>
      </c>
      <c r="D622" s="7" t="s">
        <v>980</v>
      </c>
      <c r="E622" s="7" t="s">
        <v>981</v>
      </c>
      <c r="F622" s="6" t="s">
        <v>982</v>
      </c>
      <c r="G622" s="6" t="s">
        <v>983</v>
      </c>
    </row>
    <row r="623" customFormat="false" ht="12" hidden="false" customHeight="false" outlineLevel="0" collapsed="false">
      <c r="A623" s="6" t="s">
        <v>2976</v>
      </c>
      <c r="B623" s="6" t="s">
        <v>2977</v>
      </c>
      <c r="C623" s="7" t="s">
        <v>2978</v>
      </c>
      <c r="D623" s="7" t="s">
        <v>121</v>
      </c>
      <c r="E623" s="7" t="s">
        <v>122</v>
      </c>
      <c r="F623" s="6" t="s">
        <v>123</v>
      </c>
      <c r="G623" s="6" t="s">
        <v>124</v>
      </c>
    </row>
    <row r="624" customFormat="false" ht="12" hidden="false" customHeight="false" outlineLevel="0" collapsed="false">
      <c r="A624" s="6" t="s">
        <v>2979</v>
      </c>
      <c r="B624" s="6" t="s">
        <v>2980</v>
      </c>
      <c r="C624" s="7" t="s">
        <v>2981</v>
      </c>
      <c r="D624" s="7" t="s">
        <v>2982</v>
      </c>
      <c r="E624" s="7" t="s">
        <v>2983</v>
      </c>
      <c r="F624" s="6" t="s">
        <v>2984</v>
      </c>
      <c r="G624" s="6" t="s">
        <v>2985</v>
      </c>
    </row>
    <row r="625" customFormat="false" ht="12" hidden="false" customHeight="false" outlineLevel="0" collapsed="false">
      <c r="A625" s="6" t="s">
        <v>2986</v>
      </c>
      <c r="B625" s="6" t="s">
        <v>2987</v>
      </c>
      <c r="C625" s="7" t="s">
        <v>2988</v>
      </c>
      <c r="D625" s="7" t="s">
        <v>1619</v>
      </c>
      <c r="E625" s="7" t="s">
        <v>1620</v>
      </c>
      <c r="F625" s="6" t="s">
        <v>1621</v>
      </c>
      <c r="G625" s="6" t="s">
        <v>1622</v>
      </c>
    </row>
    <row r="626" customFormat="false" ht="12" hidden="false" customHeight="false" outlineLevel="0" collapsed="false">
      <c r="A626" s="6" t="s">
        <v>2989</v>
      </c>
      <c r="B626" s="6" t="s">
        <v>2990</v>
      </c>
      <c r="C626" s="7" t="s">
        <v>2991</v>
      </c>
      <c r="D626" s="7" t="s">
        <v>486</v>
      </c>
      <c r="E626" s="7" t="s">
        <v>487</v>
      </c>
      <c r="F626" s="6" t="s">
        <v>488</v>
      </c>
      <c r="G626" s="6" t="s">
        <v>489</v>
      </c>
    </row>
    <row r="627" customFormat="false" ht="12" hidden="false" customHeight="false" outlineLevel="0" collapsed="false">
      <c r="A627" s="6" t="s">
        <v>2992</v>
      </c>
      <c r="B627" s="6" t="s">
        <v>2993</v>
      </c>
      <c r="C627" s="7" t="s">
        <v>2994</v>
      </c>
      <c r="D627" s="7" t="s">
        <v>1004</v>
      </c>
      <c r="E627" s="7" t="s">
        <v>1005</v>
      </c>
      <c r="F627" s="6" t="s">
        <v>1006</v>
      </c>
      <c r="G627" s="6" t="s">
        <v>1007</v>
      </c>
    </row>
    <row r="628" customFormat="false" ht="12" hidden="false" customHeight="false" outlineLevel="0" collapsed="false">
      <c r="A628" s="6" t="s">
        <v>2995</v>
      </c>
      <c r="B628" s="6" t="s">
        <v>2996</v>
      </c>
      <c r="C628" s="7" t="s">
        <v>2997</v>
      </c>
      <c r="D628" s="7" t="s">
        <v>2386</v>
      </c>
      <c r="E628" s="7" t="s">
        <v>2387</v>
      </c>
      <c r="F628" s="6" t="s">
        <v>2388</v>
      </c>
      <c r="G628" s="6" t="s">
        <v>2389</v>
      </c>
    </row>
    <row r="629" customFormat="false" ht="12" hidden="false" customHeight="false" outlineLevel="0" collapsed="false">
      <c r="A629" s="6" t="s">
        <v>2998</v>
      </c>
      <c r="B629" s="6" t="s">
        <v>2999</v>
      </c>
      <c r="C629" s="7" t="s">
        <v>3000</v>
      </c>
      <c r="D629" s="7" t="s">
        <v>187</v>
      </c>
      <c r="E629" s="7" t="s">
        <v>188</v>
      </c>
      <c r="F629" s="6" t="s">
        <v>26</v>
      </c>
      <c r="G629" s="6" t="s">
        <v>189</v>
      </c>
    </row>
    <row r="630" customFormat="false" ht="12" hidden="false" customHeight="false" outlineLevel="0" collapsed="false">
      <c r="A630" s="6" t="s">
        <v>3001</v>
      </c>
      <c r="B630" s="6" t="s">
        <v>3002</v>
      </c>
      <c r="C630" s="7" t="s">
        <v>3003</v>
      </c>
      <c r="D630" s="7" t="s">
        <v>3004</v>
      </c>
      <c r="E630" s="7" t="s">
        <v>3005</v>
      </c>
      <c r="F630" s="6" t="s">
        <v>3006</v>
      </c>
      <c r="G630" s="6" t="s">
        <v>3007</v>
      </c>
    </row>
    <row r="631" customFormat="false" ht="12" hidden="false" customHeight="false" outlineLevel="0" collapsed="false">
      <c r="A631" s="6" t="s">
        <v>3008</v>
      </c>
      <c r="B631" s="6" t="s">
        <v>3009</v>
      </c>
      <c r="C631" s="7" t="s">
        <v>3010</v>
      </c>
      <c r="D631" s="7" t="s">
        <v>3011</v>
      </c>
      <c r="E631" s="7" t="s">
        <v>3012</v>
      </c>
      <c r="F631" s="6" t="s">
        <v>3013</v>
      </c>
      <c r="G631" s="6" t="s">
        <v>3014</v>
      </c>
    </row>
    <row r="632" customFormat="false" ht="12" hidden="false" customHeight="false" outlineLevel="0" collapsed="false">
      <c r="A632" s="6" t="s">
        <v>3015</v>
      </c>
      <c r="B632" s="6" t="s">
        <v>3016</v>
      </c>
      <c r="C632" s="7" t="s">
        <v>3017</v>
      </c>
      <c r="D632" s="7" t="s">
        <v>1070</v>
      </c>
      <c r="E632" s="7" t="s">
        <v>1071</v>
      </c>
      <c r="F632" s="6" t="s">
        <v>1072</v>
      </c>
      <c r="G632" s="6" t="s">
        <v>1073</v>
      </c>
    </row>
    <row r="633" customFormat="false" ht="12" hidden="false" customHeight="false" outlineLevel="0" collapsed="false">
      <c r="A633" s="6" t="s">
        <v>3018</v>
      </c>
      <c r="B633" s="6" t="s">
        <v>3019</v>
      </c>
      <c r="C633" s="7" t="s">
        <v>3020</v>
      </c>
      <c r="D633" s="7" t="s">
        <v>1999</v>
      </c>
      <c r="E633" s="7" t="s">
        <v>3021</v>
      </c>
      <c r="F633" s="6" t="s">
        <v>2001</v>
      </c>
      <c r="G633" s="6" t="s">
        <v>2002</v>
      </c>
    </row>
    <row r="634" customFormat="false" ht="12" hidden="false" customHeight="false" outlineLevel="0" collapsed="false">
      <c r="A634" s="6" t="s">
        <v>3022</v>
      </c>
      <c r="B634" s="6" t="s">
        <v>3023</v>
      </c>
      <c r="C634" s="7" t="s">
        <v>3024</v>
      </c>
      <c r="D634" s="7" t="s">
        <v>1418</v>
      </c>
      <c r="E634" s="7" t="s">
        <v>1419</v>
      </c>
      <c r="F634" s="6" t="s">
        <v>1420</v>
      </c>
      <c r="G634" s="6" t="s">
        <v>1421</v>
      </c>
    </row>
    <row r="635" customFormat="false" ht="12" hidden="false" customHeight="false" outlineLevel="0" collapsed="false">
      <c r="A635" s="6" t="s">
        <v>3025</v>
      </c>
      <c r="B635" s="6" t="s">
        <v>3026</v>
      </c>
      <c r="C635" s="7" t="s">
        <v>3027</v>
      </c>
      <c r="D635" s="7" t="s">
        <v>1339</v>
      </c>
      <c r="E635" s="7" t="s">
        <v>1340</v>
      </c>
      <c r="F635" s="6" t="s">
        <v>1341</v>
      </c>
      <c r="G635" s="6" t="s">
        <v>1342</v>
      </c>
    </row>
    <row r="636" customFormat="false" ht="12" hidden="false" customHeight="false" outlineLevel="0" collapsed="false">
      <c r="A636" s="6" t="s">
        <v>3028</v>
      </c>
      <c r="B636" s="6" t="s">
        <v>3029</v>
      </c>
      <c r="C636" s="7" t="s">
        <v>3030</v>
      </c>
      <c r="D636" s="7" t="s">
        <v>1939</v>
      </c>
      <c r="E636" s="7" t="s">
        <v>1940</v>
      </c>
      <c r="F636" s="6" t="s">
        <v>1941</v>
      </c>
      <c r="G636" s="6" t="s">
        <v>1942</v>
      </c>
    </row>
    <row r="637" customFormat="false" ht="12" hidden="false" customHeight="false" outlineLevel="0" collapsed="false">
      <c r="A637" s="6" t="s">
        <v>3031</v>
      </c>
      <c r="B637" s="6" t="s">
        <v>3032</v>
      </c>
      <c r="C637" s="7" t="s">
        <v>3033</v>
      </c>
      <c r="D637" s="7" t="s">
        <v>3034</v>
      </c>
      <c r="E637" s="7" t="s">
        <v>3035</v>
      </c>
      <c r="F637" s="6" t="s">
        <v>3036</v>
      </c>
      <c r="G637" s="6" t="s">
        <v>3037</v>
      </c>
    </row>
    <row r="638" customFormat="false" ht="12" hidden="false" customHeight="false" outlineLevel="0" collapsed="false">
      <c r="A638" s="6" t="s">
        <v>3038</v>
      </c>
      <c r="B638" s="6" t="s">
        <v>3039</v>
      </c>
      <c r="C638" s="7" t="s">
        <v>3040</v>
      </c>
      <c r="D638" s="7" t="s">
        <v>1949</v>
      </c>
      <c r="E638" s="7" t="s">
        <v>1950</v>
      </c>
      <c r="F638" s="6" t="s">
        <v>1951</v>
      </c>
      <c r="G638" s="6" t="s">
        <v>1952</v>
      </c>
    </row>
    <row r="639" customFormat="false" ht="12" hidden="false" customHeight="false" outlineLevel="0" collapsed="false">
      <c r="A639" s="6" t="s">
        <v>3041</v>
      </c>
      <c r="B639" s="6" t="s">
        <v>3042</v>
      </c>
      <c r="C639" s="7" t="s">
        <v>3043</v>
      </c>
      <c r="D639" s="7" t="s">
        <v>3044</v>
      </c>
      <c r="E639" s="7" t="s">
        <v>3045</v>
      </c>
      <c r="F639" s="6" t="s">
        <v>708</v>
      </c>
      <c r="G639" s="6" t="s">
        <v>3046</v>
      </c>
    </row>
    <row r="640" customFormat="false" ht="12" hidden="false" customHeight="false" outlineLevel="0" collapsed="false">
      <c r="A640" s="6" t="s">
        <v>3047</v>
      </c>
      <c r="B640" s="6" t="s">
        <v>3048</v>
      </c>
      <c r="C640" s="7" t="s">
        <v>3049</v>
      </c>
      <c r="D640" s="7" t="s">
        <v>3050</v>
      </c>
      <c r="E640" s="7" t="s">
        <v>3051</v>
      </c>
      <c r="F640" s="6" t="s">
        <v>3052</v>
      </c>
      <c r="G640" s="6" t="s">
        <v>3053</v>
      </c>
    </row>
    <row r="641" customFormat="false" ht="12" hidden="false" customHeight="false" outlineLevel="0" collapsed="false">
      <c r="A641" s="6" t="s">
        <v>3054</v>
      </c>
      <c r="B641" s="6" t="s">
        <v>3055</v>
      </c>
      <c r="C641" s="7" t="s">
        <v>3056</v>
      </c>
      <c r="D641" s="7" t="s">
        <v>580</v>
      </c>
      <c r="E641" s="7" t="s">
        <v>581</v>
      </c>
      <c r="F641" s="6" t="s">
        <v>582</v>
      </c>
      <c r="G641" s="6" t="s">
        <v>3057</v>
      </c>
    </row>
    <row r="642" customFormat="false" ht="12" hidden="false" customHeight="false" outlineLevel="0" collapsed="false">
      <c r="A642" s="6" t="s">
        <v>3058</v>
      </c>
      <c r="B642" s="6" t="s">
        <v>3059</v>
      </c>
      <c r="C642" s="7" t="s">
        <v>3060</v>
      </c>
      <c r="D642" s="7" t="s">
        <v>980</v>
      </c>
      <c r="E642" s="7" t="s">
        <v>981</v>
      </c>
      <c r="F642" s="6" t="s">
        <v>982</v>
      </c>
      <c r="G642" s="6" t="s">
        <v>983</v>
      </c>
    </row>
    <row r="643" customFormat="false" ht="12" hidden="false" customHeight="false" outlineLevel="0" collapsed="false">
      <c r="A643" s="6" t="s">
        <v>3061</v>
      </c>
      <c r="B643" s="6" t="s">
        <v>3062</v>
      </c>
      <c r="C643" s="7" t="s">
        <v>3063</v>
      </c>
      <c r="D643" s="7" t="s">
        <v>3064</v>
      </c>
      <c r="E643" s="7" t="s">
        <v>3065</v>
      </c>
      <c r="F643" s="6" t="s">
        <v>3066</v>
      </c>
      <c r="G643" s="6" t="s">
        <v>3067</v>
      </c>
    </row>
    <row r="644" customFormat="false" ht="12" hidden="false" customHeight="false" outlineLevel="0" collapsed="false">
      <c r="A644" s="6" t="s">
        <v>3068</v>
      </c>
      <c r="B644" s="6" t="s">
        <v>3069</v>
      </c>
      <c r="C644" s="7" t="s">
        <v>3070</v>
      </c>
      <c r="D644" s="7" t="s">
        <v>738</v>
      </c>
      <c r="E644" s="7" t="s">
        <v>739</v>
      </c>
      <c r="F644" s="6" t="s">
        <v>740</v>
      </c>
      <c r="G644" s="6" t="s">
        <v>741</v>
      </c>
    </row>
    <row r="645" customFormat="false" ht="12" hidden="false" customHeight="false" outlineLevel="0" collapsed="false">
      <c r="A645" s="6" t="s">
        <v>3071</v>
      </c>
      <c r="B645" s="6" t="s">
        <v>3072</v>
      </c>
      <c r="C645" s="7" t="s">
        <v>3073</v>
      </c>
      <c r="D645" s="7" t="s">
        <v>3074</v>
      </c>
      <c r="E645" s="7" t="s">
        <v>3075</v>
      </c>
      <c r="F645" s="6" t="s">
        <v>3076</v>
      </c>
      <c r="G645" s="6" t="s">
        <v>3077</v>
      </c>
    </row>
    <row r="646" customFormat="false" ht="12" hidden="false" customHeight="false" outlineLevel="0" collapsed="false">
      <c r="A646" s="6" t="s">
        <v>3078</v>
      </c>
      <c r="B646" s="6" t="s">
        <v>3079</v>
      </c>
      <c r="C646" s="7" t="s">
        <v>3080</v>
      </c>
      <c r="D646" s="7" t="s">
        <v>1677</v>
      </c>
      <c r="E646" s="7" t="s">
        <v>1678</v>
      </c>
      <c r="F646" s="6" t="s">
        <v>393</v>
      </c>
      <c r="G646" s="6" t="s">
        <v>1679</v>
      </c>
    </row>
    <row r="647" customFormat="false" ht="12" hidden="false" customHeight="false" outlineLevel="0" collapsed="false">
      <c r="A647" s="6" t="s">
        <v>3081</v>
      </c>
      <c r="B647" s="6" t="s">
        <v>3082</v>
      </c>
      <c r="C647" s="7" t="s">
        <v>3083</v>
      </c>
      <c r="D647" s="7" t="s">
        <v>1077</v>
      </c>
      <c r="E647" s="7" t="s">
        <v>3084</v>
      </c>
      <c r="F647" s="6" t="s">
        <v>1079</v>
      </c>
      <c r="G647" s="6" t="s">
        <v>2145</v>
      </c>
    </row>
    <row r="648" customFormat="false" ht="12" hidden="false" customHeight="false" outlineLevel="0" collapsed="false">
      <c r="A648" s="6" t="s">
        <v>3085</v>
      </c>
      <c r="B648" s="6" t="s">
        <v>3086</v>
      </c>
      <c r="C648" s="7" t="s">
        <v>3087</v>
      </c>
      <c r="D648" s="7" t="s">
        <v>3088</v>
      </c>
      <c r="E648" s="7" t="s">
        <v>3089</v>
      </c>
      <c r="F648" s="6" t="s">
        <v>3090</v>
      </c>
      <c r="G648" s="6" t="s">
        <v>3091</v>
      </c>
    </row>
    <row r="649" customFormat="false" ht="12" hidden="false" customHeight="false" outlineLevel="0" collapsed="false">
      <c r="A649" s="6" t="s">
        <v>3092</v>
      </c>
      <c r="B649" s="6" t="s">
        <v>3093</v>
      </c>
      <c r="C649" s="7" t="s">
        <v>3094</v>
      </c>
      <c r="D649" s="7" t="s">
        <v>3095</v>
      </c>
      <c r="E649" s="7" t="s">
        <v>3096</v>
      </c>
      <c r="F649" s="6" t="s">
        <v>3097</v>
      </c>
      <c r="G649" s="6" t="s">
        <v>3098</v>
      </c>
    </row>
    <row r="650" customFormat="false" ht="12" hidden="false" customHeight="false" outlineLevel="0" collapsed="false">
      <c r="A650" s="6" t="s">
        <v>3099</v>
      </c>
      <c r="B650" s="6" t="s">
        <v>3100</v>
      </c>
      <c r="C650" s="7" t="s">
        <v>3101</v>
      </c>
      <c r="D650" s="7" t="s">
        <v>422</v>
      </c>
      <c r="E650" s="7" t="s">
        <v>423</v>
      </c>
      <c r="F650" s="6" t="s">
        <v>424</v>
      </c>
      <c r="G650" s="6" t="s">
        <v>425</v>
      </c>
    </row>
    <row r="651" customFormat="false" ht="12" hidden="false" customHeight="false" outlineLevel="0" collapsed="false">
      <c r="A651" s="6" t="s">
        <v>3102</v>
      </c>
      <c r="B651" s="6" t="s">
        <v>3103</v>
      </c>
      <c r="C651" s="7" t="s">
        <v>3104</v>
      </c>
      <c r="D651" s="7" t="s">
        <v>3105</v>
      </c>
      <c r="E651" s="7" t="s">
        <v>3106</v>
      </c>
      <c r="F651" s="6" t="s">
        <v>3107</v>
      </c>
      <c r="G651" s="6" t="s">
        <v>3108</v>
      </c>
    </row>
    <row r="652" customFormat="false" ht="12" hidden="false" customHeight="false" outlineLevel="0" collapsed="false">
      <c r="A652" s="6" t="s">
        <v>3109</v>
      </c>
      <c r="B652" s="6" t="s">
        <v>3110</v>
      </c>
      <c r="C652" s="7" t="s">
        <v>3111</v>
      </c>
      <c r="D652" s="7" t="s">
        <v>2894</v>
      </c>
      <c r="E652" s="7" t="s">
        <v>2895</v>
      </c>
      <c r="F652" s="6" t="s">
        <v>1312</v>
      </c>
      <c r="G652" s="6" t="s">
        <v>2896</v>
      </c>
    </row>
    <row r="653" customFormat="false" ht="12" hidden="false" customHeight="false" outlineLevel="0" collapsed="false">
      <c r="A653" s="6" t="s">
        <v>3112</v>
      </c>
      <c r="B653" s="6" t="s">
        <v>3113</v>
      </c>
      <c r="C653" s="7" t="s">
        <v>3114</v>
      </c>
      <c r="D653" s="7" t="s">
        <v>3115</v>
      </c>
      <c r="E653" s="7" t="s">
        <v>3116</v>
      </c>
      <c r="F653" s="6" t="s">
        <v>3117</v>
      </c>
      <c r="G653" s="6" t="s">
        <v>3118</v>
      </c>
    </row>
    <row r="654" customFormat="false" ht="12" hidden="false" customHeight="false" outlineLevel="0" collapsed="false">
      <c r="A654" s="6" t="s">
        <v>3119</v>
      </c>
      <c r="B654" s="6" t="s">
        <v>3120</v>
      </c>
      <c r="C654" s="7" t="s">
        <v>3121</v>
      </c>
      <c r="D654" s="7" t="s">
        <v>1094</v>
      </c>
      <c r="E654" s="7" t="s">
        <v>1095</v>
      </c>
      <c r="F654" s="6" t="s">
        <v>1096</v>
      </c>
      <c r="G654" s="6" t="s">
        <v>1097</v>
      </c>
    </row>
    <row r="655" customFormat="false" ht="12" hidden="false" customHeight="false" outlineLevel="0" collapsed="false">
      <c r="A655" s="6" t="s">
        <v>3122</v>
      </c>
      <c r="B655" s="6" t="s">
        <v>3123</v>
      </c>
      <c r="C655" s="7" t="s">
        <v>3124</v>
      </c>
      <c r="D655" s="7" t="s">
        <v>1004</v>
      </c>
      <c r="E655" s="7" t="s">
        <v>1005</v>
      </c>
      <c r="F655" s="6" t="s">
        <v>1006</v>
      </c>
      <c r="G655" s="6" t="s">
        <v>1007</v>
      </c>
    </row>
    <row r="656" customFormat="false" ht="12" hidden="false" customHeight="false" outlineLevel="0" collapsed="false">
      <c r="A656" s="6" t="s">
        <v>3125</v>
      </c>
      <c r="B656" s="6" t="s">
        <v>3126</v>
      </c>
      <c r="C656" s="7" t="s">
        <v>3127</v>
      </c>
      <c r="D656" s="7" t="s">
        <v>1425</v>
      </c>
      <c r="E656" s="7" t="s">
        <v>3128</v>
      </c>
      <c r="F656" s="6" t="s">
        <v>1427</v>
      </c>
      <c r="G656" s="6" t="s">
        <v>1428</v>
      </c>
    </row>
    <row r="657" customFormat="false" ht="12" hidden="false" customHeight="false" outlineLevel="0" collapsed="false">
      <c r="A657" s="6" t="s">
        <v>3129</v>
      </c>
      <c r="B657" s="6" t="s">
        <v>3130</v>
      </c>
      <c r="C657" s="7" t="s">
        <v>3131</v>
      </c>
      <c r="D657" s="7" t="s">
        <v>3132</v>
      </c>
      <c r="E657" s="7" t="s">
        <v>3133</v>
      </c>
      <c r="F657" s="6" t="s">
        <v>3134</v>
      </c>
      <c r="G657" s="6" t="s">
        <v>3135</v>
      </c>
    </row>
    <row r="658" customFormat="false" ht="12" hidden="false" customHeight="false" outlineLevel="0" collapsed="false">
      <c r="A658" s="6" t="s">
        <v>3136</v>
      </c>
      <c r="B658" s="6" t="s">
        <v>3137</v>
      </c>
      <c r="C658" s="7" t="s">
        <v>3138</v>
      </c>
      <c r="D658" s="7" t="s">
        <v>980</v>
      </c>
      <c r="E658" s="7" t="s">
        <v>981</v>
      </c>
      <c r="F658" s="6" t="s">
        <v>982</v>
      </c>
      <c r="G658" s="6" t="s">
        <v>983</v>
      </c>
    </row>
    <row r="659" customFormat="false" ht="12" hidden="false" customHeight="false" outlineLevel="0" collapsed="false">
      <c r="A659" s="6" t="s">
        <v>3139</v>
      </c>
      <c r="B659" s="6" t="s">
        <v>3140</v>
      </c>
      <c r="C659" s="7" t="s">
        <v>3141</v>
      </c>
      <c r="D659" s="7" t="s">
        <v>980</v>
      </c>
      <c r="E659" s="7" t="s">
        <v>981</v>
      </c>
      <c r="F659" s="6" t="s">
        <v>982</v>
      </c>
      <c r="G659" s="6" t="s">
        <v>983</v>
      </c>
    </row>
    <row r="660" customFormat="false" ht="12" hidden="false" customHeight="false" outlineLevel="0" collapsed="false">
      <c r="A660" s="6" t="s">
        <v>3142</v>
      </c>
      <c r="B660" s="6" t="s">
        <v>3143</v>
      </c>
      <c r="C660" s="7" t="s">
        <v>3144</v>
      </c>
      <c r="D660" s="7" t="s">
        <v>980</v>
      </c>
      <c r="E660" s="7" t="s">
        <v>981</v>
      </c>
      <c r="F660" s="6" t="s">
        <v>982</v>
      </c>
      <c r="G660" s="6" t="s">
        <v>983</v>
      </c>
    </row>
    <row r="661" customFormat="false" ht="12" hidden="false" customHeight="false" outlineLevel="0" collapsed="false">
      <c r="A661" s="6" t="s">
        <v>3145</v>
      </c>
      <c r="B661" s="6" t="s">
        <v>3146</v>
      </c>
      <c r="C661" s="7" t="s">
        <v>3147</v>
      </c>
      <c r="D661" s="7" t="s">
        <v>507</v>
      </c>
      <c r="E661" s="7" t="s">
        <v>508</v>
      </c>
      <c r="F661" s="6" t="s">
        <v>509</v>
      </c>
      <c r="G661" s="6" t="s">
        <v>510</v>
      </c>
    </row>
    <row r="662" customFormat="false" ht="12" hidden="false" customHeight="false" outlineLevel="0" collapsed="false">
      <c r="A662" s="6" t="s">
        <v>3148</v>
      </c>
      <c r="B662" s="6" t="s">
        <v>3149</v>
      </c>
      <c r="C662" s="7" t="s">
        <v>3150</v>
      </c>
      <c r="D662" s="7" t="s">
        <v>507</v>
      </c>
      <c r="E662" s="7" t="s">
        <v>508</v>
      </c>
      <c r="F662" s="6" t="s">
        <v>509</v>
      </c>
      <c r="G662" s="6" t="s">
        <v>510</v>
      </c>
    </row>
    <row r="663" customFormat="false" ht="12" hidden="false" customHeight="false" outlineLevel="0" collapsed="false">
      <c r="A663" s="6" t="s">
        <v>3151</v>
      </c>
      <c r="B663" s="6" t="s">
        <v>3152</v>
      </c>
      <c r="C663" s="7" t="s">
        <v>3153</v>
      </c>
      <c r="D663" s="7" t="s">
        <v>1379</v>
      </c>
      <c r="E663" s="7" t="s">
        <v>1380</v>
      </c>
      <c r="F663" s="6" t="s">
        <v>1381</v>
      </c>
      <c r="G663" s="6" t="s">
        <v>1382</v>
      </c>
    </row>
    <row r="664" customFormat="false" ht="12" hidden="false" customHeight="false" outlineLevel="0" collapsed="false">
      <c r="A664" s="6" t="s">
        <v>3154</v>
      </c>
      <c r="B664" s="6" t="s">
        <v>3155</v>
      </c>
      <c r="C664" s="7" t="s">
        <v>3156</v>
      </c>
      <c r="D664" s="7" t="s">
        <v>1543</v>
      </c>
      <c r="E664" s="7" t="s">
        <v>1544</v>
      </c>
      <c r="F664" s="6" t="s">
        <v>1545</v>
      </c>
      <c r="G664" s="6" t="s">
        <v>1546</v>
      </c>
    </row>
    <row r="665" customFormat="false" ht="12" hidden="false" customHeight="false" outlineLevel="0" collapsed="false">
      <c r="A665" s="6" t="s">
        <v>3157</v>
      </c>
      <c r="B665" s="6" t="s">
        <v>3158</v>
      </c>
      <c r="C665" s="7" t="s">
        <v>3159</v>
      </c>
      <c r="D665" s="7" t="s">
        <v>2602</v>
      </c>
      <c r="E665" s="7" t="s">
        <v>2603</v>
      </c>
      <c r="F665" s="6" t="s">
        <v>2604</v>
      </c>
      <c r="G665" s="6" t="s">
        <v>2605</v>
      </c>
    </row>
    <row r="666" customFormat="false" ht="12" hidden="false" customHeight="false" outlineLevel="0" collapsed="false">
      <c r="A666" s="6" t="s">
        <v>3160</v>
      </c>
      <c r="B666" s="6" t="s">
        <v>3161</v>
      </c>
      <c r="C666" s="7" t="s">
        <v>3162</v>
      </c>
      <c r="D666" s="7" t="s">
        <v>543</v>
      </c>
      <c r="E666" s="7" t="s">
        <v>544</v>
      </c>
      <c r="F666" s="6" t="s">
        <v>545</v>
      </c>
      <c r="G666" s="6" t="s">
        <v>546</v>
      </c>
    </row>
    <row r="667" customFormat="false" ht="12" hidden="false" customHeight="false" outlineLevel="0" collapsed="false">
      <c r="A667" s="6" t="s">
        <v>3163</v>
      </c>
      <c r="B667" s="6" t="s">
        <v>3164</v>
      </c>
      <c r="C667" s="7" t="s">
        <v>3165</v>
      </c>
      <c r="D667" s="7" t="s">
        <v>543</v>
      </c>
      <c r="E667" s="7" t="s">
        <v>544</v>
      </c>
      <c r="F667" s="6" t="s">
        <v>545</v>
      </c>
      <c r="G667" s="6" t="s">
        <v>546</v>
      </c>
    </row>
    <row r="668" customFormat="false" ht="12" hidden="false" customHeight="false" outlineLevel="0" collapsed="false">
      <c r="A668" s="6" t="s">
        <v>3166</v>
      </c>
      <c r="B668" s="6" t="s">
        <v>3167</v>
      </c>
      <c r="C668" s="7" t="s">
        <v>3168</v>
      </c>
      <c r="D668" s="7" t="s">
        <v>3169</v>
      </c>
      <c r="E668" s="7" t="s">
        <v>3170</v>
      </c>
      <c r="F668" s="6" t="s">
        <v>1982</v>
      </c>
      <c r="G668" s="6" t="s">
        <v>3171</v>
      </c>
    </row>
    <row r="669" customFormat="false" ht="12" hidden="false" customHeight="false" outlineLevel="0" collapsed="false">
      <c r="A669" s="6" t="s">
        <v>3172</v>
      </c>
      <c r="B669" s="6" t="s">
        <v>3173</v>
      </c>
      <c r="C669" s="7" t="s">
        <v>3174</v>
      </c>
      <c r="D669" s="7" t="s">
        <v>3175</v>
      </c>
      <c r="E669" s="7" t="s">
        <v>3176</v>
      </c>
      <c r="F669" s="6" t="s">
        <v>3177</v>
      </c>
      <c r="G669" s="6" t="s">
        <v>3178</v>
      </c>
    </row>
    <row r="670" customFormat="false" ht="12" hidden="false" customHeight="false" outlineLevel="0" collapsed="false">
      <c r="A670" s="8" t="s">
        <v>3179</v>
      </c>
      <c r="B670" s="8" t="s">
        <v>3180</v>
      </c>
      <c r="C670" s="9" t="s">
        <v>3181</v>
      </c>
      <c r="D670" s="9" t="s">
        <v>3182</v>
      </c>
      <c r="E670" s="9" t="s">
        <v>1603</v>
      </c>
      <c r="F670" s="6" t="s">
        <v>1604</v>
      </c>
      <c r="G670" s="6" t="s">
        <v>1605</v>
      </c>
    </row>
    <row r="671" customFormat="false" ht="12" hidden="false" customHeight="false" outlineLevel="0" collapsed="false">
      <c r="A671" s="8" t="s">
        <v>3183</v>
      </c>
      <c r="B671" s="8" t="s">
        <v>3184</v>
      </c>
      <c r="C671" s="9" t="s">
        <v>3185</v>
      </c>
      <c r="D671" s="9" t="s">
        <v>235</v>
      </c>
      <c r="E671" s="7" t="s">
        <v>236</v>
      </c>
      <c r="F671" s="6" t="s">
        <v>237</v>
      </c>
      <c r="G671" s="6" t="s">
        <v>238</v>
      </c>
    </row>
    <row r="672" customFormat="false" ht="12" hidden="false" customHeight="false" outlineLevel="0" collapsed="false">
      <c r="A672" s="8" t="s">
        <v>3186</v>
      </c>
      <c r="B672" s="8" t="s">
        <v>3187</v>
      </c>
      <c r="C672" s="9" t="s">
        <v>3188</v>
      </c>
      <c r="D672" s="9" t="s">
        <v>973</v>
      </c>
      <c r="E672" s="7" t="s">
        <v>2293</v>
      </c>
      <c r="F672" s="6" t="s">
        <v>2189</v>
      </c>
      <c r="G672" s="6" t="s">
        <v>2190</v>
      </c>
    </row>
    <row r="673" customFormat="false" ht="12" hidden="false" customHeight="false" outlineLevel="0" collapsed="false">
      <c r="A673" s="8" t="s">
        <v>3189</v>
      </c>
      <c r="B673" s="8" t="s">
        <v>3190</v>
      </c>
      <c r="C673" s="9" t="s">
        <v>3191</v>
      </c>
      <c r="D673" s="9" t="s">
        <v>3192</v>
      </c>
      <c r="E673" s="9" t="s">
        <v>3193</v>
      </c>
      <c r="F673" s="8" t="s">
        <v>95</v>
      </c>
      <c r="G673" s="8" t="s">
        <v>3194</v>
      </c>
    </row>
    <row r="674" customFormat="false" ht="12" hidden="false" customHeight="false" outlineLevel="0" collapsed="false">
      <c r="A674" s="8" t="s">
        <v>3195</v>
      </c>
      <c r="B674" s="8" t="s">
        <v>3196</v>
      </c>
      <c r="C674" s="9" t="s">
        <v>3197</v>
      </c>
      <c r="D674" s="9" t="s">
        <v>2487</v>
      </c>
      <c r="E674" s="9" t="s">
        <v>2488</v>
      </c>
      <c r="F674" s="8" t="s">
        <v>2489</v>
      </c>
      <c r="G674" s="8" t="s">
        <v>3198</v>
      </c>
    </row>
    <row r="675" customFormat="false" ht="12" hidden="false" customHeight="false" outlineLevel="0" collapsed="false">
      <c r="A675" s="8" t="s">
        <v>3199</v>
      </c>
      <c r="B675" s="8" t="s">
        <v>3200</v>
      </c>
      <c r="C675" s="9" t="s">
        <v>3201</v>
      </c>
      <c r="D675" s="9" t="s">
        <v>3202</v>
      </c>
      <c r="E675" s="9" t="s">
        <v>143</v>
      </c>
      <c r="F675" s="6" t="s">
        <v>144</v>
      </c>
      <c r="G675" s="6" t="s">
        <v>145</v>
      </c>
    </row>
    <row r="676" customFormat="false" ht="12" hidden="false" customHeight="false" outlineLevel="0" collapsed="false">
      <c r="A676" s="8" t="s">
        <v>3203</v>
      </c>
      <c r="B676" s="8" t="s">
        <v>3204</v>
      </c>
      <c r="C676" s="9" t="s">
        <v>3205</v>
      </c>
      <c r="D676" s="9" t="s">
        <v>3206</v>
      </c>
      <c r="E676" s="9" t="s">
        <v>3207</v>
      </c>
      <c r="F676" s="8" t="s">
        <v>3208</v>
      </c>
      <c r="G676" s="8" t="s">
        <v>3209</v>
      </c>
    </row>
    <row r="677" customFormat="false" ht="12" hidden="false" customHeight="false" outlineLevel="0" collapsed="false">
      <c r="A677" s="8" t="s">
        <v>3210</v>
      </c>
      <c r="B677" s="8" t="s">
        <v>3211</v>
      </c>
      <c r="C677" s="9" t="s">
        <v>3212</v>
      </c>
      <c r="D677" s="9" t="s">
        <v>3213</v>
      </c>
      <c r="E677" s="9" t="s">
        <v>3214</v>
      </c>
      <c r="F677" s="8" t="s">
        <v>3215</v>
      </c>
      <c r="G677" s="8" t="s">
        <v>3216</v>
      </c>
    </row>
    <row r="678" customFormat="false" ht="12" hidden="false" customHeight="false" outlineLevel="0" collapsed="false">
      <c r="A678" s="8" t="s">
        <v>3217</v>
      </c>
      <c r="B678" s="8" t="s">
        <v>3218</v>
      </c>
      <c r="C678" s="9" t="s">
        <v>3219</v>
      </c>
      <c r="D678" s="9" t="s">
        <v>3220</v>
      </c>
      <c r="E678" s="9" t="s">
        <v>3221</v>
      </c>
      <c r="F678" s="8" t="s">
        <v>3222</v>
      </c>
      <c r="G678" s="8" t="s">
        <v>3223</v>
      </c>
    </row>
    <row r="679" customFormat="false" ht="12" hidden="false" customHeight="false" outlineLevel="0" collapsed="false">
      <c r="A679" s="8" t="s">
        <v>3224</v>
      </c>
      <c r="B679" s="8" t="s">
        <v>3225</v>
      </c>
      <c r="C679" s="9" t="s">
        <v>3226</v>
      </c>
      <c r="D679" s="9" t="s">
        <v>3227</v>
      </c>
      <c r="E679" s="9" t="s">
        <v>3228</v>
      </c>
      <c r="F679" s="8" t="s">
        <v>3229</v>
      </c>
      <c r="G679" s="8" t="s">
        <v>3230</v>
      </c>
    </row>
    <row r="680" customFormat="false" ht="12" hidden="false" customHeight="false" outlineLevel="0" collapsed="false">
      <c r="A680" s="1" t="s">
        <v>3231</v>
      </c>
      <c r="B680" s="1" t="s">
        <v>694</v>
      </c>
      <c r="C680" s="3" t="s">
        <v>695</v>
      </c>
      <c r="D680" s="3" t="s">
        <v>3232</v>
      </c>
      <c r="E680" s="3" t="s">
        <v>3233</v>
      </c>
      <c r="F680" s="1" t="s">
        <v>57</v>
      </c>
      <c r="G680" s="1" t="s">
        <v>3234</v>
      </c>
    </row>
    <row r="681" customFormat="false" ht="12" hidden="false" customHeight="false" outlineLevel="0" collapsed="false">
      <c r="A681" s="1" t="s">
        <v>3235</v>
      </c>
      <c r="B681" s="1" t="s">
        <v>53</v>
      </c>
      <c r="C681" s="3" t="s">
        <v>54</v>
      </c>
      <c r="D681" s="3" t="s">
        <v>3232</v>
      </c>
      <c r="E681" s="3" t="s">
        <v>3233</v>
      </c>
      <c r="F681" s="1" t="s">
        <v>57</v>
      </c>
      <c r="G681" s="1" t="s">
        <v>3234</v>
      </c>
    </row>
    <row r="682" customFormat="false" ht="12" hidden="false" customHeight="false" outlineLevel="0" collapsed="false">
      <c r="A682" s="8" t="s">
        <v>3236</v>
      </c>
      <c r="B682" s="8" t="s">
        <v>852</v>
      </c>
      <c r="C682" s="9" t="s">
        <v>853</v>
      </c>
      <c r="D682" s="9" t="s">
        <v>3237</v>
      </c>
      <c r="E682" s="9" t="s">
        <v>646</v>
      </c>
      <c r="F682" s="8" t="s">
        <v>393</v>
      </c>
      <c r="G682" s="8" t="s">
        <v>647</v>
      </c>
    </row>
    <row r="683" s="4" customFormat="true" ht="12" hidden="false" customHeight="false" outlineLevel="0" collapsed="false">
      <c r="A683" s="4" t="s">
        <v>3238</v>
      </c>
      <c r="B683" s="4" t="s">
        <v>1555</v>
      </c>
      <c r="C683" s="5" t="s">
        <v>1556</v>
      </c>
      <c r="D683" s="5" t="s">
        <v>3239</v>
      </c>
      <c r="E683" s="5" t="s">
        <v>1558</v>
      </c>
      <c r="F683" s="4" t="s">
        <v>1559</v>
      </c>
      <c r="G683" s="4" t="s">
        <v>1560</v>
      </c>
    </row>
    <row r="684" customFormat="false" ht="12" hidden="false" customHeight="false" outlineLevel="0" collapsed="false">
      <c r="A684" s="1" t="s">
        <v>3240</v>
      </c>
      <c r="B684" s="1" t="s">
        <v>126</v>
      </c>
      <c r="C684" s="3" t="s">
        <v>127</v>
      </c>
      <c r="D684" s="3" t="s">
        <v>3241</v>
      </c>
      <c r="E684" s="3" t="s">
        <v>129</v>
      </c>
      <c r="F684" s="1" t="s">
        <v>130</v>
      </c>
      <c r="G684" s="1" t="s">
        <v>3242</v>
      </c>
    </row>
    <row r="685" s="4" customFormat="true" ht="12" hidden="false" customHeight="false" outlineLevel="0" collapsed="false">
      <c r="A685" s="4" t="s">
        <v>3243</v>
      </c>
      <c r="B685" s="4" t="s">
        <v>1295</v>
      </c>
      <c r="C685" s="5" t="s">
        <v>1296</v>
      </c>
      <c r="D685" s="5" t="s">
        <v>3244</v>
      </c>
      <c r="E685" s="5" t="s">
        <v>1298</v>
      </c>
      <c r="F685" s="4" t="s">
        <v>1299</v>
      </c>
      <c r="G685" s="4" t="s">
        <v>1300</v>
      </c>
    </row>
    <row r="686" customFormat="false" ht="12" hidden="false" customHeight="false" outlineLevel="0" collapsed="false">
      <c r="A686" s="1" t="s">
        <v>3245</v>
      </c>
      <c r="B686" s="1" t="s">
        <v>2051</v>
      </c>
      <c r="C686" s="3" t="s">
        <v>2052</v>
      </c>
      <c r="D686" s="3" t="s">
        <v>3246</v>
      </c>
      <c r="E686" s="3" t="s">
        <v>2054</v>
      </c>
      <c r="F686" s="1" t="s">
        <v>2055</v>
      </c>
      <c r="G686" s="1" t="s">
        <v>2056</v>
      </c>
    </row>
    <row r="687" customFormat="false" ht="12" hidden="false" customHeight="false" outlineLevel="0" collapsed="false">
      <c r="A687" s="1" t="s">
        <v>3247</v>
      </c>
      <c r="B687" s="1" t="s">
        <v>464</v>
      </c>
      <c r="C687" s="3" t="s">
        <v>465</v>
      </c>
      <c r="D687" s="3" t="s">
        <v>3248</v>
      </c>
      <c r="E687" s="3" t="s">
        <v>467</v>
      </c>
      <c r="F687" s="1" t="s">
        <v>468</v>
      </c>
      <c r="G687" s="1" t="s">
        <v>469</v>
      </c>
    </row>
    <row r="688" s="4" customFormat="true" ht="12" hidden="false" customHeight="false" outlineLevel="0" collapsed="false">
      <c r="A688" s="4" t="s">
        <v>3249</v>
      </c>
      <c r="B688" s="4" t="s">
        <v>677</v>
      </c>
      <c r="C688" s="5" t="s">
        <v>678</v>
      </c>
      <c r="D688" s="5" t="s">
        <v>3250</v>
      </c>
      <c r="E688" s="5" t="s">
        <v>680</v>
      </c>
      <c r="F688" s="4" t="s">
        <v>681</v>
      </c>
      <c r="G688" s="4" t="s">
        <v>682</v>
      </c>
    </row>
    <row r="689" customFormat="false" ht="12" hidden="false" customHeight="false" outlineLevel="0" collapsed="false">
      <c r="A689" s="1" t="s">
        <v>3251</v>
      </c>
      <c r="B689" s="1" t="s">
        <v>1828</v>
      </c>
      <c r="C689" s="3" t="s">
        <v>1829</v>
      </c>
      <c r="D689" s="3" t="s">
        <v>3252</v>
      </c>
      <c r="E689" s="3" t="s">
        <v>1831</v>
      </c>
      <c r="F689" s="1" t="s">
        <v>1832</v>
      </c>
      <c r="G689" s="1" t="s">
        <v>1833</v>
      </c>
    </row>
    <row r="690" customFormat="false" ht="12" hidden="false" customHeight="false" outlineLevel="0" collapsed="false">
      <c r="A690" s="1" t="s">
        <v>3253</v>
      </c>
      <c r="B690" s="1" t="s">
        <v>205</v>
      </c>
      <c r="C690" s="3" t="s">
        <v>206</v>
      </c>
      <c r="D690" s="3" t="s">
        <v>3254</v>
      </c>
      <c r="E690" s="3" t="s">
        <v>208</v>
      </c>
      <c r="F690" s="1" t="s">
        <v>209</v>
      </c>
      <c r="G690" s="1" t="s">
        <v>210</v>
      </c>
    </row>
    <row r="691" s="4" customFormat="true" ht="12" hidden="false" customHeight="false" outlineLevel="0" collapsed="false">
      <c r="A691" s="4" t="s">
        <v>3255</v>
      </c>
      <c r="B691" s="4" t="s">
        <v>396</v>
      </c>
      <c r="C691" s="5" t="s">
        <v>397</v>
      </c>
      <c r="D691" s="5" t="s">
        <v>398</v>
      </c>
      <c r="E691" s="5" t="s">
        <v>399</v>
      </c>
      <c r="F691" s="4" t="s">
        <v>400</v>
      </c>
      <c r="G691" s="4" t="s">
        <v>401</v>
      </c>
    </row>
    <row r="692" s="4" customFormat="true" ht="12" hidden="false" customHeight="false" outlineLevel="0" collapsed="false">
      <c r="A692" s="4" t="s">
        <v>3256</v>
      </c>
      <c r="B692" s="4" t="s">
        <v>1630</v>
      </c>
      <c r="C692" s="5" t="s">
        <v>1631</v>
      </c>
      <c r="D692" s="5" t="s">
        <v>1632</v>
      </c>
      <c r="E692" s="5" t="s">
        <v>1633</v>
      </c>
      <c r="F692" s="4" t="s">
        <v>1634</v>
      </c>
      <c r="G692" s="4" t="s">
        <v>1635</v>
      </c>
    </row>
    <row r="693" customFormat="false" ht="12" hidden="false" customHeight="false" outlineLevel="0" collapsed="false">
      <c r="A693" s="10" t="n">
        <v>227719891001</v>
      </c>
      <c r="B693" s="6" t="s">
        <v>3257</v>
      </c>
      <c r="C693" s="7" t="s">
        <v>3258</v>
      </c>
      <c r="D693" s="7" t="s">
        <v>949</v>
      </c>
      <c r="E693" s="7" t="s">
        <v>950</v>
      </c>
      <c r="F693" s="6" t="s">
        <v>951</v>
      </c>
      <c r="G693" s="6" t="s">
        <v>952</v>
      </c>
    </row>
    <row r="694" customFormat="false" ht="12" hidden="false" customHeight="false" outlineLevel="0" collapsed="false">
      <c r="A694" s="10" t="n">
        <v>227719891002</v>
      </c>
      <c r="B694" s="6" t="s">
        <v>3259</v>
      </c>
      <c r="C694" s="7" t="s">
        <v>3260</v>
      </c>
      <c r="D694" s="7" t="s">
        <v>3261</v>
      </c>
      <c r="E694" s="7" t="s">
        <v>3262</v>
      </c>
      <c r="F694" s="6" t="s">
        <v>3263</v>
      </c>
      <c r="G694" s="6" t="s">
        <v>3264</v>
      </c>
    </row>
    <row r="695" customFormat="false" ht="12" hidden="false" customHeight="false" outlineLevel="0" collapsed="false">
      <c r="A695" s="10" t="n">
        <v>227719891003</v>
      </c>
      <c r="B695" s="6" t="s">
        <v>3265</v>
      </c>
      <c r="C695" s="7" t="s">
        <v>3266</v>
      </c>
      <c r="D695" s="7" t="s">
        <v>2400</v>
      </c>
      <c r="E695" s="7" t="s">
        <v>2401</v>
      </c>
      <c r="F695" s="6" t="s">
        <v>2402</v>
      </c>
      <c r="G695" s="6" t="s">
        <v>2403</v>
      </c>
    </row>
    <row r="696" customFormat="false" ht="12" hidden="false" customHeight="false" outlineLevel="0" collapsed="false">
      <c r="A696" s="10" t="n">
        <v>227719891004</v>
      </c>
      <c r="B696" s="6" t="s">
        <v>3267</v>
      </c>
      <c r="C696" s="7" t="s">
        <v>1945</v>
      </c>
      <c r="D696" s="7" t="s">
        <v>3268</v>
      </c>
      <c r="E696" s="7" t="s">
        <v>3269</v>
      </c>
      <c r="F696" s="6" t="s">
        <v>3270</v>
      </c>
      <c r="G696" s="6" t="s">
        <v>3271</v>
      </c>
    </row>
    <row r="697" customFormat="false" ht="12" hidden="false" customHeight="false" outlineLevel="0" collapsed="false">
      <c r="A697" s="10" t="n">
        <v>227719891005</v>
      </c>
      <c r="B697" s="6" t="s">
        <v>3272</v>
      </c>
      <c r="C697" s="7" t="s">
        <v>3273</v>
      </c>
      <c r="D697" s="7" t="s">
        <v>2077</v>
      </c>
      <c r="E697" s="7" t="s">
        <v>2078</v>
      </c>
      <c r="F697" s="6" t="s">
        <v>2079</v>
      </c>
      <c r="G697" s="6" t="s">
        <v>2080</v>
      </c>
    </row>
    <row r="698" customFormat="false" ht="12" hidden="false" customHeight="false" outlineLevel="0" collapsed="false">
      <c r="A698" s="10" t="n">
        <v>227719891006</v>
      </c>
      <c r="B698" s="6" t="s">
        <v>3274</v>
      </c>
      <c r="C698" s="7" t="s">
        <v>3275</v>
      </c>
      <c r="D698" s="7" t="s">
        <v>1094</v>
      </c>
      <c r="E698" s="7" t="s">
        <v>1095</v>
      </c>
      <c r="F698" s="6" t="s">
        <v>1096</v>
      </c>
      <c r="G698" s="6" t="s">
        <v>1097</v>
      </c>
    </row>
    <row r="699" customFormat="false" ht="12" hidden="false" customHeight="false" outlineLevel="0" collapsed="false">
      <c r="A699" s="10" t="n">
        <v>227719891007</v>
      </c>
      <c r="B699" s="6" t="s">
        <v>3276</v>
      </c>
      <c r="C699" s="7" t="s">
        <v>3277</v>
      </c>
      <c r="D699" s="7" t="s">
        <v>861</v>
      </c>
      <c r="E699" s="7" t="s">
        <v>862</v>
      </c>
      <c r="F699" s="6" t="s">
        <v>863</v>
      </c>
      <c r="G699" s="6" t="s">
        <v>864</v>
      </c>
    </row>
    <row r="700" customFormat="false" ht="12" hidden="false" customHeight="false" outlineLevel="0" collapsed="false">
      <c r="A700" s="10" t="n">
        <v>227719891008</v>
      </c>
      <c r="B700" s="6" t="s">
        <v>3278</v>
      </c>
      <c r="C700" s="7" t="s">
        <v>3279</v>
      </c>
      <c r="D700" s="7" t="s">
        <v>1999</v>
      </c>
      <c r="E700" s="7" t="s">
        <v>3021</v>
      </c>
      <c r="F700" s="6" t="s">
        <v>2001</v>
      </c>
      <c r="G700" s="6" t="s">
        <v>2002</v>
      </c>
    </row>
    <row r="701" customFormat="false" ht="12" hidden="false" customHeight="false" outlineLevel="0" collapsed="false">
      <c r="A701" s="10" t="n">
        <v>227719891009</v>
      </c>
      <c r="B701" s="6" t="s">
        <v>3280</v>
      </c>
      <c r="C701" s="7" t="s">
        <v>3281</v>
      </c>
      <c r="D701" s="7" t="s">
        <v>3282</v>
      </c>
      <c r="E701" s="7" t="s">
        <v>3283</v>
      </c>
      <c r="F701" s="6" t="s">
        <v>3284</v>
      </c>
      <c r="G701" s="6" t="s">
        <v>3285</v>
      </c>
    </row>
    <row r="702" customFormat="false" ht="12" hidden="false" customHeight="false" outlineLevel="0" collapsed="false">
      <c r="A702" s="10" t="n">
        <v>227719891010</v>
      </c>
      <c r="B702" s="6" t="s">
        <v>3286</v>
      </c>
      <c r="C702" s="7" t="s">
        <v>3287</v>
      </c>
      <c r="D702" s="7" t="s">
        <v>973</v>
      </c>
      <c r="E702" s="7" t="s">
        <v>2188</v>
      </c>
      <c r="F702" s="6" t="s">
        <v>2189</v>
      </c>
      <c r="G702" s="6" t="s">
        <v>2190</v>
      </c>
    </row>
    <row r="703" customFormat="false" ht="12" hidden="false" customHeight="false" outlineLevel="0" collapsed="false">
      <c r="A703" s="10" t="n">
        <v>227719891011</v>
      </c>
      <c r="B703" s="6" t="s">
        <v>3288</v>
      </c>
      <c r="C703" s="7" t="s">
        <v>3289</v>
      </c>
      <c r="D703" s="7" t="s">
        <v>3290</v>
      </c>
      <c r="E703" s="7" t="s">
        <v>3291</v>
      </c>
      <c r="F703" s="6" t="s">
        <v>1711</v>
      </c>
      <c r="G703" s="6" t="s">
        <v>1712</v>
      </c>
    </row>
    <row r="704" customFormat="false" ht="12" hidden="false" customHeight="false" outlineLevel="0" collapsed="false">
      <c r="A704" s="10" t="n">
        <v>227719891012</v>
      </c>
      <c r="B704" s="6" t="s">
        <v>3292</v>
      </c>
      <c r="C704" s="7" t="s">
        <v>3293</v>
      </c>
      <c r="D704" s="7" t="s">
        <v>1999</v>
      </c>
      <c r="E704" s="7" t="s">
        <v>3021</v>
      </c>
      <c r="F704" s="6" t="s">
        <v>2001</v>
      </c>
      <c r="G704" s="6" t="s">
        <v>2002</v>
      </c>
    </row>
    <row r="705" customFormat="false" ht="12" hidden="false" customHeight="false" outlineLevel="0" collapsed="false">
      <c r="A705" s="10" t="n">
        <v>227719891013</v>
      </c>
      <c r="B705" s="6" t="s">
        <v>3294</v>
      </c>
      <c r="C705" s="7" t="s">
        <v>3295</v>
      </c>
      <c r="D705" s="7" t="s">
        <v>2588</v>
      </c>
      <c r="E705" s="7" t="s">
        <v>3296</v>
      </c>
      <c r="F705" s="6" t="s">
        <v>2590</v>
      </c>
      <c r="G705" s="6" t="s">
        <v>2591</v>
      </c>
    </row>
    <row r="706" customFormat="false" ht="12" hidden="false" customHeight="false" outlineLevel="0" collapsed="false">
      <c r="A706" s="10" t="n">
        <v>227719891014</v>
      </c>
      <c r="B706" s="6" t="s">
        <v>3297</v>
      </c>
      <c r="C706" s="7" t="s">
        <v>3298</v>
      </c>
      <c r="D706" s="7" t="s">
        <v>3299</v>
      </c>
      <c r="E706" s="7" t="s">
        <v>3300</v>
      </c>
      <c r="F706" s="6" t="s">
        <v>3301</v>
      </c>
      <c r="G706" s="6" t="s">
        <v>3302</v>
      </c>
    </row>
    <row r="707" customFormat="false" ht="12" hidden="false" customHeight="false" outlineLevel="0" collapsed="false">
      <c r="A707" s="10" t="n">
        <v>227719891015</v>
      </c>
      <c r="B707" s="6" t="s">
        <v>3303</v>
      </c>
      <c r="C707" s="7" t="s">
        <v>3304</v>
      </c>
      <c r="D707" s="7" t="s">
        <v>235</v>
      </c>
      <c r="E707" s="7" t="s">
        <v>3305</v>
      </c>
      <c r="F707" s="6" t="s">
        <v>237</v>
      </c>
      <c r="G707" s="6" t="s">
        <v>3306</v>
      </c>
    </row>
    <row r="708" customFormat="false" ht="12" hidden="false" customHeight="false" outlineLevel="0" collapsed="false">
      <c r="A708" s="10" t="n">
        <v>227719891016</v>
      </c>
      <c r="B708" s="6" t="s">
        <v>3307</v>
      </c>
      <c r="C708" s="7" t="s">
        <v>3308</v>
      </c>
      <c r="D708" s="7" t="s">
        <v>38</v>
      </c>
      <c r="E708" s="7" t="s">
        <v>39</v>
      </c>
      <c r="F708" s="6" t="s">
        <v>40</v>
      </c>
      <c r="G708" s="6" t="s">
        <v>41</v>
      </c>
    </row>
    <row r="709" customFormat="false" ht="12" hidden="false" customHeight="false" outlineLevel="0" collapsed="false">
      <c r="A709" s="10" t="n">
        <v>227719891017</v>
      </c>
      <c r="B709" s="6" t="s">
        <v>3309</v>
      </c>
      <c r="C709" s="7" t="s">
        <v>3310</v>
      </c>
      <c r="D709" s="7" t="s">
        <v>38</v>
      </c>
      <c r="E709" s="7" t="s">
        <v>39</v>
      </c>
      <c r="F709" s="6" t="s">
        <v>40</v>
      </c>
      <c r="G709" s="6" t="s">
        <v>41</v>
      </c>
    </row>
    <row r="710" customFormat="false" ht="12" hidden="false" customHeight="false" outlineLevel="0" collapsed="false">
      <c r="A710" s="10" t="n">
        <v>227719891018</v>
      </c>
      <c r="B710" s="6" t="s">
        <v>3311</v>
      </c>
      <c r="C710" s="7" t="s">
        <v>3312</v>
      </c>
      <c r="D710" s="7" t="s">
        <v>3313</v>
      </c>
      <c r="E710" s="7" t="s">
        <v>3314</v>
      </c>
      <c r="F710" s="6" t="s">
        <v>3315</v>
      </c>
      <c r="G710" s="6" t="s">
        <v>3316</v>
      </c>
    </row>
    <row r="711" customFormat="false" ht="12" hidden="false" customHeight="false" outlineLevel="0" collapsed="false">
      <c r="A711" s="10" t="n">
        <v>227719891019</v>
      </c>
      <c r="B711" s="6" t="s">
        <v>3317</v>
      </c>
      <c r="C711" s="7" t="s">
        <v>3318</v>
      </c>
      <c r="D711" s="7" t="s">
        <v>1999</v>
      </c>
      <c r="E711" s="7" t="s">
        <v>3021</v>
      </c>
      <c r="F711" s="6" t="s">
        <v>2001</v>
      </c>
      <c r="G711" s="6" t="s">
        <v>2002</v>
      </c>
    </row>
    <row r="712" customFormat="false" ht="12" hidden="false" customHeight="false" outlineLevel="0" collapsed="false">
      <c r="A712" s="10" t="n">
        <v>227719891020</v>
      </c>
      <c r="B712" s="6" t="s">
        <v>3319</v>
      </c>
      <c r="C712" s="7" t="s">
        <v>3320</v>
      </c>
      <c r="D712" s="7" t="s">
        <v>2020</v>
      </c>
      <c r="E712" s="7" t="s">
        <v>2021</v>
      </c>
      <c r="F712" s="6" t="s">
        <v>2022</v>
      </c>
      <c r="G712" s="6" t="s">
        <v>2023</v>
      </c>
    </row>
    <row r="713" customFormat="false" ht="12" hidden="false" customHeight="false" outlineLevel="0" collapsed="false">
      <c r="A713" s="10" t="n">
        <v>227719891021</v>
      </c>
      <c r="B713" s="6" t="s">
        <v>3321</v>
      </c>
      <c r="C713" s="7" t="s">
        <v>3322</v>
      </c>
      <c r="D713" s="7" t="s">
        <v>738</v>
      </c>
      <c r="E713" s="7" t="s">
        <v>2382</v>
      </c>
      <c r="F713" s="6" t="s">
        <v>740</v>
      </c>
      <c r="G713" s="6" t="s">
        <v>741</v>
      </c>
    </row>
    <row r="714" customFormat="false" ht="12" hidden="false" customHeight="false" outlineLevel="0" collapsed="false">
      <c r="A714" s="10" t="n">
        <v>227719891022</v>
      </c>
      <c r="B714" s="6" t="s">
        <v>3323</v>
      </c>
      <c r="C714" s="7" t="s">
        <v>3324</v>
      </c>
      <c r="D714" s="7" t="s">
        <v>1077</v>
      </c>
      <c r="E714" s="7" t="s">
        <v>3084</v>
      </c>
      <c r="F714" s="6" t="s">
        <v>1079</v>
      </c>
      <c r="G714" s="6" t="s">
        <v>2145</v>
      </c>
    </row>
    <row r="715" customFormat="false" ht="12" hidden="false" customHeight="false" outlineLevel="0" collapsed="false">
      <c r="A715" s="10" t="n">
        <v>227719891023</v>
      </c>
      <c r="B715" s="6" t="s">
        <v>3325</v>
      </c>
      <c r="C715" s="7" t="s">
        <v>3326</v>
      </c>
      <c r="D715" s="7" t="s">
        <v>1297</v>
      </c>
      <c r="E715" s="7" t="s">
        <v>1298</v>
      </c>
      <c r="F715" s="6" t="s">
        <v>1299</v>
      </c>
      <c r="G715" s="6" t="s">
        <v>3327</v>
      </c>
    </row>
    <row r="716" customFormat="false" ht="12" hidden="false" customHeight="false" outlineLevel="0" collapsed="false">
      <c r="A716" s="10" t="n">
        <v>227719891024</v>
      </c>
      <c r="B716" s="6" t="s">
        <v>3328</v>
      </c>
      <c r="C716" s="7" t="s">
        <v>3329</v>
      </c>
      <c r="D716" s="7" t="s">
        <v>3330</v>
      </c>
      <c r="E716" s="7" t="s">
        <v>378</v>
      </c>
      <c r="F716" s="6" t="s">
        <v>379</v>
      </c>
      <c r="G716" s="6" t="s">
        <v>380</v>
      </c>
    </row>
    <row r="717" customFormat="false" ht="12" hidden="false" customHeight="false" outlineLevel="0" collapsed="false">
      <c r="A717" s="10" t="n">
        <v>227719891025</v>
      </c>
      <c r="B717" s="6" t="s">
        <v>3331</v>
      </c>
      <c r="C717" s="7" t="s">
        <v>3332</v>
      </c>
      <c r="D717" s="7" t="s">
        <v>3333</v>
      </c>
      <c r="E717" s="7" t="s">
        <v>3334</v>
      </c>
      <c r="F717" s="6" t="s">
        <v>3335</v>
      </c>
      <c r="G717" s="6" t="s">
        <v>3336</v>
      </c>
    </row>
    <row r="718" customFormat="false" ht="12" hidden="false" customHeight="false" outlineLevel="0" collapsed="false">
      <c r="A718" s="10" t="n">
        <v>227719891026</v>
      </c>
      <c r="B718" s="6" t="s">
        <v>3337</v>
      </c>
      <c r="C718" s="7" t="s">
        <v>3338</v>
      </c>
      <c r="D718" s="7" t="s">
        <v>3339</v>
      </c>
      <c r="E718" s="7" t="s">
        <v>3340</v>
      </c>
      <c r="F718" s="6" t="s">
        <v>3341</v>
      </c>
      <c r="G718" s="6" t="s">
        <v>3342</v>
      </c>
    </row>
    <row r="719" customFormat="false" ht="12" hidden="false" customHeight="false" outlineLevel="0" collapsed="false">
      <c r="A719" s="10" t="n">
        <v>227719891027</v>
      </c>
      <c r="B719" s="6" t="s">
        <v>3343</v>
      </c>
      <c r="C719" s="7" t="s">
        <v>3344</v>
      </c>
      <c r="D719" s="7" t="s">
        <v>1885</v>
      </c>
      <c r="E719" s="7" t="s">
        <v>1886</v>
      </c>
      <c r="F719" s="6" t="s">
        <v>1887</v>
      </c>
      <c r="G719" s="6" t="s">
        <v>1888</v>
      </c>
    </row>
    <row r="720" customFormat="false" ht="12" hidden="false" customHeight="false" outlineLevel="0" collapsed="false">
      <c r="A720" s="10" t="n">
        <v>227719891028</v>
      </c>
      <c r="B720" s="6" t="s">
        <v>3345</v>
      </c>
      <c r="C720" s="7" t="s">
        <v>3346</v>
      </c>
      <c r="D720" s="7" t="s">
        <v>3347</v>
      </c>
      <c r="E720" s="7" t="s">
        <v>3348</v>
      </c>
      <c r="F720" s="6" t="s">
        <v>3349</v>
      </c>
      <c r="G720" s="6" t="s">
        <v>3350</v>
      </c>
    </row>
    <row r="721" customFormat="false" ht="12" hidden="false" customHeight="false" outlineLevel="0" collapsed="false">
      <c r="A721" s="10" t="n">
        <v>227719891029</v>
      </c>
      <c r="B721" s="6" t="s">
        <v>3351</v>
      </c>
      <c r="C721" s="7" t="s">
        <v>3352</v>
      </c>
      <c r="D721" s="7" t="s">
        <v>1053</v>
      </c>
      <c r="E721" s="7" t="s">
        <v>1054</v>
      </c>
      <c r="F721" s="6" t="s">
        <v>1055</v>
      </c>
      <c r="G721" s="6" t="s">
        <v>1056</v>
      </c>
    </row>
    <row r="722" customFormat="false" ht="12" hidden="false" customHeight="false" outlineLevel="0" collapsed="false">
      <c r="A722" s="10" t="n">
        <v>227719891030</v>
      </c>
      <c r="B722" s="6" t="s">
        <v>3353</v>
      </c>
      <c r="C722" s="7" t="s">
        <v>3354</v>
      </c>
      <c r="D722" s="7" t="s">
        <v>3355</v>
      </c>
      <c r="E722" s="7" t="s">
        <v>3356</v>
      </c>
      <c r="F722" s="6" t="s">
        <v>3357</v>
      </c>
      <c r="G722" s="6" t="s">
        <v>3358</v>
      </c>
    </row>
    <row r="723" customFormat="false" ht="12" hidden="false" customHeight="false" outlineLevel="0" collapsed="false">
      <c r="A723" s="10" t="n">
        <v>227719891031</v>
      </c>
      <c r="B723" s="6" t="s">
        <v>3359</v>
      </c>
      <c r="C723" s="7" t="s">
        <v>3360</v>
      </c>
      <c r="D723" s="7" t="s">
        <v>686</v>
      </c>
      <c r="E723" s="7" t="s">
        <v>687</v>
      </c>
      <c r="F723" s="6" t="s">
        <v>688</v>
      </c>
      <c r="G723" s="6" t="s">
        <v>689</v>
      </c>
    </row>
    <row r="724" customFormat="false" ht="12" hidden="false" customHeight="false" outlineLevel="0" collapsed="false">
      <c r="A724" s="10" t="n">
        <v>227719891032</v>
      </c>
      <c r="B724" s="6" t="s">
        <v>3361</v>
      </c>
      <c r="C724" s="7" t="s">
        <v>3362</v>
      </c>
      <c r="D724" s="7" t="s">
        <v>1425</v>
      </c>
      <c r="E724" s="7" t="s">
        <v>3128</v>
      </c>
      <c r="F724" s="6" t="s">
        <v>1427</v>
      </c>
      <c r="G724" s="6" t="s">
        <v>1428</v>
      </c>
    </row>
    <row r="725" customFormat="false" ht="12" hidden="false" customHeight="false" outlineLevel="0" collapsed="false">
      <c r="A725" s="10" t="n">
        <v>227719891033</v>
      </c>
      <c r="B725" s="6" t="s">
        <v>3363</v>
      </c>
      <c r="C725" s="7" t="s">
        <v>3364</v>
      </c>
      <c r="D725" s="7" t="s">
        <v>973</v>
      </c>
      <c r="E725" s="7" t="s">
        <v>2188</v>
      </c>
      <c r="F725" s="6" t="s">
        <v>2189</v>
      </c>
      <c r="G725" s="6" t="s">
        <v>2190</v>
      </c>
    </row>
    <row r="726" customFormat="false" ht="12" hidden="false" customHeight="false" outlineLevel="0" collapsed="false">
      <c r="A726" s="10" t="n">
        <v>227719891034</v>
      </c>
      <c r="B726" s="6" t="s">
        <v>3365</v>
      </c>
      <c r="C726" s="7" t="s">
        <v>3366</v>
      </c>
      <c r="D726" s="7" t="s">
        <v>973</v>
      </c>
      <c r="E726" s="7" t="s">
        <v>2188</v>
      </c>
      <c r="F726" s="6" t="s">
        <v>2189</v>
      </c>
      <c r="G726" s="6" t="s">
        <v>2190</v>
      </c>
    </row>
    <row r="727" customFormat="false" ht="12" hidden="false" customHeight="false" outlineLevel="0" collapsed="false">
      <c r="A727" s="10" t="n">
        <v>227719891035</v>
      </c>
      <c r="B727" s="6" t="s">
        <v>3367</v>
      </c>
      <c r="C727" s="7" t="s">
        <v>3368</v>
      </c>
      <c r="D727" s="7" t="s">
        <v>973</v>
      </c>
      <c r="E727" s="7" t="s">
        <v>2188</v>
      </c>
      <c r="F727" s="6" t="s">
        <v>2189</v>
      </c>
      <c r="G727" s="6" t="s">
        <v>2190</v>
      </c>
    </row>
    <row r="728" customFormat="false" ht="12" hidden="false" customHeight="false" outlineLevel="0" collapsed="false">
      <c r="A728" s="10" t="n">
        <v>227719891036</v>
      </c>
      <c r="B728" s="6" t="s">
        <v>3369</v>
      </c>
      <c r="C728" s="7" t="s">
        <v>3370</v>
      </c>
      <c r="D728" s="7" t="s">
        <v>973</v>
      </c>
      <c r="E728" s="7" t="s">
        <v>2188</v>
      </c>
      <c r="F728" s="6" t="s">
        <v>2189</v>
      </c>
      <c r="G728" s="6" t="s">
        <v>2190</v>
      </c>
    </row>
    <row r="729" customFormat="false" ht="12" hidden="false" customHeight="false" outlineLevel="0" collapsed="false">
      <c r="A729" s="10" t="n">
        <v>227719891037</v>
      </c>
      <c r="B729" s="6" t="s">
        <v>3371</v>
      </c>
      <c r="C729" s="7" t="s">
        <v>3372</v>
      </c>
      <c r="D729" s="7" t="s">
        <v>507</v>
      </c>
      <c r="E729" s="7" t="s">
        <v>508</v>
      </c>
      <c r="F729" s="6" t="s">
        <v>509</v>
      </c>
      <c r="G729" s="6" t="s">
        <v>510</v>
      </c>
    </row>
    <row r="730" customFormat="false" ht="12" hidden="false" customHeight="false" outlineLevel="0" collapsed="false">
      <c r="A730" s="10" t="n">
        <v>227719891038</v>
      </c>
      <c r="B730" s="6" t="s">
        <v>3373</v>
      </c>
      <c r="C730" s="7" t="s">
        <v>3374</v>
      </c>
      <c r="D730" s="7" t="s">
        <v>1709</v>
      </c>
      <c r="E730" s="7" t="s">
        <v>1710</v>
      </c>
      <c r="F730" s="6" t="s">
        <v>1711</v>
      </c>
      <c r="G730" s="6" t="s">
        <v>1712</v>
      </c>
    </row>
    <row r="731" customFormat="false" ht="12" hidden="false" customHeight="false" outlineLevel="0" collapsed="false">
      <c r="A731" s="10" t="n">
        <v>227719891039</v>
      </c>
      <c r="B731" s="6" t="s">
        <v>3375</v>
      </c>
      <c r="C731" s="7" t="s">
        <v>3376</v>
      </c>
      <c r="D731" s="7" t="s">
        <v>3377</v>
      </c>
      <c r="E731" s="7" t="s">
        <v>3378</v>
      </c>
      <c r="F731" s="6" t="s">
        <v>3379</v>
      </c>
      <c r="G731" s="6" t="s">
        <v>3380</v>
      </c>
    </row>
    <row r="732" customFormat="false" ht="12" hidden="false" customHeight="false" outlineLevel="0" collapsed="false">
      <c r="A732" s="10" t="n">
        <v>227719891040</v>
      </c>
      <c r="B732" s="6" t="s">
        <v>3381</v>
      </c>
      <c r="C732" s="7" t="s">
        <v>3382</v>
      </c>
      <c r="D732" s="7" t="s">
        <v>973</v>
      </c>
      <c r="E732" s="7" t="s">
        <v>2188</v>
      </c>
      <c r="F732" s="6" t="s">
        <v>2189</v>
      </c>
      <c r="G732" s="6" t="s">
        <v>2190</v>
      </c>
    </row>
    <row r="733" customFormat="false" ht="12" hidden="false" customHeight="false" outlineLevel="0" collapsed="false">
      <c r="A733" s="10" t="n">
        <v>227719891041</v>
      </c>
      <c r="B733" s="6" t="s">
        <v>3383</v>
      </c>
      <c r="C733" s="7" t="s">
        <v>3384</v>
      </c>
      <c r="D733" s="7" t="s">
        <v>507</v>
      </c>
      <c r="E733" s="7" t="s">
        <v>508</v>
      </c>
      <c r="F733" s="6" t="s">
        <v>509</v>
      </c>
      <c r="G733" s="6" t="s">
        <v>510</v>
      </c>
    </row>
    <row r="734" customFormat="false" ht="12" hidden="false" customHeight="false" outlineLevel="0" collapsed="false">
      <c r="A734" s="10" t="n">
        <v>227719891042</v>
      </c>
      <c r="B734" s="6" t="s">
        <v>3385</v>
      </c>
      <c r="C734" s="7" t="s">
        <v>3386</v>
      </c>
      <c r="D734" s="7" t="s">
        <v>456</v>
      </c>
      <c r="E734" s="7" t="s">
        <v>457</v>
      </c>
      <c r="F734" s="6" t="s">
        <v>458</v>
      </c>
      <c r="G734" s="6" t="s">
        <v>459</v>
      </c>
    </row>
    <row r="735" customFormat="false" ht="12" hidden="false" customHeight="false" outlineLevel="0" collapsed="false">
      <c r="A735" s="10" t="n">
        <v>227719891043</v>
      </c>
      <c r="B735" s="6" t="s">
        <v>3387</v>
      </c>
      <c r="C735" s="7" t="s">
        <v>3388</v>
      </c>
      <c r="D735" s="7" t="s">
        <v>1339</v>
      </c>
      <c r="E735" s="7" t="s">
        <v>1340</v>
      </c>
      <c r="F735" s="6" t="s">
        <v>1341</v>
      </c>
      <c r="G735" s="6" t="s">
        <v>1342</v>
      </c>
    </row>
    <row r="736" customFormat="false" ht="12" hidden="false" customHeight="false" outlineLevel="0" collapsed="false">
      <c r="A736" s="10" t="n">
        <v>227719891044</v>
      </c>
      <c r="B736" s="6" t="s">
        <v>3389</v>
      </c>
      <c r="C736" s="7" t="s">
        <v>3390</v>
      </c>
      <c r="D736" s="7" t="s">
        <v>903</v>
      </c>
      <c r="E736" s="7" t="s">
        <v>904</v>
      </c>
      <c r="F736" s="6" t="s">
        <v>905</v>
      </c>
      <c r="G736" s="6" t="s">
        <v>906</v>
      </c>
    </row>
    <row r="737" customFormat="false" ht="12" hidden="false" customHeight="false" outlineLevel="0" collapsed="false">
      <c r="A737" s="10" t="n">
        <v>227719891045</v>
      </c>
      <c r="B737" s="6" t="s">
        <v>3391</v>
      </c>
      <c r="C737" s="7" t="s">
        <v>3392</v>
      </c>
      <c r="D737" s="7" t="s">
        <v>3393</v>
      </c>
      <c r="E737" s="7" t="s">
        <v>3394</v>
      </c>
      <c r="F737" s="6" t="s">
        <v>3395</v>
      </c>
      <c r="G737" s="6" t="s">
        <v>3396</v>
      </c>
    </row>
    <row r="738" customFormat="false" ht="12" hidden="false" customHeight="false" outlineLevel="0" collapsed="false">
      <c r="A738" s="10" t="n">
        <v>227719891046</v>
      </c>
      <c r="B738" s="6" t="s">
        <v>3397</v>
      </c>
      <c r="C738" s="7" t="s">
        <v>3398</v>
      </c>
      <c r="D738" s="7" t="s">
        <v>3399</v>
      </c>
      <c r="E738" s="7" t="s">
        <v>3400</v>
      </c>
      <c r="F738" s="6" t="s">
        <v>3401</v>
      </c>
      <c r="G738" s="6" t="s">
        <v>3402</v>
      </c>
    </row>
    <row r="739" customFormat="false" ht="12" hidden="false" customHeight="false" outlineLevel="0" collapsed="false">
      <c r="A739" s="10" t="n">
        <v>227719891047</v>
      </c>
      <c r="B739" s="6" t="s">
        <v>3403</v>
      </c>
      <c r="C739" s="7" t="s">
        <v>3404</v>
      </c>
      <c r="D739" s="7" t="s">
        <v>2609</v>
      </c>
      <c r="E739" s="7" t="s">
        <v>2610</v>
      </c>
      <c r="F739" s="6" t="s">
        <v>2611</v>
      </c>
      <c r="G739" s="6" t="s">
        <v>2612</v>
      </c>
    </row>
    <row r="740" customFormat="false" ht="12" hidden="false" customHeight="false" outlineLevel="0" collapsed="false">
      <c r="A740" s="10" t="n">
        <v>227719891048</v>
      </c>
      <c r="B740" s="6" t="s">
        <v>3405</v>
      </c>
      <c r="C740" s="7" t="s">
        <v>3406</v>
      </c>
      <c r="D740" s="7" t="s">
        <v>2647</v>
      </c>
      <c r="E740" s="7" t="s">
        <v>2648</v>
      </c>
      <c r="F740" s="6" t="s">
        <v>2649</v>
      </c>
      <c r="G740" s="6" t="s">
        <v>2650</v>
      </c>
    </row>
    <row r="741" customFormat="false" ht="12" hidden="false" customHeight="false" outlineLevel="0" collapsed="false">
      <c r="A741" s="10" t="n">
        <v>227719891049</v>
      </c>
      <c r="B741" s="6" t="s">
        <v>3407</v>
      </c>
      <c r="C741" s="7" t="s">
        <v>3408</v>
      </c>
      <c r="D741" s="7" t="s">
        <v>3409</v>
      </c>
      <c r="E741" s="7" t="s">
        <v>3410</v>
      </c>
      <c r="F741" s="6" t="s">
        <v>3411</v>
      </c>
      <c r="G741" s="6" t="s">
        <v>3412</v>
      </c>
    </row>
    <row r="742" customFormat="false" ht="12" hidden="false" customHeight="false" outlineLevel="0" collapsed="false">
      <c r="A742" s="10" t="n">
        <v>227719891050</v>
      </c>
      <c r="B742" s="6" t="s">
        <v>3413</v>
      </c>
      <c r="C742" s="7" t="s">
        <v>3414</v>
      </c>
      <c r="D742" s="7" t="s">
        <v>3415</v>
      </c>
      <c r="E742" s="7" t="s">
        <v>3416</v>
      </c>
      <c r="F742" s="6" t="s">
        <v>3417</v>
      </c>
      <c r="G742" s="6" t="s">
        <v>3418</v>
      </c>
    </row>
    <row r="743" customFormat="false" ht="12" hidden="false" customHeight="false" outlineLevel="0" collapsed="false">
      <c r="A743" s="10" t="n">
        <v>227719891051</v>
      </c>
      <c r="B743" s="6" t="s">
        <v>3419</v>
      </c>
      <c r="C743" s="7" t="s">
        <v>3420</v>
      </c>
      <c r="D743" s="7" t="s">
        <v>3421</v>
      </c>
      <c r="E743" s="7" t="s">
        <v>3422</v>
      </c>
      <c r="F743" s="6" t="s">
        <v>3423</v>
      </c>
      <c r="G743" s="6" t="s">
        <v>3424</v>
      </c>
    </row>
    <row r="744" customFormat="false" ht="12" hidden="false" customHeight="false" outlineLevel="0" collapsed="false">
      <c r="A744" s="10" t="n">
        <v>227719891052</v>
      </c>
      <c r="B744" s="6" t="s">
        <v>3425</v>
      </c>
      <c r="C744" s="7" t="s">
        <v>3426</v>
      </c>
      <c r="D744" s="7" t="s">
        <v>3427</v>
      </c>
      <c r="E744" s="7" t="s">
        <v>3428</v>
      </c>
      <c r="F744" s="6" t="s">
        <v>3429</v>
      </c>
      <c r="G744" s="6" t="s">
        <v>3430</v>
      </c>
    </row>
    <row r="745" customFormat="false" ht="12" hidden="false" customHeight="false" outlineLevel="0" collapsed="false">
      <c r="A745" s="10" t="n">
        <v>227719891053</v>
      </c>
      <c r="B745" s="6" t="s">
        <v>3431</v>
      </c>
      <c r="C745" s="7" t="s">
        <v>3432</v>
      </c>
      <c r="D745" s="7" t="s">
        <v>305</v>
      </c>
      <c r="E745" s="7" t="s">
        <v>306</v>
      </c>
      <c r="F745" s="6" t="s">
        <v>279</v>
      </c>
      <c r="G745" s="6" t="s">
        <v>307</v>
      </c>
    </row>
    <row r="746" customFormat="false" ht="12" hidden="false" customHeight="false" outlineLevel="0" collapsed="false">
      <c r="A746" s="10" t="n">
        <v>227719891054</v>
      </c>
      <c r="B746" s="6" t="s">
        <v>3433</v>
      </c>
      <c r="C746" s="7" t="s">
        <v>3434</v>
      </c>
      <c r="D746" s="7" t="s">
        <v>587</v>
      </c>
      <c r="E746" s="7" t="s">
        <v>588</v>
      </c>
      <c r="F746" s="6" t="s">
        <v>589</v>
      </c>
      <c r="G746" s="6" t="s">
        <v>590</v>
      </c>
    </row>
    <row r="747" customFormat="false" ht="12" hidden="false" customHeight="false" outlineLevel="0" collapsed="false">
      <c r="A747" s="10" t="n">
        <v>227719891055</v>
      </c>
      <c r="B747" s="6" t="s">
        <v>3435</v>
      </c>
      <c r="C747" s="7" t="s">
        <v>3436</v>
      </c>
      <c r="D747" s="7" t="s">
        <v>861</v>
      </c>
      <c r="E747" s="7" t="s">
        <v>862</v>
      </c>
      <c r="F747" s="6" t="s">
        <v>863</v>
      </c>
      <c r="G747" s="6" t="s">
        <v>864</v>
      </c>
    </row>
    <row r="748" customFormat="false" ht="12" hidden="false" customHeight="false" outlineLevel="0" collapsed="false">
      <c r="A748" s="10" t="n">
        <v>227719891056</v>
      </c>
      <c r="B748" s="6" t="s">
        <v>3437</v>
      </c>
      <c r="C748" s="7" t="s">
        <v>3438</v>
      </c>
      <c r="D748" s="7" t="s">
        <v>3439</v>
      </c>
      <c r="E748" s="7" t="s">
        <v>3440</v>
      </c>
      <c r="F748" s="6" t="s">
        <v>3441</v>
      </c>
      <c r="G748" s="6" t="s">
        <v>3442</v>
      </c>
    </row>
    <row r="749" customFormat="false" ht="12" hidden="false" customHeight="false" outlineLevel="0" collapsed="false">
      <c r="A749" s="10" t="n">
        <v>227719891057</v>
      </c>
      <c r="B749" s="6" t="s">
        <v>3443</v>
      </c>
      <c r="C749" s="7" t="s">
        <v>3444</v>
      </c>
      <c r="D749" s="7" t="s">
        <v>3439</v>
      </c>
      <c r="E749" s="7" t="s">
        <v>3440</v>
      </c>
      <c r="F749" s="6" t="s">
        <v>3441</v>
      </c>
      <c r="G749" s="6" t="s">
        <v>3442</v>
      </c>
    </row>
    <row r="750" customFormat="false" ht="12" hidden="false" customHeight="false" outlineLevel="0" collapsed="false">
      <c r="A750" s="10" t="n">
        <v>227719891058</v>
      </c>
      <c r="B750" s="6" t="s">
        <v>3445</v>
      </c>
      <c r="C750" s="7" t="s">
        <v>3446</v>
      </c>
      <c r="D750" s="7" t="s">
        <v>3447</v>
      </c>
      <c r="E750" s="7" t="s">
        <v>3448</v>
      </c>
      <c r="F750" s="6" t="s">
        <v>3449</v>
      </c>
      <c r="G750" s="6" t="s">
        <v>3450</v>
      </c>
    </row>
    <row r="751" customFormat="false" ht="12" hidden="false" customHeight="false" outlineLevel="0" collapsed="false">
      <c r="A751" s="10" t="n">
        <v>227719891059</v>
      </c>
      <c r="B751" s="6" t="s">
        <v>3451</v>
      </c>
      <c r="C751" s="7" t="s">
        <v>92</v>
      </c>
      <c r="D751" s="7" t="s">
        <v>3452</v>
      </c>
      <c r="E751" s="7" t="s">
        <v>3453</v>
      </c>
      <c r="F751" s="6" t="s">
        <v>3454</v>
      </c>
      <c r="G751" s="6" t="s">
        <v>3455</v>
      </c>
    </row>
    <row r="752" customFormat="false" ht="12" hidden="false" customHeight="false" outlineLevel="0" collapsed="false">
      <c r="A752" s="10" t="n">
        <v>227719891060</v>
      </c>
      <c r="B752" s="6" t="s">
        <v>3456</v>
      </c>
      <c r="C752" s="7" t="s">
        <v>3457</v>
      </c>
      <c r="D752" s="7" t="s">
        <v>1619</v>
      </c>
      <c r="E752" s="7" t="s">
        <v>1620</v>
      </c>
      <c r="F752" s="6" t="s">
        <v>1621</v>
      </c>
      <c r="G752" s="6" t="s">
        <v>1622</v>
      </c>
    </row>
    <row r="753" customFormat="false" ht="12" hidden="false" customHeight="false" outlineLevel="0" collapsed="false">
      <c r="A753" s="10" t="n">
        <v>227719891061</v>
      </c>
      <c r="B753" s="6" t="s">
        <v>3458</v>
      </c>
      <c r="C753" s="7" t="s">
        <v>3459</v>
      </c>
      <c r="D753" s="7" t="s">
        <v>3460</v>
      </c>
      <c r="E753" s="7" t="s">
        <v>3461</v>
      </c>
      <c r="F753" s="6" t="s">
        <v>3462</v>
      </c>
      <c r="G753" s="6" t="s">
        <v>3463</v>
      </c>
    </row>
    <row r="754" customFormat="false" ht="12" hidden="false" customHeight="false" outlineLevel="0" collapsed="false">
      <c r="A754" s="10" t="n">
        <v>227719891062</v>
      </c>
      <c r="B754" s="6" t="s">
        <v>3464</v>
      </c>
      <c r="C754" s="7" t="s">
        <v>3465</v>
      </c>
      <c r="D754" s="7" t="s">
        <v>3466</v>
      </c>
      <c r="E754" s="7" t="s">
        <v>3467</v>
      </c>
      <c r="F754" s="6" t="s">
        <v>3468</v>
      </c>
      <c r="G754" s="6" t="s">
        <v>3469</v>
      </c>
    </row>
    <row r="755" customFormat="false" ht="12" hidden="false" customHeight="false" outlineLevel="0" collapsed="false">
      <c r="A755" s="10" t="n">
        <v>227719891063</v>
      </c>
      <c r="B755" s="6" t="s">
        <v>3470</v>
      </c>
      <c r="C755" s="7" t="s">
        <v>3471</v>
      </c>
      <c r="D755" s="7" t="s">
        <v>3472</v>
      </c>
      <c r="E755" s="7" t="s">
        <v>143</v>
      </c>
      <c r="F755" s="6" t="s">
        <v>144</v>
      </c>
      <c r="G755" s="6" t="s">
        <v>145</v>
      </c>
    </row>
    <row r="756" customFormat="false" ht="12" hidden="false" customHeight="false" outlineLevel="0" collapsed="false">
      <c r="A756" s="10" t="n">
        <v>227719891064</v>
      </c>
      <c r="B756" s="6" t="s">
        <v>3473</v>
      </c>
      <c r="C756" s="7" t="s">
        <v>3474</v>
      </c>
      <c r="D756" s="7" t="s">
        <v>3475</v>
      </c>
      <c r="E756" s="7" t="s">
        <v>3476</v>
      </c>
      <c r="F756" s="6" t="s">
        <v>3477</v>
      </c>
      <c r="G756" s="6" t="s">
        <v>3478</v>
      </c>
    </row>
    <row r="757" customFormat="false" ht="12" hidden="false" customHeight="false" outlineLevel="0" collapsed="false">
      <c r="A757" s="10" t="n">
        <v>227719891065</v>
      </c>
      <c r="B757" s="6" t="s">
        <v>3479</v>
      </c>
      <c r="C757" s="7" t="s">
        <v>3480</v>
      </c>
      <c r="D757" s="7" t="s">
        <v>3481</v>
      </c>
      <c r="E757" s="7" t="s">
        <v>3482</v>
      </c>
      <c r="F757" s="6" t="s">
        <v>3483</v>
      </c>
      <c r="G757" s="6" t="s">
        <v>3484</v>
      </c>
    </row>
    <row r="758" customFormat="false" ht="12" hidden="false" customHeight="false" outlineLevel="0" collapsed="false">
      <c r="A758" s="10" t="n">
        <v>227719891066</v>
      </c>
      <c r="B758" s="6" t="s">
        <v>3485</v>
      </c>
      <c r="C758" s="7" t="s">
        <v>3486</v>
      </c>
      <c r="D758" s="7" t="s">
        <v>706</v>
      </c>
      <c r="E758" s="7" t="s">
        <v>707</v>
      </c>
      <c r="F758" s="6" t="s">
        <v>708</v>
      </c>
      <c r="G758" s="6" t="s">
        <v>709</v>
      </c>
    </row>
    <row r="759" customFormat="false" ht="12" hidden="false" customHeight="false" outlineLevel="0" collapsed="false">
      <c r="A759" s="10" t="n">
        <v>227719891067</v>
      </c>
      <c r="B759" s="6" t="s">
        <v>3487</v>
      </c>
      <c r="C759" s="7" t="s">
        <v>3488</v>
      </c>
      <c r="D759" s="7" t="s">
        <v>24</v>
      </c>
      <c r="E759" s="7" t="s">
        <v>25</v>
      </c>
      <c r="F759" s="6" t="s">
        <v>26</v>
      </c>
      <c r="G759" s="6" t="s">
        <v>27</v>
      </c>
    </row>
    <row r="760" customFormat="false" ht="12" hidden="false" customHeight="false" outlineLevel="0" collapsed="false">
      <c r="A760" s="10" t="n">
        <v>227719891068</v>
      </c>
      <c r="B760" s="6" t="s">
        <v>3489</v>
      </c>
      <c r="C760" s="7" t="s">
        <v>3490</v>
      </c>
      <c r="D760" s="7" t="s">
        <v>1999</v>
      </c>
      <c r="E760" s="7" t="s">
        <v>3021</v>
      </c>
      <c r="F760" s="6" t="s">
        <v>2001</v>
      </c>
      <c r="G760" s="6" t="s">
        <v>2002</v>
      </c>
    </row>
    <row r="761" customFormat="false" ht="12" hidden="false" customHeight="false" outlineLevel="0" collapsed="false">
      <c r="A761" s="10" t="n">
        <v>227719891069</v>
      </c>
      <c r="B761" s="6" t="s">
        <v>3491</v>
      </c>
      <c r="C761" s="7" t="s">
        <v>3492</v>
      </c>
      <c r="D761" s="7" t="s">
        <v>3493</v>
      </c>
      <c r="E761" s="7" t="s">
        <v>3494</v>
      </c>
      <c r="F761" s="6" t="s">
        <v>3495</v>
      </c>
      <c r="G761" s="6" t="s">
        <v>3496</v>
      </c>
    </row>
    <row r="762" customFormat="false" ht="12" hidden="false" customHeight="false" outlineLevel="0" collapsed="false">
      <c r="A762" s="10" t="n">
        <v>227719891070</v>
      </c>
      <c r="B762" s="6" t="s">
        <v>3497</v>
      </c>
      <c r="C762" s="7" t="s">
        <v>3498</v>
      </c>
      <c r="D762" s="7" t="s">
        <v>3499</v>
      </c>
      <c r="E762" s="7" t="s">
        <v>3500</v>
      </c>
      <c r="F762" s="6" t="s">
        <v>3501</v>
      </c>
      <c r="G762" s="6" t="s">
        <v>3502</v>
      </c>
    </row>
    <row r="763" customFormat="false" ht="12" hidden="false" customHeight="false" outlineLevel="0" collapsed="false">
      <c r="A763" s="10" t="n">
        <v>227719891071</v>
      </c>
      <c r="B763" s="6" t="s">
        <v>3503</v>
      </c>
      <c r="C763" s="7" t="s">
        <v>3504</v>
      </c>
      <c r="D763" s="7" t="s">
        <v>3499</v>
      </c>
      <c r="E763" s="7" t="s">
        <v>3500</v>
      </c>
      <c r="F763" s="6" t="s">
        <v>3501</v>
      </c>
      <c r="G763" s="6" t="s">
        <v>3502</v>
      </c>
    </row>
    <row r="764" customFormat="false" ht="12" hidden="false" customHeight="false" outlineLevel="0" collapsed="false">
      <c r="A764" s="10" t="n">
        <v>227719891072</v>
      </c>
      <c r="B764" s="6" t="s">
        <v>3505</v>
      </c>
      <c r="C764" s="7" t="s">
        <v>3506</v>
      </c>
      <c r="D764" s="7" t="s">
        <v>861</v>
      </c>
      <c r="E764" s="7" t="s">
        <v>862</v>
      </c>
      <c r="F764" s="6" t="s">
        <v>863</v>
      </c>
      <c r="G764" s="6" t="s">
        <v>864</v>
      </c>
    </row>
    <row r="765" customFormat="false" ht="12" hidden="false" customHeight="false" outlineLevel="0" collapsed="false">
      <c r="A765" s="10" t="n">
        <v>227719891073</v>
      </c>
      <c r="B765" s="6" t="s">
        <v>3507</v>
      </c>
      <c r="C765" s="7" t="s">
        <v>3508</v>
      </c>
      <c r="D765" s="7" t="s">
        <v>2725</v>
      </c>
      <c r="E765" s="7" t="s">
        <v>2726</v>
      </c>
      <c r="F765" s="6" t="s">
        <v>2727</v>
      </c>
      <c r="G765" s="6" t="s">
        <v>2728</v>
      </c>
    </row>
    <row r="766" customFormat="false" ht="12" hidden="false" customHeight="false" outlineLevel="0" collapsed="false">
      <c r="A766" s="10" t="n">
        <v>227719891074</v>
      </c>
      <c r="B766" s="6" t="s">
        <v>3509</v>
      </c>
      <c r="C766" s="7" t="s">
        <v>3510</v>
      </c>
      <c r="D766" s="7" t="s">
        <v>3511</v>
      </c>
      <c r="E766" s="7" t="s">
        <v>3512</v>
      </c>
      <c r="F766" s="6" t="s">
        <v>3513</v>
      </c>
      <c r="G766" s="6" t="s">
        <v>3514</v>
      </c>
    </row>
    <row r="767" customFormat="false" ht="12" hidden="false" customHeight="false" outlineLevel="0" collapsed="false">
      <c r="A767" s="10" t="n">
        <v>227719891075</v>
      </c>
      <c r="B767" s="6" t="s">
        <v>3515</v>
      </c>
      <c r="C767" s="7" t="s">
        <v>3516</v>
      </c>
      <c r="D767" s="7" t="s">
        <v>3517</v>
      </c>
      <c r="E767" s="7" t="s">
        <v>3518</v>
      </c>
      <c r="F767" s="6" t="s">
        <v>3519</v>
      </c>
      <c r="G767" s="6" t="s">
        <v>3520</v>
      </c>
    </row>
    <row r="768" customFormat="false" ht="12" hidden="false" customHeight="false" outlineLevel="0" collapsed="false">
      <c r="A768" s="10" t="n">
        <v>227719891076</v>
      </c>
      <c r="B768" s="6" t="s">
        <v>3521</v>
      </c>
      <c r="C768" s="7" t="s">
        <v>3522</v>
      </c>
      <c r="D768" s="7" t="s">
        <v>973</v>
      </c>
      <c r="E768" s="7" t="s">
        <v>2188</v>
      </c>
      <c r="F768" s="6" t="s">
        <v>2189</v>
      </c>
      <c r="G768" s="6" t="s">
        <v>2190</v>
      </c>
    </row>
    <row r="769" customFormat="false" ht="12" hidden="false" customHeight="false" outlineLevel="0" collapsed="false">
      <c r="A769" s="10" t="n">
        <v>227719891077</v>
      </c>
      <c r="B769" s="6" t="s">
        <v>3523</v>
      </c>
      <c r="C769" s="7" t="s">
        <v>3524</v>
      </c>
      <c r="D769" s="7" t="s">
        <v>1655</v>
      </c>
      <c r="E769" s="7" t="s">
        <v>1656</v>
      </c>
      <c r="F769" s="6" t="s">
        <v>1657</v>
      </c>
      <c r="G769" s="6" t="s">
        <v>1658</v>
      </c>
    </row>
    <row r="770" customFormat="false" ht="12" hidden="false" customHeight="false" outlineLevel="0" collapsed="false">
      <c r="A770" s="10" t="n">
        <v>227719891078</v>
      </c>
      <c r="B770" s="6" t="s">
        <v>3525</v>
      </c>
      <c r="C770" s="7" t="s">
        <v>3526</v>
      </c>
      <c r="D770" s="7" t="s">
        <v>1543</v>
      </c>
      <c r="E770" s="7" t="s">
        <v>1544</v>
      </c>
      <c r="F770" s="6" t="s">
        <v>1545</v>
      </c>
      <c r="G770" s="6" t="s">
        <v>1546</v>
      </c>
    </row>
    <row r="771" customFormat="false" ht="12" hidden="false" customHeight="false" outlineLevel="0" collapsed="false">
      <c r="A771" s="10" t="n">
        <v>227719891079</v>
      </c>
      <c r="B771" s="6" t="s">
        <v>3527</v>
      </c>
      <c r="C771" s="7" t="s">
        <v>3528</v>
      </c>
      <c r="D771" s="7" t="s">
        <v>3529</v>
      </c>
      <c r="E771" s="7" t="s">
        <v>3530</v>
      </c>
      <c r="F771" s="6" t="s">
        <v>3531</v>
      </c>
      <c r="G771" s="6" t="s">
        <v>3532</v>
      </c>
    </row>
    <row r="772" customFormat="false" ht="12" hidden="false" customHeight="false" outlineLevel="0" collapsed="false">
      <c r="A772" s="10" t="n">
        <v>227719891080</v>
      </c>
      <c r="B772" s="6" t="s">
        <v>3533</v>
      </c>
      <c r="C772" s="7" t="s">
        <v>3534</v>
      </c>
      <c r="D772" s="7" t="s">
        <v>3535</v>
      </c>
      <c r="E772" s="7" t="s">
        <v>3536</v>
      </c>
      <c r="F772" s="6" t="s">
        <v>3537</v>
      </c>
      <c r="G772" s="6" t="s">
        <v>3538</v>
      </c>
    </row>
    <row r="773" customFormat="false" ht="12" hidden="false" customHeight="false" outlineLevel="0" collapsed="false">
      <c r="A773" s="10" t="n">
        <v>227719891081</v>
      </c>
      <c r="B773" s="6" t="s">
        <v>3539</v>
      </c>
      <c r="C773" s="7" t="s">
        <v>3540</v>
      </c>
      <c r="D773" s="7" t="s">
        <v>3541</v>
      </c>
      <c r="E773" s="7" t="s">
        <v>3542</v>
      </c>
      <c r="F773" s="6" t="s">
        <v>3543</v>
      </c>
      <c r="G773" s="6" t="s">
        <v>3544</v>
      </c>
    </row>
    <row r="774" customFormat="false" ht="12" hidden="false" customHeight="false" outlineLevel="0" collapsed="false">
      <c r="A774" s="10" t="n">
        <v>227719891082</v>
      </c>
      <c r="B774" s="6" t="s">
        <v>3545</v>
      </c>
      <c r="C774" s="7" t="s">
        <v>3546</v>
      </c>
      <c r="D774" s="7" t="s">
        <v>772</v>
      </c>
      <c r="E774" s="7" t="s">
        <v>773</v>
      </c>
      <c r="F774" s="6" t="s">
        <v>774</v>
      </c>
      <c r="G774" s="6" t="s">
        <v>775</v>
      </c>
    </row>
    <row r="775" customFormat="false" ht="12" hidden="false" customHeight="false" outlineLevel="0" collapsed="false">
      <c r="A775" s="10" t="n">
        <v>227719891083</v>
      </c>
      <c r="B775" s="6" t="s">
        <v>3547</v>
      </c>
      <c r="C775" s="7" t="s">
        <v>3548</v>
      </c>
      <c r="D775" s="7" t="s">
        <v>3549</v>
      </c>
      <c r="E775" s="7" t="s">
        <v>3550</v>
      </c>
      <c r="F775" s="6" t="s">
        <v>3551</v>
      </c>
      <c r="G775" s="6" t="s">
        <v>3552</v>
      </c>
    </row>
    <row r="776" customFormat="false" ht="12" hidden="false" customHeight="false" outlineLevel="0" collapsed="false">
      <c r="A776" s="10" t="n">
        <v>227719891084</v>
      </c>
      <c r="B776" s="6" t="s">
        <v>3553</v>
      </c>
      <c r="C776" s="7" t="s">
        <v>3554</v>
      </c>
      <c r="D776" s="7" t="s">
        <v>3549</v>
      </c>
      <c r="E776" s="7" t="s">
        <v>3550</v>
      </c>
      <c r="F776" s="6" t="s">
        <v>3551</v>
      </c>
      <c r="G776" s="6" t="s">
        <v>3552</v>
      </c>
    </row>
    <row r="777" customFormat="false" ht="12" hidden="false" customHeight="false" outlineLevel="0" collapsed="false">
      <c r="A777" s="10" t="n">
        <v>227719891085</v>
      </c>
      <c r="B777" s="6" t="s">
        <v>3555</v>
      </c>
      <c r="C777" s="7" t="s">
        <v>3556</v>
      </c>
      <c r="D777" s="7" t="s">
        <v>3557</v>
      </c>
      <c r="E777" s="7" t="s">
        <v>3558</v>
      </c>
      <c r="F777" s="6" t="s">
        <v>3559</v>
      </c>
      <c r="G777" s="6" t="s">
        <v>3560</v>
      </c>
    </row>
    <row r="778" customFormat="false" ht="12" hidden="false" customHeight="false" outlineLevel="0" collapsed="false">
      <c r="A778" s="10" t="n">
        <v>227719891086</v>
      </c>
      <c r="B778" s="6" t="s">
        <v>3561</v>
      </c>
      <c r="C778" s="7" t="s">
        <v>3562</v>
      </c>
      <c r="D778" s="7" t="s">
        <v>3132</v>
      </c>
      <c r="E778" s="7" t="s">
        <v>3133</v>
      </c>
      <c r="F778" s="6" t="s">
        <v>3134</v>
      </c>
      <c r="G778" s="6" t="s">
        <v>3135</v>
      </c>
    </row>
    <row r="779" customFormat="false" ht="12" hidden="false" customHeight="false" outlineLevel="0" collapsed="false">
      <c r="A779" s="10" t="n">
        <v>227719891087</v>
      </c>
      <c r="B779" s="6" t="s">
        <v>3563</v>
      </c>
      <c r="C779" s="7" t="s">
        <v>3564</v>
      </c>
      <c r="D779" s="7" t="s">
        <v>724</v>
      </c>
      <c r="E779" s="7" t="s">
        <v>725</v>
      </c>
      <c r="F779" s="6" t="s">
        <v>726</v>
      </c>
      <c r="G779" s="6" t="s">
        <v>727</v>
      </c>
    </row>
    <row r="780" customFormat="false" ht="12" hidden="false" customHeight="false" outlineLevel="0" collapsed="false">
      <c r="A780" s="10" t="n">
        <v>227719891088</v>
      </c>
      <c r="B780" s="6" t="s">
        <v>3565</v>
      </c>
      <c r="C780" s="7" t="s">
        <v>3566</v>
      </c>
      <c r="D780" s="7" t="s">
        <v>55</v>
      </c>
      <c r="E780" s="7" t="s">
        <v>3567</v>
      </c>
      <c r="F780" s="6" t="s">
        <v>57</v>
      </c>
      <c r="G780" s="6" t="s">
        <v>3568</v>
      </c>
    </row>
    <row r="781" customFormat="false" ht="12" hidden="false" customHeight="false" outlineLevel="0" collapsed="false">
      <c r="A781" s="10" t="n">
        <v>227719891089</v>
      </c>
      <c r="B781" s="6" t="s">
        <v>3569</v>
      </c>
      <c r="C781" s="7" t="s">
        <v>3570</v>
      </c>
      <c r="D781" s="7" t="s">
        <v>3571</v>
      </c>
      <c r="E781" s="7" t="s">
        <v>3572</v>
      </c>
      <c r="F781" s="6" t="s">
        <v>3573</v>
      </c>
      <c r="G781" s="6" t="s">
        <v>3574</v>
      </c>
    </row>
    <row r="782" customFormat="false" ht="12" hidden="false" customHeight="false" outlineLevel="0" collapsed="false">
      <c r="A782" s="10" t="n">
        <v>227719891090</v>
      </c>
      <c r="B782" s="6" t="s">
        <v>3575</v>
      </c>
      <c r="C782" s="7" t="s">
        <v>3576</v>
      </c>
      <c r="D782" s="7" t="s">
        <v>3577</v>
      </c>
      <c r="E782" s="7" t="s">
        <v>3578</v>
      </c>
      <c r="F782" s="6" t="s">
        <v>3579</v>
      </c>
      <c r="G782" s="6" t="s">
        <v>3580</v>
      </c>
    </row>
    <row r="783" customFormat="false" ht="12" hidden="false" customHeight="false" outlineLevel="0" collapsed="false">
      <c r="A783" s="10" t="n">
        <v>227719891091</v>
      </c>
      <c r="B783" s="6" t="s">
        <v>3581</v>
      </c>
      <c r="C783" s="7" t="s">
        <v>3582</v>
      </c>
      <c r="D783" s="7" t="s">
        <v>1583</v>
      </c>
      <c r="E783" s="7" t="s">
        <v>1584</v>
      </c>
      <c r="F783" s="6" t="s">
        <v>1585</v>
      </c>
      <c r="G783" s="6" t="s">
        <v>1586</v>
      </c>
    </row>
    <row r="784" customFormat="false" ht="12" hidden="false" customHeight="false" outlineLevel="0" collapsed="false">
      <c r="A784" s="10" t="n">
        <v>227719891092</v>
      </c>
      <c r="B784" s="6" t="s">
        <v>3583</v>
      </c>
      <c r="C784" s="7" t="s">
        <v>3584</v>
      </c>
      <c r="D784" s="7" t="s">
        <v>3585</v>
      </c>
      <c r="E784" s="7" t="s">
        <v>3586</v>
      </c>
      <c r="F784" s="6" t="s">
        <v>3587</v>
      </c>
      <c r="G784" s="6" t="s">
        <v>3588</v>
      </c>
    </row>
    <row r="785" customFormat="false" ht="12" hidden="false" customHeight="false" outlineLevel="0" collapsed="false">
      <c r="A785" s="10" t="n">
        <v>227719891093</v>
      </c>
      <c r="B785" s="6" t="s">
        <v>3589</v>
      </c>
      <c r="C785" s="7" t="s">
        <v>3590</v>
      </c>
      <c r="D785" s="7" t="s">
        <v>514</v>
      </c>
      <c r="E785" s="7" t="s">
        <v>720</v>
      </c>
      <c r="F785" s="6" t="s">
        <v>393</v>
      </c>
      <c r="G785" s="6" t="s">
        <v>516</v>
      </c>
    </row>
    <row r="786" customFormat="false" ht="12" hidden="false" customHeight="false" outlineLevel="0" collapsed="false">
      <c r="A786" s="10" t="n">
        <v>227719891094</v>
      </c>
      <c r="B786" s="6" t="s">
        <v>3591</v>
      </c>
      <c r="C786" s="7" t="s">
        <v>3592</v>
      </c>
      <c r="D786" s="7" t="s">
        <v>3593</v>
      </c>
      <c r="E786" s="7" t="s">
        <v>3594</v>
      </c>
      <c r="F786" s="6" t="s">
        <v>3595</v>
      </c>
      <c r="G786" s="6" t="s">
        <v>3596</v>
      </c>
    </row>
    <row r="787" customFormat="false" ht="12" hidden="false" customHeight="false" outlineLevel="0" collapsed="false">
      <c r="A787" s="10" t="n">
        <v>227719891095</v>
      </c>
      <c r="B787" s="6" t="s">
        <v>3597</v>
      </c>
      <c r="C787" s="7" t="s">
        <v>3598</v>
      </c>
      <c r="D787" s="7" t="s">
        <v>3599</v>
      </c>
      <c r="E787" s="7" t="s">
        <v>3600</v>
      </c>
      <c r="F787" s="6" t="s">
        <v>3601</v>
      </c>
      <c r="G787" s="6" t="s">
        <v>3602</v>
      </c>
    </row>
    <row r="788" customFormat="false" ht="12" hidden="false" customHeight="false" outlineLevel="0" collapsed="false">
      <c r="A788" s="10" t="n">
        <v>227719891096</v>
      </c>
      <c r="B788" s="6" t="s">
        <v>3603</v>
      </c>
      <c r="C788" s="7" t="s">
        <v>3604</v>
      </c>
      <c r="D788" s="7" t="s">
        <v>1379</v>
      </c>
      <c r="E788" s="7" t="s">
        <v>1380</v>
      </c>
      <c r="F788" s="6" t="s">
        <v>1381</v>
      </c>
      <c r="G788" s="6" t="s">
        <v>1382</v>
      </c>
    </row>
    <row r="789" customFormat="false" ht="12" hidden="false" customHeight="false" outlineLevel="0" collapsed="false">
      <c r="A789" s="10" t="n">
        <v>227719891097</v>
      </c>
      <c r="B789" s="6" t="s">
        <v>3605</v>
      </c>
      <c r="C789" s="7" t="s">
        <v>3606</v>
      </c>
      <c r="D789" s="7" t="s">
        <v>973</v>
      </c>
      <c r="E789" s="7" t="s">
        <v>2188</v>
      </c>
      <c r="F789" s="6" t="s">
        <v>2189</v>
      </c>
      <c r="G789" s="6" t="s">
        <v>2190</v>
      </c>
    </row>
    <row r="790" customFormat="false" ht="12" hidden="false" customHeight="false" outlineLevel="0" collapsed="false">
      <c r="A790" s="10" t="n">
        <v>227719891098</v>
      </c>
      <c r="B790" s="6" t="s">
        <v>3607</v>
      </c>
      <c r="C790" s="7" t="s">
        <v>3608</v>
      </c>
      <c r="D790" s="7" t="s">
        <v>973</v>
      </c>
      <c r="E790" s="7" t="s">
        <v>2188</v>
      </c>
      <c r="F790" s="6" t="s">
        <v>2189</v>
      </c>
      <c r="G790" s="6" t="s">
        <v>2190</v>
      </c>
    </row>
    <row r="791" customFormat="false" ht="12" hidden="false" customHeight="false" outlineLevel="0" collapsed="false">
      <c r="A791" s="10" t="n">
        <v>227719891099</v>
      </c>
      <c r="B791" s="6" t="s">
        <v>3609</v>
      </c>
      <c r="C791" s="7" t="s">
        <v>3610</v>
      </c>
      <c r="D791" s="7" t="s">
        <v>973</v>
      </c>
      <c r="E791" s="7" t="s">
        <v>2188</v>
      </c>
      <c r="F791" s="6" t="s">
        <v>2189</v>
      </c>
      <c r="G791" s="6" t="s">
        <v>2190</v>
      </c>
    </row>
    <row r="792" customFormat="false" ht="12" hidden="false" customHeight="false" outlineLevel="0" collapsed="false">
      <c r="A792" s="10" t="n">
        <v>227719891100</v>
      </c>
      <c r="B792" s="6" t="s">
        <v>3611</v>
      </c>
      <c r="C792" s="7" t="s">
        <v>3612</v>
      </c>
      <c r="D792" s="7" t="s">
        <v>3613</v>
      </c>
      <c r="E792" s="7" t="s">
        <v>981</v>
      </c>
      <c r="F792" s="6" t="s">
        <v>982</v>
      </c>
      <c r="G792" s="6" t="s">
        <v>983</v>
      </c>
    </row>
    <row r="793" customFormat="false" ht="12" hidden="false" customHeight="false" outlineLevel="0" collapsed="false">
      <c r="A793" s="10" t="n">
        <v>227719891101</v>
      </c>
      <c r="B793" s="6" t="s">
        <v>3614</v>
      </c>
      <c r="C793" s="7" t="s">
        <v>3615</v>
      </c>
      <c r="D793" s="7" t="s">
        <v>332</v>
      </c>
      <c r="E793" s="7" t="s">
        <v>333</v>
      </c>
      <c r="F793" s="6" t="s">
        <v>334</v>
      </c>
      <c r="G793" s="6" t="s">
        <v>335</v>
      </c>
    </row>
    <row r="794" customFormat="false" ht="12" hidden="false" customHeight="false" outlineLevel="0" collapsed="false">
      <c r="A794" s="10" t="n">
        <v>227719891102</v>
      </c>
      <c r="B794" s="6" t="s">
        <v>3616</v>
      </c>
      <c r="C794" s="7" t="s">
        <v>3617</v>
      </c>
      <c r="D794" s="7" t="s">
        <v>2647</v>
      </c>
      <c r="E794" s="7" t="s">
        <v>2648</v>
      </c>
      <c r="F794" s="6" t="s">
        <v>2649</v>
      </c>
      <c r="G794" s="6" t="s">
        <v>2650</v>
      </c>
    </row>
    <row r="795" customFormat="false" ht="12" hidden="false" customHeight="false" outlineLevel="0" collapsed="false">
      <c r="A795" s="10" t="n">
        <v>227719891103</v>
      </c>
      <c r="B795" s="6" t="s">
        <v>3618</v>
      </c>
      <c r="C795" s="7" t="s">
        <v>3619</v>
      </c>
      <c r="D795" s="7" t="s">
        <v>1167</v>
      </c>
      <c r="E795" s="7" t="s">
        <v>1168</v>
      </c>
      <c r="F795" s="6" t="s">
        <v>1169</v>
      </c>
      <c r="G795" s="6" t="s">
        <v>1170</v>
      </c>
    </row>
    <row r="796" customFormat="false" ht="12" hidden="false" customHeight="false" outlineLevel="0" collapsed="false">
      <c r="A796" s="10" t="n">
        <v>227719891104</v>
      </c>
      <c r="B796" s="6" t="s">
        <v>3620</v>
      </c>
      <c r="C796" s="7" t="s">
        <v>3621</v>
      </c>
      <c r="D796" s="7" t="s">
        <v>3622</v>
      </c>
      <c r="E796" s="7" t="s">
        <v>3623</v>
      </c>
      <c r="F796" s="6" t="s">
        <v>3624</v>
      </c>
      <c r="G796" s="6" t="s">
        <v>3625</v>
      </c>
    </row>
    <row r="797" customFormat="false" ht="12" hidden="false" customHeight="false" outlineLevel="0" collapsed="false">
      <c r="A797" s="10" t="n">
        <v>227719891105</v>
      </c>
      <c r="B797" s="6" t="s">
        <v>3626</v>
      </c>
      <c r="C797" s="7" t="s">
        <v>3627</v>
      </c>
      <c r="D797" s="7" t="s">
        <v>3628</v>
      </c>
      <c r="E797" s="7" t="s">
        <v>3629</v>
      </c>
      <c r="F797" s="6" t="s">
        <v>3630</v>
      </c>
      <c r="G797" s="6" t="s">
        <v>3631</v>
      </c>
    </row>
    <row r="798" customFormat="false" ht="12" hidden="false" customHeight="false" outlineLevel="0" collapsed="false">
      <c r="A798" s="10" t="n">
        <v>227719891106</v>
      </c>
      <c r="B798" s="6" t="s">
        <v>3632</v>
      </c>
      <c r="C798" s="7" t="s">
        <v>3633</v>
      </c>
      <c r="D798" s="7" t="s">
        <v>3634</v>
      </c>
      <c r="E798" s="7" t="s">
        <v>3635</v>
      </c>
      <c r="F798" s="6" t="s">
        <v>3636</v>
      </c>
      <c r="G798" s="6" t="s">
        <v>3637</v>
      </c>
    </row>
    <row r="799" customFormat="false" ht="12" hidden="false" customHeight="false" outlineLevel="0" collapsed="false">
      <c r="A799" s="10" t="n">
        <v>227719891107</v>
      </c>
      <c r="B799" s="6" t="s">
        <v>3638</v>
      </c>
      <c r="C799" s="7" t="s">
        <v>3639</v>
      </c>
      <c r="D799" s="7" t="s">
        <v>391</v>
      </c>
      <c r="E799" s="7" t="s">
        <v>3640</v>
      </c>
      <c r="F799" s="6" t="s">
        <v>393</v>
      </c>
      <c r="G799" s="6" t="s">
        <v>3641</v>
      </c>
    </row>
    <row r="800" customFormat="false" ht="12" hidden="false" customHeight="false" outlineLevel="0" collapsed="false">
      <c r="A800" s="10" t="n">
        <v>227719891108</v>
      </c>
      <c r="B800" s="6" t="s">
        <v>3642</v>
      </c>
      <c r="C800" s="7" t="s">
        <v>3643</v>
      </c>
      <c r="D800" s="7" t="s">
        <v>1094</v>
      </c>
      <c r="E800" s="7" t="s">
        <v>1095</v>
      </c>
      <c r="F800" s="6" t="s">
        <v>1096</v>
      </c>
      <c r="G800" s="6" t="s">
        <v>1097</v>
      </c>
    </row>
    <row r="801" customFormat="false" ht="12" hidden="false" customHeight="false" outlineLevel="0" collapsed="false">
      <c r="A801" s="10" t="n">
        <v>227719891109</v>
      </c>
      <c r="B801" s="6" t="s">
        <v>3644</v>
      </c>
      <c r="C801" s="7" t="s">
        <v>3645</v>
      </c>
      <c r="D801" s="7" t="s">
        <v>405</v>
      </c>
      <c r="E801" s="7" t="s">
        <v>3646</v>
      </c>
      <c r="F801" s="6" t="s">
        <v>407</v>
      </c>
      <c r="G801" s="6" t="s">
        <v>3647</v>
      </c>
    </row>
    <row r="802" customFormat="false" ht="12" hidden="false" customHeight="false" outlineLevel="0" collapsed="false">
      <c r="A802" s="10" t="n">
        <v>227719891110</v>
      </c>
      <c r="B802" s="6" t="s">
        <v>3648</v>
      </c>
      <c r="C802" s="7" t="s">
        <v>3649</v>
      </c>
      <c r="D802" s="7" t="s">
        <v>1349</v>
      </c>
      <c r="E802" s="7" t="s">
        <v>1350</v>
      </c>
      <c r="F802" s="6" t="s">
        <v>1351</v>
      </c>
      <c r="G802" s="6" t="s">
        <v>1352</v>
      </c>
    </row>
    <row r="803" customFormat="false" ht="12" hidden="false" customHeight="false" outlineLevel="0" collapsed="false">
      <c r="A803" s="10" t="n">
        <v>227719891111</v>
      </c>
      <c r="B803" s="6" t="s">
        <v>3650</v>
      </c>
      <c r="C803" s="7" t="s">
        <v>3651</v>
      </c>
      <c r="D803" s="7" t="s">
        <v>1157</v>
      </c>
      <c r="E803" s="7" t="s">
        <v>1158</v>
      </c>
      <c r="F803" s="6" t="s">
        <v>1159</v>
      </c>
      <c r="G803" s="6" t="s">
        <v>1160</v>
      </c>
    </row>
    <row r="804" customFormat="false" ht="12" hidden="false" customHeight="false" outlineLevel="0" collapsed="false">
      <c r="A804" s="10" t="n">
        <v>227719891112</v>
      </c>
      <c r="B804" s="6" t="s">
        <v>3652</v>
      </c>
      <c r="C804" s="7" t="s">
        <v>3653</v>
      </c>
      <c r="D804" s="7" t="s">
        <v>1157</v>
      </c>
      <c r="E804" s="7" t="s">
        <v>1158</v>
      </c>
      <c r="F804" s="6" t="s">
        <v>1159</v>
      </c>
      <c r="G804" s="6" t="s">
        <v>1160</v>
      </c>
    </row>
    <row r="805" customFormat="false" ht="12" hidden="false" customHeight="false" outlineLevel="0" collapsed="false">
      <c r="A805" s="10" t="n">
        <v>227719891113</v>
      </c>
      <c r="B805" s="6" t="s">
        <v>3654</v>
      </c>
      <c r="C805" s="7" t="s">
        <v>664</v>
      </c>
      <c r="D805" s="7" t="s">
        <v>1157</v>
      </c>
      <c r="E805" s="7" t="s">
        <v>1158</v>
      </c>
      <c r="F805" s="6" t="s">
        <v>1159</v>
      </c>
      <c r="G805" s="6" t="s">
        <v>1160</v>
      </c>
    </row>
    <row r="806" customFormat="false" ht="12" hidden="false" customHeight="false" outlineLevel="0" collapsed="false">
      <c r="A806" s="10" t="n">
        <v>227719891114</v>
      </c>
      <c r="B806" s="6" t="s">
        <v>3655</v>
      </c>
      <c r="C806" s="7" t="s">
        <v>3656</v>
      </c>
      <c r="D806" s="7" t="s">
        <v>3657</v>
      </c>
      <c r="E806" s="7" t="s">
        <v>3657</v>
      </c>
      <c r="F806" s="6" t="s">
        <v>3658</v>
      </c>
      <c r="G806" s="6" t="s">
        <v>3659</v>
      </c>
    </row>
    <row r="807" customFormat="false" ht="12" hidden="false" customHeight="false" outlineLevel="0" collapsed="false">
      <c r="A807" s="10" t="n">
        <v>227719891115</v>
      </c>
      <c r="B807" s="6" t="s">
        <v>3660</v>
      </c>
      <c r="C807" s="7" t="s">
        <v>3661</v>
      </c>
      <c r="D807" s="7" t="s">
        <v>3662</v>
      </c>
      <c r="E807" s="7" t="s">
        <v>3663</v>
      </c>
      <c r="F807" s="6" t="s">
        <v>3664</v>
      </c>
      <c r="G807" s="6" t="s">
        <v>3665</v>
      </c>
    </row>
    <row r="808" customFormat="false" ht="12" hidden="false" customHeight="false" outlineLevel="0" collapsed="false">
      <c r="A808" s="10" t="n">
        <v>227719891116</v>
      </c>
      <c r="B808" s="6" t="s">
        <v>3666</v>
      </c>
      <c r="C808" s="7" t="s">
        <v>3667</v>
      </c>
      <c r="D808" s="7" t="s">
        <v>3668</v>
      </c>
      <c r="E808" s="7" t="s">
        <v>3669</v>
      </c>
      <c r="F808" s="6" t="s">
        <v>3670</v>
      </c>
      <c r="G808" s="6" t="s">
        <v>3671</v>
      </c>
    </row>
    <row r="809" customFormat="false" ht="12" hidden="false" customHeight="false" outlineLevel="0" collapsed="false">
      <c r="A809" s="10" t="n">
        <v>227719891117</v>
      </c>
      <c r="B809" s="6" t="s">
        <v>3672</v>
      </c>
      <c r="C809" s="7" t="s">
        <v>3673</v>
      </c>
      <c r="D809" s="7" t="s">
        <v>422</v>
      </c>
      <c r="E809" s="7" t="s">
        <v>423</v>
      </c>
      <c r="F809" s="6" t="s">
        <v>424</v>
      </c>
      <c r="G809" s="6" t="s">
        <v>425</v>
      </c>
    </row>
    <row r="810" customFormat="false" ht="12" hidden="false" customHeight="false" outlineLevel="0" collapsed="false">
      <c r="A810" s="10" t="n">
        <v>227719891118</v>
      </c>
      <c r="B810" s="6" t="s">
        <v>3674</v>
      </c>
      <c r="C810" s="7" t="s">
        <v>3675</v>
      </c>
      <c r="D810" s="7" t="s">
        <v>3676</v>
      </c>
      <c r="E810" s="7" t="s">
        <v>3677</v>
      </c>
      <c r="F810" s="6" t="s">
        <v>3678</v>
      </c>
      <c r="G810" s="6" t="s">
        <v>3679</v>
      </c>
    </row>
    <row r="811" customFormat="false" ht="12" hidden="false" customHeight="false" outlineLevel="0" collapsed="false">
      <c r="A811" s="10" t="n">
        <v>227719891119</v>
      </c>
      <c r="B811" s="6" t="s">
        <v>3680</v>
      </c>
      <c r="C811" s="7" t="s">
        <v>3681</v>
      </c>
      <c r="D811" s="7" t="s">
        <v>2462</v>
      </c>
      <c r="E811" s="7" t="s">
        <v>1988</v>
      </c>
      <c r="F811" s="6" t="s">
        <v>1989</v>
      </c>
      <c r="G811" s="6" t="s">
        <v>1990</v>
      </c>
    </row>
    <row r="812" customFormat="false" ht="12" hidden="false" customHeight="false" outlineLevel="0" collapsed="false">
      <c r="A812" s="10" t="n">
        <v>227719891120</v>
      </c>
      <c r="B812" s="6" t="s">
        <v>3682</v>
      </c>
      <c r="C812" s="7" t="s">
        <v>3683</v>
      </c>
      <c r="D812" s="7" t="s">
        <v>3684</v>
      </c>
      <c r="E812" s="7" t="s">
        <v>3685</v>
      </c>
      <c r="F812" s="6" t="s">
        <v>3686</v>
      </c>
      <c r="G812" s="6" t="s">
        <v>3687</v>
      </c>
    </row>
    <row r="813" customFormat="false" ht="12" hidden="false" customHeight="false" outlineLevel="0" collapsed="false">
      <c r="A813" s="10" t="n">
        <v>227719891121</v>
      </c>
      <c r="B813" s="6" t="s">
        <v>3688</v>
      </c>
      <c r="C813" s="7" t="s">
        <v>3689</v>
      </c>
      <c r="D813" s="7" t="s">
        <v>1004</v>
      </c>
      <c r="E813" s="7" t="s">
        <v>1005</v>
      </c>
      <c r="F813" s="6" t="s">
        <v>1006</v>
      </c>
      <c r="G813" s="6" t="s">
        <v>1007</v>
      </c>
    </row>
    <row r="814" customFormat="false" ht="12" hidden="false" customHeight="false" outlineLevel="0" collapsed="false">
      <c r="A814" s="10" t="n">
        <v>227719891122</v>
      </c>
      <c r="B814" s="6" t="s">
        <v>3690</v>
      </c>
      <c r="C814" s="7" t="s">
        <v>3691</v>
      </c>
      <c r="D814" s="7" t="s">
        <v>1619</v>
      </c>
      <c r="E814" s="7" t="s">
        <v>1620</v>
      </c>
      <c r="F814" s="6" t="s">
        <v>1621</v>
      </c>
      <c r="G814" s="6" t="s">
        <v>1622</v>
      </c>
    </row>
    <row r="815" customFormat="false" ht="12" hidden="false" customHeight="false" outlineLevel="0" collapsed="false">
      <c r="A815" s="10" t="n">
        <v>227719891123</v>
      </c>
      <c r="B815" s="6" t="s">
        <v>3692</v>
      </c>
      <c r="C815" s="7" t="s">
        <v>3693</v>
      </c>
      <c r="D815" s="7" t="s">
        <v>3694</v>
      </c>
      <c r="E815" s="7" t="s">
        <v>3695</v>
      </c>
      <c r="F815" s="6" t="s">
        <v>3696</v>
      </c>
      <c r="G815" s="6" t="s">
        <v>3697</v>
      </c>
    </row>
    <row r="816" customFormat="false" ht="12" hidden="false" customHeight="false" outlineLevel="0" collapsed="false">
      <c r="A816" s="10" t="n">
        <v>227719891124</v>
      </c>
      <c r="B816" s="6" t="s">
        <v>3698</v>
      </c>
      <c r="C816" s="7" t="s">
        <v>3699</v>
      </c>
      <c r="D816" s="7" t="s">
        <v>1070</v>
      </c>
      <c r="E816" s="7" t="s">
        <v>1071</v>
      </c>
      <c r="F816" s="6" t="s">
        <v>1072</v>
      </c>
      <c r="G816" s="6" t="s">
        <v>1073</v>
      </c>
    </row>
    <row r="817" customFormat="false" ht="12" hidden="false" customHeight="false" outlineLevel="0" collapsed="false">
      <c r="A817" s="10" t="n">
        <v>227719891125</v>
      </c>
      <c r="B817" s="6" t="s">
        <v>3700</v>
      </c>
      <c r="C817" s="7" t="s">
        <v>3701</v>
      </c>
      <c r="D817" s="7" t="s">
        <v>249</v>
      </c>
      <c r="E817" s="7" t="s">
        <v>250</v>
      </c>
      <c r="F817" s="6" t="s">
        <v>251</v>
      </c>
      <c r="G817" s="6" t="s">
        <v>252</v>
      </c>
    </row>
    <row r="818" customFormat="false" ht="12" hidden="false" customHeight="false" outlineLevel="0" collapsed="false">
      <c r="A818" s="10" t="n">
        <v>227719891126</v>
      </c>
      <c r="B818" s="6" t="s">
        <v>3702</v>
      </c>
      <c r="C818" s="7" t="s">
        <v>3703</v>
      </c>
      <c r="D818" s="7" t="s">
        <v>1379</v>
      </c>
      <c r="E818" s="7" t="s">
        <v>1380</v>
      </c>
      <c r="F818" s="6" t="s">
        <v>1381</v>
      </c>
      <c r="G818" s="6" t="s">
        <v>1382</v>
      </c>
    </row>
    <row r="819" customFormat="false" ht="12" hidden="false" customHeight="false" outlineLevel="0" collapsed="false">
      <c r="A819" s="10" t="n">
        <v>227719891127</v>
      </c>
      <c r="B819" s="6" t="s">
        <v>3704</v>
      </c>
      <c r="C819" s="7" t="s">
        <v>3705</v>
      </c>
      <c r="D819" s="7" t="s">
        <v>973</v>
      </c>
      <c r="E819" s="7" t="s">
        <v>2188</v>
      </c>
      <c r="F819" s="6" t="s">
        <v>2189</v>
      </c>
      <c r="G819" s="6" t="s">
        <v>2190</v>
      </c>
    </row>
    <row r="820" customFormat="false" ht="12" hidden="false" customHeight="false" outlineLevel="0" collapsed="false">
      <c r="A820" s="10" t="n">
        <v>227719891128</v>
      </c>
      <c r="B820" s="6" t="s">
        <v>3706</v>
      </c>
      <c r="C820" s="7" t="s">
        <v>3707</v>
      </c>
      <c r="D820" s="7" t="s">
        <v>1077</v>
      </c>
      <c r="E820" s="7" t="s">
        <v>3084</v>
      </c>
      <c r="F820" s="6" t="s">
        <v>1079</v>
      </c>
      <c r="G820" s="6" t="s">
        <v>2145</v>
      </c>
    </row>
    <row r="821" customFormat="false" ht="12" hidden="false" customHeight="false" outlineLevel="0" collapsed="false">
      <c r="A821" s="10" t="n">
        <v>227719891129</v>
      </c>
      <c r="B821" s="6" t="s">
        <v>3708</v>
      </c>
      <c r="C821" s="7" t="s">
        <v>3709</v>
      </c>
      <c r="D821" s="7" t="s">
        <v>1495</v>
      </c>
      <c r="E821" s="7" t="s">
        <v>1496</v>
      </c>
      <c r="F821" s="6" t="s">
        <v>1497</v>
      </c>
      <c r="G821" s="6" t="s">
        <v>1498</v>
      </c>
    </row>
    <row r="822" customFormat="false" ht="12" hidden="false" customHeight="false" outlineLevel="0" collapsed="false">
      <c r="A822" s="10" t="n">
        <v>227719891130</v>
      </c>
      <c r="B822" s="6" t="s">
        <v>3710</v>
      </c>
      <c r="C822" s="7" t="s">
        <v>3711</v>
      </c>
      <c r="D822" s="7" t="s">
        <v>3712</v>
      </c>
      <c r="E822" s="7" t="s">
        <v>3713</v>
      </c>
      <c r="F822" s="6" t="s">
        <v>3714</v>
      </c>
      <c r="G822" s="6" t="s">
        <v>3715</v>
      </c>
    </row>
    <row r="823" customFormat="false" ht="12" hidden="false" customHeight="false" outlineLevel="0" collapsed="false">
      <c r="A823" s="10" t="n">
        <v>227719891131</v>
      </c>
      <c r="B823" s="6" t="s">
        <v>3716</v>
      </c>
      <c r="C823" s="7" t="s">
        <v>3717</v>
      </c>
      <c r="D823" s="7" t="s">
        <v>3718</v>
      </c>
      <c r="E823" s="7" t="s">
        <v>3719</v>
      </c>
      <c r="F823" s="6" t="s">
        <v>3720</v>
      </c>
      <c r="G823" s="6" t="s">
        <v>3721</v>
      </c>
    </row>
    <row r="824" customFormat="false" ht="12" hidden="false" customHeight="false" outlineLevel="0" collapsed="false">
      <c r="A824" s="10" t="n">
        <v>227719891132</v>
      </c>
      <c r="B824" s="6" t="s">
        <v>3722</v>
      </c>
      <c r="C824" s="7" t="s">
        <v>3723</v>
      </c>
      <c r="D824" s="7" t="s">
        <v>2462</v>
      </c>
      <c r="E824" s="7" t="s">
        <v>1988</v>
      </c>
      <c r="F824" s="6" t="s">
        <v>1989</v>
      </c>
      <c r="G824" s="6" t="s">
        <v>1990</v>
      </c>
    </row>
    <row r="825" customFormat="false" ht="12" hidden="false" customHeight="false" outlineLevel="0" collapsed="false">
      <c r="A825" s="10" t="n">
        <v>227719891133</v>
      </c>
      <c r="B825" s="6" t="s">
        <v>3724</v>
      </c>
      <c r="C825" s="7" t="s">
        <v>3725</v>
      </c>
      <c r="D825" s="7" t="s">
        <v>3726</v>
      </c>
      <c r="E825" s="7" t="s">
        <v>3727</v>
      </c>
      <c r="F825" s="6" t="s">
        <v>3728</v>
      </c>
      <c r="G825" s="6" t="s">
        <v>3729</v>
      </c>
    </row>
    <row r="826" customFormat="false" ht="12" hidden="false" customHeight="false" outlineLevel="0" collapsed="false">
      <c r="A826" s="10" t="n">
        <v>227719891134</v>
      </c>
      <c r="B826" s="6" t="s">
        <v>3730</v>
      </c>
      <c r="C826" s="7" t="s">
        <v>3731</v>
      </c>
      <c r="D826" s="7" t="s">
        <v>3732</v>
      </c>
      <c r="E826" s="7" t="s">
        <v>3733</v>
      </c>
      <c r="F826" s="6" t="s">
        <v>3734</v>
      </c>
      <c r="G826" s="6" t="s">
        <v>3735</v>
      </c>
    </row>
    <row r="827" customFormat="false" ht="12" hidden="false" customHeight="false" outlineLevel="0" collapsed="false">
      <c r="A827" s="10" t="n">
        <v>227719891135</v>
      </c>
      <c r="B827" s="6" t="s">
        <v>3736</v>
      </c>
      <c r="C827" s="7" t="s">
        <v>3737</v>
      </c>
      <c r="D827" s="7" t="s">
        <v>3738</v>
      </c>
      <c r="E827" s="7" t="s">
        <v>3739</v>
      </c>
      <c r="F827" s="6" t="s">
        <v>3740</v>
      </c>
      <c r="G827" s="6" t="s">
        <v>3741</v>
      </c>
    </row>
    <row r="828" customFormat="false" ht="12" hidden="false" customHeight="false" outlineLevel="0" collapsed="false">
      <c r="A828" s="10" t="n">
        <v>227719891136</v>
      </c>
      <c r="B828" s="6" t="s">
        <v>3742</v>
      </c>
      <c r="C828" s="7" t="s">
        <v>3743</v>
      </c>
      <c r="D828" s="7" t="s">
        <v>3004</v>
      </c>
      <c r="E828" s="7" t="s">
        <v>3005</v>
      </c>
      <c r="F828" s="6" t="s">
        <v>3006</v>
      </c>
      <c r="G828" s="6" t="s">
        <v>3007</v>
      </c>
    </row>
    <row r="829" customFormat="false" ht="12" hidden="false" customHeight="false" outlineLevel="0" collapsed="false">
      <c r="A829" s="10" t="n">
        <v>227719891137</v>
      </c>
      <c r="B829" s="6" t="s">
        <v>3744</v>
      </c>
      <c r="C829" s="7" t="s">
        <v>3745</v>
      </c>
      <c r="D829" s="7" t="s">
        <v>1372</v>
      </c>
      <c r="E829" s="7" t="s">
        <v>3746</v>
      </c>
      <c r="F829" s="6" t="s">
        <v>3747</v>
      </c>
      <c r="G829" s="6" t="s">
        <v>3748</v>
      </c>
    </row>
    <row r="830" customFormat="false" ht="12" hidden="false" customHeight="false" outlineLevel="0" collapsed="false">
      <c r="A830" s="10" t="n">
        <v>227719891138</v>
      </c>
      <c r="B830" s="6" t="s">
        <v>3749</v>
      </c>
      <c r="C830" s="7" t="s">
        <v>3750</v>
      </c>
      <c r="D830" s="7" t="s">
        <v>2077</v>
      </c>
      <c r="E830" s="7" t="s">
        <v>2078</v>
      </c>
      <c r="F830" s="6" t="s">
        <v>2079</v>
      </c>
      <c r="G830" s="6" t="s">
        <v>2080</v>
      </c>
    </row>
    <row r="831" customFormat="false" ht="12" hidden="false" customHeight="false" outlineLevel="0" collapsed="false">
      <c r="A831" s="10" t="n">
        <v>227719891139</v>
      </c>
      <c r="B831" s="6" t="s">
        <v>3751</v>
      </c>
      <c r="C831" s="7" t="s">
        <v>3752</v>
      </c>
      <c r="D831" s="7" t="s">
        <v>3753</v>
      </c>
      <c r="E831" s="7" t="s">
        <v>3754</v>
      </c>
      <c r="F831" s="6" t="s">
        <v>3755</v>
      </c>
      <c r="G831" s="6" t="s">
        <v>3756</v>
      </c>
    </row>
    <row r="832" customFormat="false" ht="12" hidden="false" customHeight="false" outlineLevel="0" collapsed="false">
      <c r="A832" s="10" t="n">
        <v>227719891140</v>
      </c>
      <c r="B832" s="6" t="s">
        <v>3757</v>
      </c>
      <c r="C832" s="7" t="s">
        <v>3758</v>
      </c>
      <c r="D832" s="7" t="s">
        <v>3759</v>
      </c>
      <c r="E832" s="7" t="s">
        <v>3760</v>
      </c>
      <c r="F832" s="6" t="s">
        <v>3761</v>
      </c>
      <c r="G832" s="6" t="s">
        <v>3762</v>
      </c>
    </row>
    <row r="833" customFormat="false" ht="12" hidden="false" customHeight="false" outlineLevel="0" collapsed="false">
      <c r="A833" s="10" t="n">
        <v>227719891141</v>
      </c>
      <c r="B833" s="6" t="s">
        <v>3763</v>
      </c>
      <c r="C833" s="7" t="s">
        <v>3764</v>
      </c>
      <c r="D833" s="7" t="s">
        <v>3557</v>
      </c>
      <c r="E833" s="7" t="s">
        <v>3558</v>
      </c>
      <c r="F833" s="6" t="s">
        <v>3559</v>
      </c>
      <c r="G833" s="6" t="s">
        <v>3560</v>
      </c>
    </row>
    <row r="834" customFormat="false" ht="12" hidden="false" customHeight="false" outlineLevel="0" collapsed="false">
      <c r="A834" s="10" t="n">
        <v>227719891142</v>
      </c>
      <c r="B834" s="6" t="s">
        <v>3765</v>
      </c>
      <c r="C834" s="7" t="s">
        <v>3766</v>
      </c>
      <c r="D834" s="7" t="s">
        <v>2609</v>
      </c>
      <c r="E834" s="7" t="s">
        <v>2610</v>
      </c>
      <c r="F834" s="6" t="s">
        <v>2611</v>
      </c>
      <c r="G834" s="6" t="s">
        <v>2612</v>
      </c>
    </row>
    <row r="835" customFormat="false" ht="12" hidden="false" customHeight="false" outlineLevel="0" collapsed="false">
      <c r="A835" s="10" t="n">
        <v>227719891143</v>
      </c>
      <c r="B835" s="6" t="s">
        <v>3767</v>
      </c>
      <c r="C835" s="7" t="s">
        <v>3768</v>
      </c>
      <c r="D835" s="7" t="s">
        <v>2647</v>
      </c>
      <c r="E835" s="7" t="s">
        <v>2648</v>
      </c>
      <c r="F835" s="6" t="s">
        <v>2649</v>
      </c>
      <c r="G835" s="6" t="s">
        <v>2650</v>
      </c>
    </row>
    <row r="836" customFormat="false" ht="12" hidden="false" customHeight="false" outlineLevel="0" collapsed="false">
      <c r="A836" s="10" t="n">
        <v>227719891144</v>
      </c>
      <c r="B836" s="6" t="s">
        <v>3769</v>
      </c>
      <c r="C836" s="7" t="s">
        <v>3770</v>
      </c>
      <c r="D836" s="7" t="s">
        <v>1136</v>
      </c>
      <c r="E836" s="7" t="s">
        <v>1137</v>
      </c>
      <c r="F836" s="6" t="s">
        <v>1138</v>
      </c>
      <c r="G836" s="6" t="s">
        <v>1139</v>
      </c>
    </row>
    <row r="837" customFormat="false" ht="12" hidden="false" customHeight="false" outlineLevel="0" collapsed="false">
      <c r="A837" s="10" t="n">
        <v>227719891145</v>
      </c>
      <c r="B837" s="6" t="s">
        <v>3771</v>
      </c>
      <c r="C837" s="7" t="s">
        <v>3772</v>
      </c>
      <c r="D837" s="7" t="s">
        <v>3773</v>
      </c>
      <c r="E837" s="7" t="s">
        <v>3774</v>
      </c>
      <c r="F837" s="6" t="s">
        <v>3775</v>
      </c>
      <c r="G837" s="6" t="s">
        <v>3776</v>
      </c>
    </row>
    <row r="838" customFormat="false" ht="12" hidden="false" customHeight="false" outlineLevel="0" collapsed="false">
      <c r="A838" s="10" t="n">
        <v>227719891146</v>
      </c>
      <c r="B838" s="6" t="s">
        <v>3777</v>
      </c>
      <c r="C838" s="7" t="s">
        <v>3778</v>
      </c>
      <c r="D838" s="7" t="s">
        <v>3779</v>
      </c>
      <c r="E838" s="7" t="s">
        <v>2007</v>
      </c>
      <c r="F838" s="6" t="s">
        <v>2008</v>
      </c>
      <c r="G838" s="6" t="s">
        <v>2009</v>
      </c>
    </row>
    <row r="839" customFormat="false" ht="12" hidden="false" customHeight="false" outlineLevel="0" collapsed="false">
      <c r="A839" s="10" t="n">
        <v>227719891147</v>
      </c>
      <c r="B839" s="6" t="s">
        <v>3780</v>
      </c>
      <c r="C839" s="7" t="s">
        <v>3781</v>
      </c>
      <c r="D839" s="7" t="s">
        <v>3472</v>
      </c>
      <c r="E839" s="7" t="s">
        <v>143</v>
      </c>
      <c r="F839" s="6" t="s">
        <v>144</v>
      </c>
      <c r="G839" s="6" t="s">
        <v>145</v>
      </c>
    </row>
    <row r="840" customFormat="false" ht="12" hidden="false" customHeight="false" outlineLevel="0" collapsed="false">
      <c r="A840" s="10" t="n">
        <v>227719891148</v>
      </c>
      <c r="B840" s="6" t="s">
        <v>3782</v>
      </c>
      <c r="C840" s="7" t="s">
        <v>3783</v>
      </c>
      <c r="D840" s="7" t="s">
        <v>3472</v>
      </c>
      <c r="E840" s="7" t="s">
        <v>143</v>
      </c>
      <c r="F840" s="6" t="s">
        <v>144</v>
      </c>
      <c r="G840" s="6" t="s">
        <v>145</v>
      </c>
    </row>
    <row r="841" customFormat="false" ht="12" hidden="false" customHeight="false" outlineLevel="0" collapsed="false">
      <c r="A841" s="10" t="n">
        <v>227719891149</v>
      </c>
      <c r="B841" s="6" t="s">
        <v>3784</v>
      </c>
      <c r="C841" s="7" t="s">
        <v>3785</v>
      </c>
      <c r="D841" s="7" t="s">
        <v>3472</v>
      </c>
      <c r="E841" s="7" t="s">
        <v>143</v>
      </c>
      <c r="F841" s="6" t="s">
        <v>144</v>
      </c>
      <c r="G841" s="6" t="s">
        <v>145</v>
      </c>
    </row>
    <row r="842" customFormat="false" ht="12" hidden="false" customHeight="false" outlineLevel="0" collapsed="false">
      <c r="A842" s="10" t="n">
        <v>227719891150</v>
      </c>
      <c r="B842" s="6" t="s">
        <v>3786</v>
      </c>
      <c r="C842" s="7" t="s">
        <v>3787</v>
      </c>
      <c r="D842" s="7" t="s">
        <v>249</v>
      </c>
      <c r="E842" s="7" t="s">
        <v>250</v>
      </c>
      <c r="F842" s="6" t="s">
        <v>251</v>
      </c>
      <c r="G842" s="6" t="s">
        <v>252</v>
      </c>
    </row>
    <row r="843" customFormat="false" ht="12" hidden="false" customHeight="false" outlineLevel="0" collapsed="false">
      <c r="A843" s="10" t="n">
        <v>227719891151</v>
      </c>
      <c r="B843" s="6" t="s">
        <v>3788</v>
      </c>
      <c r="C843" s="7" t="s">
        <v>3789</v>
      </c>
      <c r="D843" s="7" t="s">
        <v>346</v>
      </c>
      <c r="E843" s="7" t="s">
        <v>347</v>
      </c>
      <c r="F843" s="6" t="s">
        <v>348</v>
      </c>
      <c r="G843" s="6" t="s">
        <v>349</v>
      </c>
    </row>
    <row r="844" customFormat="false" ht="12" hidden="false" customHeight="false" outlineLevel="0" collapsed="false">
      <c r="A844" s="10" t="n">
        <v>227719891152</v>
      </c>
      <c r="B844" s="6" t="s">
        <v>3790</v>
      </c>
      <c r="C844" s="7" t="s">
        <v>3791</v>
      </c>
      <c r="D844" s="7" t="s">
        <v>3792</v>
      </c>
      <c r="E844" s="7" t="s">
        <v>3793</v>
      </c>
      <c r="F844" s="6" t="s">
        <v>3794</v>
      </c>
      <c r="G844" s="6" t="s">
        <v>3795</v>
      </c>
    </row>
    <row r="845" customFormat="false" ht="12" hidden="false" customHeight="false" outlineLevel="0" collapsed="false">
      <c r="A845" s="10" t="n">
        <v>227719891153</v>
      </c>
      <c r="B845" s="6" t="s">
        <v>3796</v>
      </c>
      <c r="C845" s="7" t="s">
        <v>3797</v>
      </c>
      <c r="D845" s="7" t="s">
        <v>1372</v>
      </c>
      <c r="E845" s="7" t="s">
        <v>3798</v>
      </c>
      <c r="F845" s="6" t="s">
        <v>3799</v>
      </c>
      <c r="G845" s="6" t="s">
        <v>3800</v>
      </c>
    </row>
    <row r="846" customFormat="false" ht="12" hidden="false" customHeight="false" outlineLevel="0" collapsed="false">
      <c r="A846" s="10" t="n">
        <v>227719891154</v>
      </c>
      <c r="B846" s="6" t="s">
        <v>3801</v>
      </c>
      <c r="C846" s="7" t="s">
        <v>3802</v>
      </c>
      <c r="D846" s="7" t="s">
        <v>3803</v>
      </c>
      <c r="E846" s="7" t="s">
        <v>3804</v>
      </c>
      <c r="F846" s="6" t="s">
        <v>3805</v>
      </c>
      <c r="G846" s="6" t="s">
        <v>3806</v>
      </c>
    </row>
    <row r="847" customFormat="false" ht="12" hidden="false" customHeight="false" outlineLevel="0" collapsed="false">
      <c r="A847" s="10" t="n">
        <v>227719891155</v>
      </c>
      <c r="B847" s="6" t="s">
        <v>3807</v>
      </c>
      <c r="C847" s="7" t="s">
        <v>3808</v>
      </c>
      <c r="D847" s="7" t="s">
        <v>3809</v>
      </c>
      <c r="E847" s="7" t="s">
        <v>3810</v>
      </c>
      <c r="F847" s="6" t="s">
        <v>3811</v>
      </c>
      <c r="G847" s="6" t="s">
        <v>3812</v>
      </c>
    </row>
    <row r="848" customFormat="false" ht="12" hidden="false" customHeight="false" outlineLevel="0" collapsed="false">
      <c r="A848" s="10" t="n">
        <v>227719891156</v>
      </c>
      <c r="B848" s="6" t="s">
        <v>3813</v>
      </c>
      <c r="C848" s="7" t="s">
        <v>3814</v>
      </c>
      <c r="D848" s="7" t="s">
        <v>3815</v>
      </c>
      <c r="E848" s="7" t="s">
        <v>3816</v>
      </c>
      <c r="F848" s="6" t="s">
        <v>3817</v>
      </c>
      <c r="G848" s="6" t="s">
        <v>3818</v>
      </c>
    </row>
    <row r="849" customFormat="false" ht="12" hidden="false" customHeight="false" outlineLevel="0" collapsed="false">
      <c r="A849" s="10" t="n">
        <v>227719891157</v>
      </c>
      <c r="B849" s="6" t="s">
        <v>3819</v>
      </c>
      <c r="C849" s="7" t="s">
        <v>3820</v>
      </c>
      <c r="D849" s="7" t="s">
        <v>706</v>
      </c>
      <c r="E849" s="7" t="s">
        <v>707</v>
      </c>
      <c r="F849" s="6" t="s">
        <v>708</v>
      </c>
      <c r="G849" s="6" t="s">
        <v>709</v>
      </c>
    </row>
    <row r="850" customFormat="false" ht="12" hidden="false" customHeight="false" outlineLevel="0" collapsed="false">
      <c r="A850" s="10" t="n">
        <v>227719891158</v>
      </c>
      <c r="B850" s="6" t="s">
        <v>3821</v>
      </c>
      <c r="C850" s="7" t="s">
        <v>3822</v>
      </c>
      <c r="D850" s="7" t="s">
        <v>3823</v>
      </c>
      <c r="E850" s="7" t="s">
        <v>3824</v>
      </c>
      <c r="F850" s="6" t="s">
        <v>3825</v>
      </c>
      <c r="G850" s="6" t="s">
        <v>3826</v>
      </c>
    </row>
    <row r="851" customFormat="false" ht="12" hidden="false" customHeight="false" outlineLevel="0" collapsed="false">
      <c r="A851" s="10" t="n">
        <v>227719891159</v>
      </c>
      <c r="B851" s="6" t="s">
        <v>3827</v>
      </c>
      <c r="C851" s="7" t="s">
        <v>3828</v>
      </c>
      <c r="D851" s="7" t="s">
        <v>3829</v>
      </c>
      <c r="E851" s="7" t="s">
        <v>3830</v>
      </c>
      <c r="F851" s="6" t="s">
        <v>3831</v>
      </c>
      <c r="G851" s="6" t="s">
        <v>3832</v>
      </c>
    </row>
    <row r="852" customFormat="false" ht="12" hidden="false" customHeight="false" outlineLevel="0" collapsed="false">
      <c r="A852" s="10" t="n">
        <v>227719891160</v>
      </c>
      <c r="B852" s="6" t="s">
        <v>3833</v>
      </c>
      <c r="C852" s="7" t="s">
        <v>1955</v>
      </c>
      <c r="D852" s="7" t="s">
        <v>3834</v>
      </c>
      <c r="E852" s="7" t="s">
        <v>3835</v>
      </c>
      <c r="F852" s="6" t="s">
        <v>3836</v>
      </c>
      <c r="G852" s="6" t="s">
        <v>3837</v>
      </c>
    </row>
    <row r="853" customFormat="false" ht="12" hidden="false" customHeight="false" outlineLevel="0" collapsed="false">
      <c r="A853" s="10" t="n">
        <v>227719891161</v>
      </c>
      <c r="B853" s="6" t="s">
        <v>3838</v>
      </c>
      <c r="C853" s="7" t="s">
        <v>3839</v>
      </c>
      <c r="D853" s="7" t="s">
        <v>3840</v>
      </c>
      <c r="E853" s="7" t="s">
        <v>3841</v>
      </c>
      <c r="F853" s="6" t="s">
        <v>3842</v>
      </c>
      <c r="G853" s="6" t="s">
        <v>3843</v>
      </c>
    </row>
    <row r="854" customFormat="false" ht="12" hidden="false" customHeight="false" outlineLevel="0" collapsed="false">
      <c r="A854" s="10" t="n">
        <v>227719891162</v>
      </c>
      <c r="B854" s="6" t="s">
        <v>3844</v>
      </c>
      <c r="C854" s="7" t="s">
        <v>3845</v>
      </c>
      <c r="D854" s="7" t="s">
        <v>587</v>
      </c>
      <c r="E854" s="7" t="s">
        <v>588</v>
      </c>
      <c r="F854" s="6" t="s">
        <v>589</v>
      </c>
      <c r="G854" s="6" t="s">
        <v>590</v>
      </c>
    </row>
    <row r="855" customFormat="false" ht="12" hidden="false" customHeight="false" outlineLevel="0" collapsed="false">
      <c r="A855" s="10" t="n">
        <v>227719891163</v>
      </c>
      <c r="B855" s="6" t="s">
        <v>3846</v>
      </c>
      <c r="C855" s="7" t="s">
        <v>3847</v>
      </c>
      <c r="D855" s="7" t="s">
        <v>3848</v>
      </c>
      <c r="E855" s="7" t="s">
        <v>3849</v>
      </c>
      <c r="F855" s="6" t="s">
        <v>3850</v>
      </c>
      <c r="G855" s="6" t="s">
        <v>3851</v>
      </c>
    </row>
    <row r="856" customFormat="false" ht="12" hidden="false" customHeight="false" outlineLevel="0" collapsed="false">
      <c r="A856" s="10" t="n">
        <v>227719891164</v>
      </c>
      <c r="B856" s="6" t="s">
        <v>3852</v>
      </c>
      <c r="C856" s="7" t="s">
        <v>3853</v>
      </c>
      <c r="D856" s="7" t="s">
        <v>1339</v>
      </c>
      <c r="E856" s="7" t="s">
        <v>1340</v>
      </c>
      <c r="F856" s="6" t="s">
        <v>1341</v>
      </c>
      <c r="G856" s="6" t="s">
        <v>1342</v>
      </c>
    </row>
    <row r="857" customFormat="false" ht="12" hidden="false" customHeight="false" outlineLevel="0" collapsed="false">
      <c r="A857" s="10" t="n">
        <v>227719891165</v>
      </c>
      <c r="B857" s="6" t="s">
        <v>3854</v>
      </c>
      <c r="C857" s="7" t="s">
        <v>3855</v>
      </c>
      <c r="D857" s="7" t="s">
        <v>3856</v>
      </c>
      <c r="E857" s="7" t="s">
        <v>3214</v>
      </c>
      <c r="F857" s="6" t="s">
        <v>3215</v>
      </c>
      <c r="G857" s="6" t="s">
        <v>3216</v>
      </c>
    </row>
    <row r="858" customFormat="false" ht="12" hidden="false" customHeight="false" outlineLevel="0" collapsed="false">
      <c r="A858" s="10" t="n">
        <v>227719891166</v>
      </c>
      <c r="B858" s="6" t="s">
        <v>3857</v>
      </c>
      <c r="C858" s="7" t="s">
        <v>3858</v>
      </c>
      <c r="D858" s="7" t="s">
        <v>3856</v>
      </c>
      <c r="E858" s="7" t="s">
        <v>3214</v>
      </c>
      <c r="F858" s="6" t="s">
        <v>3215</v>
      </c>
      <c r="G858" s="6" t="s">
        <v>3216</v>
      </c>
    </row>
    <row r="859" customFormat="false" ht="12" hidden="false" customHeight="false" outlineLevel="0" collapsed="false">
      <c r="A859" s="10" t="n">
        <v>227719891167</v>
      </c>
      <c r="B859" s="6" t="s">
        <v>3859</v>
      </c>
      <c r="C859" s="7" t="s">
        <v>3860</v>
      </c>
      <c r="D859" s="7" t="s">
        <v>432</v>
      </c>
      <c r="E859" s="7" t="s">
        <v>433</v>
      </c>
      <c r="F859" s="6" t="s">
        <v>434</v>
      </c>
      <c r="G859" s="6" t="s">
        <v>435</v>
      </c>
    </row>
    <row r="860" customFormat="false" ht="12" hidden="false" customHeight="false" outlineLevel="0" collapsed="false">
      <c r="A860" s="10" t="n">
        <v>227719891168</v>
      </c>
      <c r="B860" s="6" t="s">
        <v>3861</v>
      </c>
      <c r="C860" s="7" t="s">
        <v>3862</v>
      </c>
      <c r="D860" s="7" t="s">
        <v>3863</v>
      </c>
      <c r="E860" s="7" t="s">
        <v>3864</v>
      </c>
      <c r="F860" s="6" t="s">
        <v>3865</v>
      </c>
      <c r="G860" s="6" t="s">
        <v>3866</v>
      </c>
    </row>
    <row r="861" customFormat="false" ht="12" hidden="false" customHeight="false" outlineLevel="0" collapsed="false">
      <c r="A861" s="10" t="n">
        <v>227719891169</v>
      </c>
      <c r="B861" s="6" t="s">
        <v>3867</v>
      </c>
      <c r="C861" s="7" t="s">
        <v>3868</v>
      </c>
      <c r="D861" s="7" t="s">
        <v>861</v>
      </c>
      <c r="E861" s="7" t="s">
        <v>862</v>
      </c>
      <c r="F861" s="6" t="s">
        <v>863</v>
      </c>
      <c r="G861" s="6" t="s">
        <v>864</v>
      </c>
    </row>
    <row r="862" customFormat="false" ht="12" hidden="false" customHeight="false" outlineLevel="0" collapsed="false">
      <c r="A862" s="10" t="n">
        <v>227719891170</v>
      </c>
      <c r="B862" s="6" t="s">
        <v>3869</v>
      </c>
      <c r="C862" s="7" t="s">
        <v>3870</v>
      </c>
      <c r="D862" s="7" t="s">
        <v>2040</v>
      </c>
      <c r="E862" s="7" t="s">
        <v>3871</v>
      </c>
      <c r="F862" s="6" t="s">
        <v>2042</v>
      </c>
      <c r="G862" s="6" t="s">
        <v>2043</v>
      </c>
    </row>
    <row r="863" customFormat="false" ht="12" hidden="false" customHeight="false" outlineLevel="0" collapsed="false">
      <c r="A863" s="10" t="n">
        <v>227719891171</v>
      </c>
      <c r="B863" s="6" t="s">
        <v>3872</v>
      </c>
      <c r="C863" s="7" t="s">
        <v>3873</v>
      </c>
      <c r="D863" s="7" t="s">
        <v>1602</v>
      </c>
      <c r="E863" s="7" t="s">
        <v>1603</v>
      </c>
      <c r="F863" s="6" t="s">
        <v>1604</v>
      </c>
      <c r="G863" s="6" t="s">
        <v>1605</v>
      </c>
    </row>
    <row r="864" customFormat="false" ht="12" hidden="false" customHeight="false" outlineLevel="0" collapsed="false">
      <c r="A864" s="10" t="n">
        <v>227719891172</v>
      </c>
      <c r="B864" s="6" t="s">
        <v>3874</v>
      </c>
      <c r="C864" s="7" t="s">
        <v>3875</v>
      </c>
      <c r="D864" s="7" t="s">
        <v>3876</v>
      </c>
      <c r="E864" s="7" t="s">
        <v>3877</v>
      </c>
      <c r="F864" s="6" t="s">
        <v>3878</v>
      </c>
      <c r="G864" s="6" t="s">
        <v>3879</v>
      </c>
    </row>
    <row r="865" customFormat="false" ht="12" hidden="false" customHeight="false" outlineLevel="0" collapsed="false">
      <c r="A865" s="10" t="n">
        <v>227719891173</v>
      </c>
      <c r="B865" s="6" t="s">
        <v>3880</v>
      </c>
      <c r="C865" s="7" t="s">
        <v>3881</v>
      </c>
      <c r="D865" s="7" t="s">
        <v>3882</v>
      </c>
      <c r="E865" s="7" t="s">
        <v>3883</v>
      </c>
      <c r="F865" s="6" t="s">
        <v>3884</v>
      </c>
      <c r="G865" s="6" t="s">
        <v>3885</v>
      </c>
    </row>
    <row r="866" customFormat="false" ht="12" hidden="false" customHeight="false" outlineLevel="0" collapsed="false">
      <c r="A866" s="10" t="n">
        <v>227719891174</v>
      </c>
      <c r="B866" s="6" t="s">
        <v>3886</v>
      </c>
      <c r="C866" s="7" t="s">
        <v>3887</v>
      </c>
      <c r="D866" s="7" t="s">
        <v>3282</v>
      </c>
      <c r="E866" s="7" t="s">
        <v>3283</v>
      </c>
      <c r="F866" s="6" t="s">
        <v>3284</v>
      </c>
      <c r="G866" s="6" t="s">
        <v>3285</v>
      </c>
    </row>
    <row r="867" customFormat="false" ht="12" hidden="false" customHeight="false" outlineLevel="0" collapsed="false">
      <c r="A867" s="10" t="n">
        <v>227719891175</v>
      </c>
      <c r="B867" s="6" t="s">
        <v>3888</v>
      </c>
      <c r="C867" s="7" t="s">
        <v>3889</v>
      </c>
      <c r="D867" s="7" t="s">
        <v>686</v>
      </c>
      <c r="E867" s="7" t="s">
        <v>687</v>
      </c>
      <c r="F867" s="6" t="s">
        <v>688</v>
      </c>
      <c r="G867" s="6" t="s">
        <v>689</v>
      </c>
    </row>
    <row r="868" customFormat="false" ht="12" hidden="false" customHeight="false" outlineLevel="0" collapsed="false">
      <c r="A868" s="10" t="n">
        <v>227719891176</v>
      </c>
      <c r="B868" s="6" t="s">
        <v>3890</v>
      </c>
      <c r="C868" s="7" t="s">
        <v>3891</v>
      </c>
      <c r="D868" s="7" t="s">
        <v>3892</v>
      </c>
      <c r="E868" s="7" t="s">
        <v>3893</v>
      </c>
      <c r="F868" s="6" t="s">
        <v>3894</v>
      </c>
      <c r="G868" s="6" t="s">
        <v>3895</v>
      </c>
    </row>
    <row r="869" customFormat="false" ht="12" hidden="false" customHeight="false" outlineLevel="0" collapsed="false">
      <c r="A869" s="10" t="n">
        <v>227719891177</v>
      </c>
      <c r="B869" s="6" t="s">
        <v>3896</v>
      </c>
      <c r="C869" s="7" t="s">
        <v>3897</v>
      </c>
      <c r="D869" s="7" t="s">
        <v>31</v>
      </c>
      <c r="E869" s="7" t="s">
        <v>32</v>
      </c>
      <c r="F869" s="6" t="s">
        <v>33</v>
      </c>
      <c r="G869" s="6" t="s">
        <v>34</v>
      </c>
    </row>
    <row r="870" customFormat="false" ht="12" hidden="false" customHeight="false" outlineLevel="0" collapsed="false">
      <c r="A870" s="10" t="n">
        <v>227719891178</v>
      </c>
      <c r="B870" s="6" t="s">
        <v>3898</v>
      </c>
      <c r="C870" s="7" t="s">
        <v>3899</v>
      </c>
      <c r="D870" s="7" t="s">
        <v>31</v>
      </c>
      <c r="E870" s="7" t="s">
        <v>32</v>
      </c>
      <c r="F870" s="6" t="s">
        <v>33</v>
      </c>
      <c r="G870" s="6" t="s">
        <v>34</v>
      </c>
    </row>
    <row r="871" customFormat="false" ht="12" hidden="false" customHeight="false" outlineLevel="0" collapsed="false">
      <c r="A871" s="10" t="n">
        <v>227719891179</v>
      </c>
      <c r="B871" s="6" t="s">
        <v>3900</v>
      </c>
      <c r="C871" s="7" t="s">
        <v>3901</v>
      </c>
      <c r="D871" s="7" t="s">
        <v>3902</v>
      </c>
      <c r="E871" s="7" t="s">
        <v>3903</v>
      </c>
      <c r="F871" s="6" t="s">
        <v>3904</v>
      </c>
      <c r="G871" s="6" t="s">
        <v>3905</v>
      </c>
    </row>
    <row r="872" customFormat="false" ht="12" hidden="false" customHeight="false" outlineLevel="0" collapsed="false">
      <c r="A872" s="10" t="n">
        <v>227719891180</v>
      </c>
      <c r="B872" s="6" t="s">
        <v>3906</v>
      </c>
      <c r="C872" s="7" t="s">
        <v>3907</v>
      </c>
      <c r="D872" s="7" t="s">
        <v>3908</v>
      </c>
      <c r="E872" s="7" t="s">
        <v>3909</v>
      </c>
      <c r="F872" s="6" t="s">
        <v>3910</v>
      </c>
      <c r="G872" s="6" t="s">
        <v>3911</v>
      </c>
    </row>
    <row r="873" customFormat="false" ht="12" hidden="false" customHeight="false" outlineLevel="0" collapsed="false">
      <c r="A873" s="10" t="n">
        <v>227719891181</v>
      </c>
      <c r="B873" s="6" t="s">
        <v>3912</v>
      </c>
      <c r="C873" s="7" t="s">
        <v>3913</v>
      </c>
      <c r="D873" s="7" t="s">
        <v>973</v>
      </c>
      <c r="E873" s="7" t="s">
        <v>2188</v>
      </c>
      <c r="F873" s="6" t="s">
        <v>2189</v>
      </c>
      <c r="G873" s="6" t="s">
        <v>2190</v>
      </c>
    </row>
    <row r="874" customFormat="false" ht="12" hidden="false" customHeight="false" outlineLevel="0" collapsed="false">
      <c r="A874" s="10" t="n">
        <v>227719891182</v>
      </c>
      <c r="B874" s="6" t="s">
        <v>3914</v>
      </c>
      <c r="C874" s="7" t="s">
        <v>3915</v>
      </c>
      <c r="D874" s="7" t="s">
        <v>507</v>
      </c>
      <c r="E874" s="7" t="s">
        <v>508</v>
      </c>
      <c r="F874" s="6" t="s">
        <v>509</v>
      </c>
      <c r="G874" s="6" t="s">
        <v>510</v>
      </c>
    </row>
    <row r="875" customFormat="false" ht="12" hidden="false" customHeight="false" outlineLevel="0" collapsed="false">
      <c r="A875" s="10" t="n">
        <v>227719891183</v>
      </c>
      <c r="B875" s="6" t="s">
        <v>3916</v>
      </c>
      <c r="C875" s="7" t="s">
        <v>3917</v>
      </c>
      <c r="D875" s="7" t="s">
        <v>1379</v>
      </c>
      <c r="E875" s="7" t="s">
        <v>1380</v>
      </c>
      <c r="F875" s="6" t="s">
        <v>1381</v>
      </c>
      <c r="G875" s="6" t="s">
        <v>1382</v>
      </c>
    </row>
    <row r="876" customFormat="false" ht="12" hidden="false" customHeight="false" outlineLevel="0" collapsed="false">
      <c r="A876" s="10" t="n">
        <v>227719891184</v>
      </c>
      <c r="B876" s="6" t="s">
        <v>3918</v>
      </c>
      <c r="C876" s="7" t="s">
        <v>3919</v>
      </c>
      <c r="D876" s="7" t="s">
        <v>973</v>
      </c>
      <c r="E876" s="7" t="s">
        <v>2188</v>
      </c>
      <c r="F876" s="6" t="s">
        <v>2189</v>
      </c>
      <c r="G876" s="6" t="s">
        <v>2190</v>
      </c>
    </row>
    <row r="877" customFormat="false" ht="12" hidden="false" customHeight="false" outlineLevel="0" collapsed="false">
      <c r="A877" s="10" t="n">
        <v>227719891185</v>
      </c>
      <c r="B877" s="6" t="s">
        <v>3920</v>
      </c>
      <c r="C877" s="7" t="s">
        <v>3921</v>
      </c>
      <c r="D877" s="7" t="s">
        <v>1004</v>
      </c>
      <c r="E877" s="7" t="s">
        <v>1005</v>
      </c>
      <c r="F877" s="6" t="s">
        <v>1006</v>
      </c>
      <c r="G877" s="6" t="s">
        <v>1007</v>
      </c>
    </row>
    <row r="878" customFormat="false" ht="12" hidden="false" customHeight="false" outlineLevel="0" collapsed="false">
      <c r="A878" s="10" t="n">
        <v>227719891186</v>
      </c>
      <c r="B878" s="6" t="s">
        <v>3922</v>
      </c>
      <c r="C878" s="7" t="s">
        <v>3923</v>
      </c>
      <c r="D878" s="7" t="s">
        <v>1004</v>
      </c>
      <c r="E878" s="7" t="s">
        <v>1005</v>
      </c>
      <c r="F878" s="6" t="s">
        <v>1006</v>
      </c>
      <c r="G878" s="6" t="s">
        <v>1007</v>
      </c>
    </row>
    <row r="879" customFormat="false" ht="12" hidden="false" customHeight="false" outlineLevel="0" collapsed="false">
      <c r="A879" s="10" t="n">
        <v>227719891187</v>
      </c>
      <c r="B879" s="6" t="s">
        <v>3924</v>
      </c>
      <c r="C879" s="7" t="s">
        <v>3925</v>
      </c>
      <c r="D879" s="7" t="s">
        <v>38</v>
      </c>
      <c r="E879" s="7" t="s">
        <v>39</v>
      </c>
      <c r="F879" s="6" t="s">
        <v>40</v>
      </c>
      <c r="G879" s="6" t="s">
        <v>41</v>
      </c>
    </row>
    <row r="880" customFormat="false" ht="12" hidden="false" customHeight="false" outlineLevel="0" collapsed="false">
      <c r="A880" s="10" t="n">
        <v>227719891188</v>
      </c>
      <c r="B880" s="6" t="s">
        <v>3926</v>
      </c>
      <c r="C880" s="7" t="s">
        <v>3927</v>
      </c>
      <c r="D880" s="7" t="s">
        <v>432</v>
      </c>
      <c r="E880" s="7" t="s">
        <v>433</v>
      </c>
      <c r="F880" s="6" t="s">
        <v>434</v>
      </c>
      <c r="G880" s="6" t="s">
        <v>435</v>
      </c>
    </row>
    <row r="881" customFormat="false" ht="12" hidden="false" customHeight="false" outlineLevel="0" collapsed="false">
      <c r="A881" s="10" t="n">
        <v>227719891189</v>
      </c>
      <c r="B881" s="6" t="s">
        <v>3928</v>
      </c>
      <c r="C881" s="7" t="s">
        <v>3929</v>
      </c>
      <c r="D881" s="7" t="s">
        <v>3930</v>
      </c>
      <c r="E881" s="7" t="s">
        <v>3931</v>
      </c>
      <c r="F881" s="6" t="s">
        <v>3932</v>
      </c>
      <c r="G881" s="6" t="s">
        <v>3933</v>
      </c>
    </row>
    <row r="882" customFormat="false" ht="12" hidden="false" customHeight="false" outlineLevel="0" collapsed="false">
      <c r="A882" s="10" t="n">
        <v>227719891190</v>
      </c>
      <c r="B882" s="6" t="s">
        <v>3934</v>
      </c>
      <c r="C882" s="7" t="s">
        <v>3935</v>
      </c>
      <c r="D882" s="7" t="s">
        <v>861</v>
      </c>
      <c r="E882" s="7" t="s">
        <v>862</v>
      </c>
      <c r="F882" s="6" t="s">
        <v>863</v>
      </c>
      <c r="G882" s="6" t="s">
        <v>864</v>
      </c>
    </row>
    <row r="883" customFormat="false" ht="12" hidden="false" customHeight="false" outlineLevel="0" collapsed="false">
      <c r="A883" s="10" t="n">
        <v>227719891191</v>
      </c>
      <c r="B883" s="6" t="s">
        <v>3936</v>
      </c>
      <c r="C883" s="7" t="s">
        <v>3937</v>
      </c>
      <c r="D883" s="7" t="s">
        <v>3938</v>
      </c>
      <c r="E883" s="7" t="s">
        <v>3939</v>
      </c>
      <c r="F883" s="6" t="s">
        <v>3940</v>
      </c>
      <c r="G883" s="6" t="s">
        <v>3941</v>
      </c>
    </row>
    <row r="884" customFormat="false" ht="12" hidden="false" customHeight="false" outlineLevel="0" collapsed="false">
      <c r="A884" s="10" t="n">
        <v>227719891192</v>
      </c>
      <c r="B884" s="6" t="s">
        <v>3942</v>
      </c>
      <c r="C884" s="7" t="s">
        <v>3943</v>
      </c>
      <c r="D884" s="7" t="s">
        <v>1004</v>
      </c>
      <c r="E884" s="7" t="s">
        <v>1005</v>
      </c>
      <c r="F884" s="6" t="s">
        <v>1006</v>
      </c>
      <c r="G884" s="6" t="s">
        <v>1007</v>
      </c>
    </row>
    <row r="885" customFormat="false" ht="12" hidden="false" customHeight="false" outlineLevel="0" collapsed="false">
      <c r="A885" s="10" t="n">
        <v>227719891193</v>
      </c>
      <c r="B885" s="6" t="s">
        <v>3944</v>
      </c>
      <c r="C885" s="7" t="s">
        <v>3945</v>
      </c>
      <c r="D885" s="7" t="s">
        <v>1004</v>
      </c>
      <c r="E885" s="7" t="s">
        <v>1005</v>
      </c>
      <c r="F885" s="6" t="s">
        <v>1006</v>
      </c>
      <c r="G885" s="6" t="s">
        <v>1007</v>
      </c>
    </row>
    <row r="886" customFormat="false" ht="12" hidden="false" customHeight="false" outlineLevel="0" collapsed="false">
      <c r="A886" s="10" t="n">
        <v>227719891194</v>
      </c>
      <c r="B886" s="6" t="s">
        <v>3946</v>
      </c>
      <c r="C886" s="7" t="s">
        <v>3947</v>
      </c>
      <c r="D886" s="7" t="s">
        <v>949</v>
      </c>
      <c r="E886" s="7" t="s">
        <v>950</v>
      </c>
      <c r="F886" s="6" t="s">
        <v>951</v>
      </c>
      <c r="G886" s="6" t="s">
        <v>952</v>
      </c>
    </row>
    <row r="887" customFormat="false" ht="12" hidden="false" customHeight="false" outlineLevel="0" collapsed="false">
      <c r="A887" s="10" t="n">
        <v>227719891195</v>
      </c>
      <c r="B887" s="6" t="s">
        <v>3948</v>
      </c>
      <c r="C887" s="7" t="s">
        <v>3949</v>
      </c>
      <c r="D887" s="7" t="s">
        <v>3613</v>
      </c>
      <c r="E887" s="7" t="s">
        <v>981</v>
      </c>
      <c r="F887" s="6" t="s">
        <v>982</v>
      </c>
      <c r="G887" s="6" t="s">
        <v>983</v>
      </c>
    </row>
    <row r="888" customFormat="false" ht="12" hidden="false" customHeight="false" outlineLevel="0" collapsed="false">
      <c r="A888" s="10" t="n">
        <v>227719891196</v>
      </c>
      <c r="B888" s="6" t="s">
        <v>3950</v>
      </c>
      <c r="C888" s="7" t="s">
        <v>3951</v>
      </c>
      <c r="D888" s="7" t="s">
        <v>507</v>
      </c>
      <c r="E888" s="7" t="s">
        <v>508</v>
      </c>
      <c r="F888" s="6" t="s">
        <v>509</v>
      </c>
      <c r="G888" s="6" t="s">
        <v>510</v>
      </c>
    </row>
    <row r="889" customFormat="false" ht="12" hidden="false" customHeight="false" outlineLevel="0" collapsed="false">
      <c r="A889" s="10" t="n">
        <v>227719891197</v>
      </c>
      <c r="B889" s="6" t="s">
        <v>3952</v>
      </c>
      <c r="C889" s="7" t="s">
        <v>3953</v>
      </c>
      <c r="D889" s="7" t="s">
        <v>973</v>
      </c>
      <c r="E889" s="7" t="s">
        <v>2188</v>
      </c>
      <c r="F889" s="6" t="s">
        <v>2189</v>
      </c>
      <c r="G889" s="6" t="s">
        <v>2190</v>
      </c>
    </row>
    <row r="890" customFormat="false" ht="12" hidden="false" customHeight="false" outlineLevel="0" collapsed="false">
      <c r="A890" s="10" t="n">
        <v>227719891198</v>
      </c>
      <c r="B890" s="6" t="s">
        <v>3954</v>
      </c>
      <c r="C890" s="7" t="s">
        <v>3955</v>
      </c>
      <c r="D890" s="7" t="s">
        <v>3956</v>
      </c>
      <c r="E890" s="7" t="s">
        <v>3957</v>
      </c>
      <c r="F890" s="6" t="s">
        <v>3958</v>
      </c>
      <c r="G890" s="6" t="s">
        <v>3959</v>
      </c>
    </row>
    <row r="891" customFormat="false" ht="12" hidden="false" customHeight="false" outlineLevel="0" collapsed="false">
      <c r="A891" s="10" t="n">
        <v>227719891199</v>
      </c>
      <c r="B891" s="6" t="s">
        <v>3960</v>
      </c>
      <c r="C891" s="7" t="s">
        <v>3961</v>
      </c>
      <c r="D891" s="7" t="s">
        <v>3472</v>
      </c>
      <c r="E891" s="7" t="s">
        <v>143</v>
      </c>
      <c r="F891" s="6" t="s">
        <v>144</v>
      </c>
      <c r="G891" s="6" t="s">
        <v>145</v>
      </c>
    </row>
    <row r="892" customFormat="false" ht="12" hidden="false" customHeight="false" outlineLevel="0" collapsed="false">
      <c r="A892" s="10" t="n">
        <v>227719891200</v>
      </c>
      <c r="B892" s="6" t="s">
        <v>3962</v>
      </c>
      <c r="C892" s="7" t="s">
        <v>3963</v>
      </c>
      <c r="D892" s="7" t="s">
        <v>3964</v>
      </c>
      <c r="E892" s="7" t="s">
        <v>3965</v>
      </c>
      <c r="F892" s="6" t="s">
        <v>3966</v>
      </c>
      <c r="G892" s="6" t="s">
        <v>3967</v>
      </c>
    </row>
    <row r="893" customFormat="false" ht="12" hidden="false" customHeight="false" outlineLevel="0" collapsed="false">
      <c r="A893" s="10" t="n">
        <v>227719891201</v>
      </c>
      <c r="B893" s="6" t="s">
        <v>3968</v>
      </c>
      <c r="C893" s="7" t="s">
        <v>3969</v>
      </c>
      <c r="D893" s="7" t="s">
        <v>686</v>
      </c>
      <c r="E893" s="7" t="s">
        <v>687</v>
      </c>
      <c r="F893" s="6" t="s">
        <v>688</v>
      </c>
      <c r="G893" s="6" t="s">
        <v>689</v>
      </c>
    </row>
    <row r="894" customFormat="false" ht="12" hidden="false" customHeight="false" outlineLevel="0" collapsed="false">
      <c r="A894" s="10" t="n">
        <v>227719891202</v>
      </c>
      <c r="B894" s="6" t="s">
        <v>3970</v>
      </c>
      <c r="C894" s="7" t="s">
        <v>3971</v>
      </c>
      <c r="D894" s="7" t="s">
        <v>3668</v>
      </c>
      <c r="E894" s="7" t="s">
        <v>3669</v>
      </c>
      <c r="F894" s="6" t="s">
        <v>3670</v>
      </c>
      <c r="G894" s="6" t="s">
        <v>3671</v>
      </c>
    </row>
    <row r="895" customFormat="false" ht="12" hidden="false" customHeight="false" outlineLevel="0" collapsed="false">
      <c r="A895" s="10" t="n">
        <v>227719891203</v>
      </c>
      <c r="B895" s="6" t="s">
        <v>3972</v>
      </c>
      <c r="C895" s="7" t="s">
        <v>3973</v>
      </c>
      <c r="D895" s="7" t="s">
        <v>3974</v>
      </c>
      <c r="E895" s="7" t="s">
        <v>3975</v>
      </c>
      <c r="F895" s="6" t="s">
        <v>3976</v>
      </c>
      <c r="G895" s="6" t="s">
        <v>3977</v>
      </c>
    </row>
    <row r="896" customFormat="false" ht="12" hidden="false" customHeight="false" outlineLevel="0" collapsed="false">
      <c r="A896" s="10" t="n">
        <v>227719891204</v>
      </c>
      <c r="B896" s="6" t="s">
        <v>3978</v>
      </c>
      <c r="C896" s="7" t="s">
        <v>3979</v>
      </c>
      <c r="D896" s="7" t="s">
        <v>3980</v>
      </c>
      <c r="E896" s="7" t="s">
        <v>3981</v>
      </c>
      <c r="F896" s="6" t="s">
        <v>2639</v>
      </c>
      <c r="G896" s="6" t="s">
        <v>3982</v>
      </c>
    </row>
    <row r="897" customFormat="false" ht="12" hidden="false" customHeight="false" outlineLevel="0" collapsed="false">
      <c r="A897" s="10" t="n">
        <v>227719891205</v>
      </c>
      <c r="B897" s="6" t="s">
        <v>3983</v>
      </c>
      <c r="C897" s="7" t="s">
        <v>3984</v>
      </c>
      <c r="D897" s="7" t="s">
        <v>3985</v>
      </c>
      <c r="E897" s="7" t="s">
        <v>3986</v>
      </c>
      <c r="F897" s="6" t="s">
        <v>3987</v>
      </c>
      <c r="G897" s="6" t="s">
        <v>3988</v>
      </c>
    </row>
    <row r="898" customFormat="false" ht="12" hidden="false" customHeight="false" outlineLevel="0" collapsed="false">
      <c r="A898" s="10" t="n">
        <v>227719891206</v>
      </c>
      <c r="B898" s="6" t="s">
        <v>3989</v>
      </c>
      <c r="C898" s="7" t="s">
        <v>3990</v>
      </c>
      <c r="D898" s="7" t="s">
        <v>422</v>
      </c>
      <c r="E898" s="7" t="s">
        <v>423</v>
      </c>
      <c r="F898" s="6" t="s">
        <v>424</v>
      </c>
      <c r="G898" s="6" t="s">
        <v>425</v>
      </c>
    </row>
    <row r="899" customFormat="false" ht="12" hidden="false" customHeight="false" outlineLevel="0" collapsed="false">
      <c r="A899" s="10" t="n">
        <v>227719891207</v>
      </c>
      <c r="B899" s="6" t="s">
        <v>3991</v>
      </c>
      <c r="C899" s="7" t="s">
        <v>3992</v>
      </c>
      <c r="D899" s="7" t="s">
        <v>422</v>
      </c>
      <c r="E899" s="7" t="s">
        <v>423</v>
      </c>
      <c r="F899" s="6" t="s">
        <v>424</v>
      </c>
      <c r="G899" s="6" t="s">
        <v>425</v>
      </c>
    </row>
    <row r="900" customFormat="false" ht="12" hidden="false" customHeight="false" outlineLevel="0" collapsed="false">
      <c r="A900" s="10" t="n">
        <v>227719891208</v>
      </c>
      <c r="B900" s="6" t="s">
        <v>3993</v>
      </c>
      <c r="C900" s="7" t="s">
        <v>3994</v>
      </c>
      <c r="D900" s="7" t="s">
        <v>422</v>
      </c>
      <c r="E900" s="7" t="s">
        <v>423</v>
      </c>
      <c r="F900" s="6" t="s">
        <v>424</v>
      </c>
      <c r="G900" s="6" t="s">
        <v>425</v>
      </c>
    </row>
    <row r="901" customFormat="false" ht="12" hidden="false" customHeight="false" outlineLevel="0" collapsed="false">
      <c r="A901" s="10" t="n">
        <v>227719891209</v>
      </c>
      <c r="B901" s="6" t="s">
        <v>3995</v>
      </c>
      <c r="C901" s="7" t="s">
        <v>3996</v>
      </c>
      <c r="D901" s="7" t="s">
        <v>422</v>
      </c>
      <c r="E901" s="7" t="s">
        <v>423</v>
      </c>
      <c r="F901" s="6" t="s">
        <v>424</v>
      </c>
      <c r="G901" s="6" t="s">
        <v>425</v>
      </c>
    </row>
    <row r="902" customFormat="false" ht="12" hidden="false" customHeight="false" outlineLevel="0" collapsed="false">
      <c r="A902" s="10" t="n">
        <v>227719891210</v>
      </c>
      <c r="B902" s="6" t="s">
        <v>3997</v>
      </c>
      <c r="C902" s="7" t="s">
        <v>3998</v>
      </c>
      <c r="D902" s="7" t="s">
        <v>422</v>
      </c>
      <c r="E902" s="7" t="s">
        <v>423</v>
      </c>
      <c r="F902" s="6" t="s">
        <v>424</v>
      </c>
      <c r="G902" s="6" t="s">
        <v>425</v>
      </c>
    </row>
    <row r="903" customFormat="false" ht="12" hidden="false" customHeight="false" outlineLevel="0" collapsed="false">
      <c r="A903" s="10" t="n">
        <v>227719891211</v>
      </c>
      <c r="B903" s="6" t="s">
        <v>3999</v>
      </c>
      <c r="C903" s="7" t="s">
        <v>4000</v>
      </c>
      <c r="D903" s="7" t="s">
        <v>422</v>
      </c>
      <c r="E903" s="7" t="s">
        <v>423</v>
      </c>
      <c r="F903" s="6" t="s">
        <v>424</v>
      </c>
      <c r="G903" s="6" t="s">
        <v>425</v>
      </c>
    </row>
    <row r="904" customFormat="false" ht="12" hidden="false" customHeight="false" outlineLevel="0" collapsed="false">
      <c r="A904" s="10" t="n">
        <v>227719891212</v>
      </c>
      <c r="B904" s="6" t="s">
        <v>4001</v>
      </c>
      <c r="C904" s="7" t="s">
        <v>4002</v>
      </c>
      <c r="D904" s="7" t="s">
        <v>1004</v>
      </c>
      <c r="E904" s="7" t="s">
        <v>1005</v>
      </c>
      <c r="F904" s="6" t="s">
        <v>1006</v>
      </c>
      <c r="G904" s="6" t="s">
        <v>1007</v>
      </c>
    </row>
    <row r="905" customFormat="false" ht="12" hidden="false" customHeight="false" outlineLevel="0" collapsed="false">
      <c r="A905" s="10" t="n">
        <v>227719891213</v>
      </c>
      <c r="B905" s="6" t="s">
        <v>4003</v>
      </c>
      <c r="C905" s="7" t="s">
        <v>4004</v>
      </c>
      <c r="D905" s="7" t="s">
        <v>1004</v>
      </c>
      <c r="E905" s="7" t="s">
        <v>1005</v>
      </c>
      <c r="F905" s="6" t="s">
        <v>1006</v>
      </c>
      <c r="G905" s="6" t="s">
        <v>1007</v>
      </c>
    </row>
    <row r="906" customFormat="false" ht="12" hidden="false" customHeight="false" outlineLevel="0" collapsed="false">
      <c r="A906" s="10" t="n">
        <v>227719891214</v>
      </c>
      <c r="B906" s="6" t="s">
        <v>4005</v>
      </c>
      <c r="C906" s="7" t="s">
        <v>4006</v>
      </c>
      <c r="D906" s="7" t="s">
        <v>1004</v>
      </c>
      <c r="E906" s="7" t="s">
        <v>1005</v>
      </c>
      <c r="F906" s="6" t="s">
        <v>1006</v>
      </c>
      <c r="G906" s="6" t="s">
        <v>1007</v>
      </c>
    </row>
    <row r="907" customFormat="false" ht="12" hidden="false" customHeight="false" outlineLevel="0" collapsed="false">
      <c r="A907" s="10" t="n">
        <v>227719891215</v>
      </c>
      <c r="B907" s="6" t="s">
        <v>4007</v>
      </c>
      <c r="C907" s="7" t="s">
        <v>4008</v>
      </c>
      <c r="D907" s="7" t="s">
        <v>1004</v>
      </c>
      <c r="E907" s="7" t="s">
        <v>1005</v>
      </c>
      <c r="F907" s="6" t="s">
        <v>1006</v>
      </c>
      <c r="G907" s="6" t="s">
        <v>1007</v>
      </c>
    </row>
    <row r="908" customFormat="false" ht="12" hidden="false" customHeight="false" outlineLevel="0" collapsed="false">
      <c r="A908" s="10" t="n">
        <v>227719891216</v>
      </c>
      <c r="B908" s="6" t="s">
        <v>4009</v>
      </c>
      <c r="C908" s="7" t="s">
        <v>4010</v>
      </c>
      <c r="D908" s="7" t="s">
        <v>1372</v>
      </c>
      <c r="E908" s="7" t="s">
        <v>2923</v>
      </c>
      <c r="F908" s="6" t="s">
        <v>2924</v>
      </c>
      <c r="G908" s="6" t="s">
        <v>2925</v>
      </c>
    </row>
    <row r="909" customFormat="false" ht="12" hidden="false" customHeight="false" outlineLevel="0" collapsed="false">
      <c r="A909" s="10" t="n">
        <v>227719891217</v>
      </c>
      <c r="B909" s="6" t="s">
        <v>4011</v>
      </c>
      <c r="C909" s="7" t="s">
        <v>4012</v>
      </c>
      <c r="D909" s="7" t="s">
        <v>4013</v>
      </c>
      <c r="E909" s="7" t="s">
        <v>4014</v>
      </c>
      <c r="F909" s="6" t="s">
        <v>4015</v>
      </c>
      <c r="G909" s="6" t="s">
        <v>4016</v>
      </c>
    </row>
    <row r="910" customFormat="false" ht="12" hidden="false" customHeight="false" outlineLevel="0" collapsed="false">
      <c r="A910" s="10" t="n">
        <v>227719891218</v>
      </c>
      <c r="B910" s="6" t="s">
        <v>4017</v>
      </c>
      <c r="C910" s="7" t="s">
        <v>4018</v>
      </c>
      <c r="D910" s="7" t="s">
        <v>4013</v>
      </c>
      <c r="E910" s="7" t="s">
        <v>4014</v>
      </c>
      <c r="F910" s="6" t="s">
        <v>4015</v>
      </c>
      <c r="G910" s="6" t="s">
        <v>4016</v>
      </c>
    </row>
    <row r="911" customFormat="false" ht="12" hidden="false" customHeight="false" outlineLevel="0" collapsed="false">
      <c r="A911" s="10" t="n">
        <v>227719891219</v>
      </c>
      <c r="B911" s="6" t="s">
        <v>4019</v>
      </c>
      <c r="C911" s="7" t="s">
        <v>4020</v>
      </c>
      <c r="D911" s="7" t="s">
        <v>4013</v>
      </c>
      <c r="E911" s="7" t="s">
        <v>4014</v>
      </c>
      <c r="F911" s="6" t="s">
        <v>4015</v>
      </c>
      <c r="G911" s="6" t="s">
        <v>4016</v>
      </c>
    </row>
    <row r="912" customFormat="false" ht="12" hidden="false" customHeight="false" outlineLevel="0" collapsed="false">
      <c r="A912" s="10" t="n">
        <v>227719891220</v>
      </c>
      <c r="B912" s="6" t="s">
        <v>4021</v>
      </c>
      <c r="C912" s="7" t="s">
        <v>4022</v>
      </c>
      <c r="D912" s="7" t="s">
        <v>1550</v>
      </c>
      <c r="E912" s="7" t="s">
        <v>1551</v>
      </c>
      <c r="F912" s="6" t="s">
        <v>1552</v>
      </c>
      <c r="G912" s="6" t="s">
        <v>1553</v>
      </c>
    </row>
    <row r="913" customFormat="false" ht="12" hidden="false" customHeight="false" outlineLevel="0" collapsed="false">
      <c r="A913" s="10" t="n">
        <v>227719891221</v>
      </c>
      <c r="B913" s="6" t="s">
        <v>4023</v>
      </c>
      <c r="C913" s="7" t="s">
        <v>4024</v>
      </c>
      <c r="D913" s="7" t="s">
        <v>3938</v>
      </c>
      <c r="E913" s="7" t="s">
        <v>3939</v>
      </c>
      <c r="F913" s="6" t="s">
        <v>3940</v>
      </c>
      <c r="G913" s="6" t="s">
        <v>3941</v>
      </c>
    </row>
    <row r="914" customFormat="false" ht="12" hidden="false" customHeight="false" outlineLevel="0" collapsed="false">
      <c r="A914" s="10" t="n">
        <v>227719891222</v>
      </c>
      <c r="B914" s="6" t="s">
        <v>4025</v>
      </c>
      <c r="C914" s="7" t="s">
        <v>4026</v>
      </c>
      <c r="D914" s="7" t="s">
        <v>456</v>
      </c>
      <c r="E914" s="7" t="s">
        <v>457</v>
      </c>
      <c r="F914" s="6" t="s">
        <v>458</v>
      </c>
      <c r="G914" s="6" t="s">
        <v>459</v>
      </c>
    </row>
    <row r="915" customFormat="false" ht="12" hidden="false" customHeight="false" outlineLevel="0" collapsed="false">
      <c r="A915" s="10" t="n">
        <v>227719891223</v>
      </c>
      <c r="B915" s="6" t="s">
        <v>4027</v>
      </c>
      <c r="C915" s="7" t="s">
        <v>4028</v>
      </c>
      <c r="D915" s="7" t="s">
        <v>4029</v>
      </c>
      <c r="E915" s="7" t="s">
        <v>4030</v>
      </c>
      <c r="F915" s="6" t="s">
        <v>4031</v>
      </c>
      <c r="G915" s="6" t="s">
        <v>4032</v>
      </c>
    </row>
    <row r="916" customFormat="false" ht="12" hidden="false" customHeight="false" outlineLevel="0" collapsed="false">
      <c r="A916" s="10" t="n">
        <v>227719891224</v>
      </c>
      <c r="B916" s="6" t="s">
        <v>4033</v>
      </c>
      <c r="C916" s="7" t="s">
        <v>4034</v>
      </c>
      <c r="D916" s="7" t="s">
        <v>4035</v>
      </c>
      <c r="E916" s="7" t="s">
        <v>4036</v>
      </c>
      <c r="F916" s="6" t="s">
        <v>4037</v>
      </c>
      <c r="G916" s="6" t="s">
        <v>4038</v>
      </c>
    </row>
    <row r="917" customFormat="false" ht="12" hidden="false" customHeight="false" outlineLevel="0" collapsed="false">
      <c r="A917" s="10" t="n">
        <v>227719891225</v>
      </c>
      <c r="B917" s="6" t="s">
        <v>4039</v>
      </c>
      <c r="C917" s="7" t="s">
        <v>4040</v>
      </c>
      <c r="D917" s="7" t="s">
        <v>4041</v>
      </c>
      <c r="E917" s="7" t="s">
        <v>4042</v>
      </c>
      <c r="F917" s="6" t="s">
        <v>4043</v>
      </c>
      <c r="G917" s="6" t="s">
        <v>4044</v>
      </c>
    </row>
    <row r="918" customFormat="false" ht="12" hidden="false" customHeight="false" outlineLevel="0" collapsed="false">
      <c r="A918" s="10" t="n">
        <v>227719891226</v>
      </c>
      <c r="B918" s="6" t="s">
        <v>4045</v>
      </c>
      <c r="C918" s="7" t="s">
        <v>4046</v>
      </c>
      <c r="D918" s="7" t="s">
        <v>4047</v>
      </c>
      <c r="E918" s="7" t="s">
        <v>1741</v>
      </c>
      <c r="F918" s="6" t="s">
        <v>1742</v>
      </c>
      <c r="G918" s="6" t="s">
        <v>1743</v>
      </c>
    </row>
    <row r="919" customFormat="false" ht="12" hidden="false" customHeight="false" outlineLevel="0" collapsed="false">
      <c r="A919" s="10" t="n">
        <v>227719891227</v>
      </c>
      <c r="B919" s="6" t="s">
        <v>4048</v>
      </c>
      <c r="C919" s="7" t="s">
        <v>4049</v>
      </c>
      <c r="D919" s="7" t="s">
        <v>432</v>
      </c>
      <c r="E919" s="7" t="s">
        <v>433</v>
      </c>
      <c r="F919" s="6" t="s">
        <v>434</v>
      </c>
      <c r="G919" s="6" t="s">
        <v>435</v>
      </c>
    </row>
    <row r="920" customFormat="false" ht="12" hidden="false" customHeight="false" outlineLevel="0" collapsed="false">
      <c r="A920" s="10" t="n">
        <v>227719891228</v>
      </c>
      <c r="B920" s="6" t="s">
        <v>4050</v>
      </c>
      <c r="C920" s="7" t="s">
        <v>4051</v>
      </c>
      <c r="D920" s="7" t="s">
        <v>1136</v>
      </c>
      <c r="E920" s="7" t="s">
        <v>1137</v>
      </c>
      <c r="F920" s="6" t="s">
        <v>1138</v>
      </c>
      <c r="G920" s="6" t="s">
        <v>1139</v>
      </c>
    </row>
    <row r="921" customFormat="false" ht="12" hidden="false" customHeight="false" outlineLevel="0" collapsed="false">
      <c r="A921" s="10" t="n">
        <v>227719891229</v>
      </c>
      <c r="B921" s="6" t="s">
        <v>4052</v>
      </c>
      <c r="C921" s="7" t="s">
        <v>4053</v>
      </c>
      <c r="D921" s="7" t="s">
        <v>3452</v>
      </c>
      <c r="E921" s="7" t="s">
        <v>3453</v>
      </c>
      <c r="F921" s="6" t="s">
        <v>3454</v>
      </c>
      <c r="G921" s="6" t="s">
        <v>3455</v>
      </c>
    </row>
    <row r="922" customFormat="false" ht="12" hidden="false" customHeight="false" outlineLevel="0" collapsed="false">
      <c r="A922" s="10" t="n">
        <v>227719891230</v>
      </c>
      <c r="B922" s="6" t="s">
        <v>4054</v>
      </c>
      <c r="C922" s="7" t="s">
        <v>4055</v>
      </c>
      <c r="D922" s="7" t="s">
        <v>4056</v>
      </c>
      <c r="E922" s="7" t="s">
        <v>4057</v>
      </c>
      <c r="F922" s="6" t="s">
        <v>4058</v>
      </c>
      <c r="G922" s="6" t="s">
        <v>4059</v>
      </c>
    </row>
    <row r="923" customFormat="false" ht="12" hidden="false" customHeight="false" outlineLevel="0" collapsed="false">
      <c r="A923" s="10" t="n">
        <v>227719891231</v>
      </c>
      <c r="B923" s="6" t="s">
        <v>4060</v>
      </c>
      <c r="C923" s="7" t="s">
        <v>4061</v>
      </c>
      <c r="D923" s="7" t="s">
        <v>3339</v>
      </c>
      <c r="E923" s="7" t="s">
        <v>3340</v>
      </c>
      <c r="F923" s="6" t="s">
        <v>3341</v>
      </c>
      <c r="G923" s="6" t="s">
        <v>3342</v>
      </c>
    </row>
    <row r="924" customFormat="false" ht="12" hidden="false" customHeight="false" outlineLevel="0" collapsed="false">
      <c r="A924" s="10" t="n">
        <v>227719891232</v>
      </c>
      <c r="B924" s="6" t="s">
        <v>4062</v>
      </c>
      <c r="C924" s="7" t="s">
        <v>4063</v>
      </c>
      <c r="D924" s="7" t="s">
        <v>391</v>
      </c>
      <c r="E924" s="7" t="s">
        <v>392</v>
      </c>
      <c r="F924" s="6" t="s">
        <v>393</v>
      </c>
      <c r="G924" s="6" t="s">
        <v>394</v>
      </c>
    </row>
    <row r="925" customFormat="false" ht="12" hidden="false" customHeight="false" outlineLevel="0" collapsed="false">
      <c r="A925" s="10" t="n">
        <v>227719891233</v>
      </c>
      <c r="B925" s="6" t="s">
        <v>4064</v>
      </c>
      <c r="C925" s="7" t="s">
        <v>4065</v>
      </c>
      <c r="D925" s="7" t="s">
        <v>48</v>
      </c>
      <c r="E925" s="7" t="s">
        <v>49</v>
      </c>
      <c r="F925" s="6" t="s">
        <v>50</v>
      </c>
      <c r="G925" s="6" t="s">
        <v>51</v>
      </c>
    </row>
    <row r="926" customFormat="false" ht="12" hidden="false" customHeight="false" outlineLevel="0" collapsed="false">
      <c r="A926" s="10" t="n">
        <v>227719891234</v>
      </c>
      <c r="B926" s="6" t="s">
        <v>4066</v>
      </c>
      <c r="C926" s="7" t="s">
        <v>4067</v>
      </c>
      <c r="D926" s="7" t="s">
        <v>48</v>
      </c>
      <c r="E926" s="7" t="s">
        <v>49</v>
      </c>
      <c r="F926" s="6" t="s">
        <v>50</v>
      </c>
      <c r="G926" s="6" t="s">
        <v>51</v>
      </c>
    </row>
    <row r="927" customFormat="false" ht="12" hidden="false" customHeight="false" outlineLevel="0" collapsed="false">
      <c r="A927" s="10" t="n">
        <v>227719891235</v>
      </c>
      <c r="B927" s="6" t="s">
        <v>4068</v>
      </c>
      <c r="C927" s="7" t="s">
        <v>4069</v>
      </c>
      <c r="D927" s="7" t="s">
        <v>4070</v>
      </c>
      <c r="E927" s="7" t="s">
        <v>4071</v>
      </c>
      <c r="F927" s="6" t="s">
        <v>4072</v>
      </c>
      <c r="G927" s="6" t="s">
        <v>4073</v>
      </c>
    </row>
    <row r="928" customFormat="false" ht="12" hidden="false" customHeight="false" outlineLevel="0" collapsed="false">
      <c r="A928" s="10" t="n">
        <v>227719891236</v>
      </c>
      <c r="B928" s="6" t="s">
        <v>4074</v>
      </c>
      <c r="C928" s="7" t="s">
        <v>4075</v>
      </c>
      <c r="D928" s="7" t="s">
        <v>48</v>
      </c>
      <c r="E928" s="7" t="s">
        <v>49</v>
      </c>
      <c r="F928" s="6" t="s">
        <v>50</v>
      </c>
      <c r="G928" s="6" t="s">
        <v>51</v>
      </c>
    </row>
    <row r="929" customFormat="false" ht="12" hidden="false" customHeight="false" outlineLevel="0" collapsed="false">
      <c r="A929" s="10" t="n">
        <v>227719891237</v>
      </c>
      <c r="B929" s="6" t="s">
        <v>4076</v>
      </c>
      <c r="C929" s="7" t="s">
        <v>4077</v>
      </c>
      <c r="D929" s="7" t="s">
        <v>48</v>
      </c>
      <c r="E929" s="7" t="s">
        <v>49</v>
      </c>
      <c r="F929" s="6" t="s">
        <v>50</v>
      </c>
      <c r="G929" s="6" t="s">
        <v>51</v>
      </c>
    </row>
    <row r="930" customFormat="false" ht="12" hidden="false" customHeight="false" outlineLevel="0" collapsed="false">
      <c r="A930" s="10" t="n">
        <v>227719891238</v>
      </c>
      <c r="B930" s="6" t="s">
        <v>4078</v>
      </c>
      <c r="C930" s="7" t="s">
        <v>4079</v>
      </c>
      <c r="D930" s="7" t="s">
        <v>4080</v>
      </c>
      <c r="E930" s="7" t="s">
        <v>4081</v>
      </c>
      <c r="F930" s="6" t="s">
        <v>2817</v>
      </c>
      <c r="G930" s="6" t="s">
        <v>4082</v>
      </c>
    </row>
    <row r="931" customFormat="false" ht="12" hidden="false" customHeight="false" outlineLevel="0" collapsed="false">
      <c r="A931" s="10" t="n">
        <v>227719891239</v>
      </c>
      <c r="B931" s="6" t="s">
        <v>4083</v>
      </c>
      <c r="C931" s="7" t="s">
        <v>4084</v>
      </c>
      <c r="D931" s="7" t="s">
        <v>1823</v>
      </c>
      <c r="E931" s="7" t="s">
        <v>1824</v>
      </c>
      <c r="F931" s="6" t="s">
        <v>1825</v>
      </c>
      <c r="G931" s="6" t="s">
        <v>1826</v>
      </c>
    </row>
    <row r="932" customFormat="false" ht="12" hidden="false" customHeight="false" outlineLevel="0" collapsed="false">
      <c r="A932" s="10" t="n">
        <v>227719891241</v>
      </c>
      <c r="B932" s="6" t="s">
        <v>4085</v>
      </c>
      <c r="C932" s="7" t="s">
        <v>4086</v>
      </c>
      <c r="D932" s="7" t="s">
        <v>17</v>
      </c>
      <c r="E932" s="7" t="s">
        <v>18</v>
      </c>
      <c r="F932" s="6" t="s">
        <v>19</v>
      </c>
      <c r="G932" s="6" t="s">
        <v>20</v>
      </c>
    </row>
    <row r="933" customFormat="false" ht="12" hidden="false" customHeight="false" outlineLevel="0" collapsed="false">
      <c r="A933" s="10" t="n">
        <v>227719891242</v>
      </c>
      <c r="B933" s="6" t="s">
        <v>4087</v>
      </c>
      <c r="C933" s="7" t="s">
        <v>4088</v>
      </c>
      <c r="D933" s="7" t="s">
        <v>3481</v>
      </c>
      <c r="E933" s="7" t="s">
        <v>3482</v>
      </c>
      <c r="F933" s="6" t="s">
        <v>3483</v>
      </c>
      <c r="G933" s="6" t="s">
        <v>3484</v>
      </c>
    </row>
    <row r="934" customFormat="false" ht="12" hidden="false" customHeight="false" outlineLevel="0" collapsed="false">
      <c r="A934" s="10" t="n">
        <v>227719891243</v>
      </c>
      <c r="B934" s="6" t="s">
        <v>4089</v>
      </c>
      <c r="C934" s="7" t="s">
        <v>4090</v>
      </c>
      <c r="D934" s="7" t="s">
        <v>861</v>
      </c>
      <c r="E934" s="7" t="s">
        <v>862</v>
      </c>
      <c r="F934" s="6" t="s">
        <v>863</v>
      </c>
      <c r="G934" s="6" t="s">
        <v>864</v>
      </c>
    </row>
    <row r="935" customFormat="false" ht="12" hidden="false" customHeight="false" outlineLevel="0" collapsed="false">
      <c r="A935" s="10" t="n">
        <v>227719891244</v>
      </c>
      <c r="B935" s="6" t="s">
        <v>4091</v>
      </c>
      <c r="C935" s="7" t="s">
        <v>4092</v>
      </c>
      <c r="D935" s="7" t="s">
        <v>4093</v>
      </c>
      <c r="E935" s="7" t="s">
        <v>4094</v>
      </c>
      <c r="F935" s="6" t="s">
        <v>4095</v>
      </c>
      <c r="G935" s="6" t="s">
        <v>4096</v>
      </c>
    </row>
    <row r="936" customFormat="false" ht="12" hidden="false" customHeight="false" outlineLevel="0" collapsed="false">
      <c r="A936" s="10" t="n">
        <v>227719891245</v>
      </c>
      <c r="B936" s="6" t="s">
        <v>4097</v>
      </c>
      <c r="C936" s="7" t="s">
        <v>4098</v>
      </c>
      <c r="D936" s="7" t="s">
        <v>3004</v>
      </c>
      <c r="E936" s="7" t="s">
        <v>3005</v>
      </c>
      <c r="F936" s="6" t="s">
        <v>3006</v>
      </c>
      <c r="G936" s="6" t="s">
        <v>3007</v>
      </c>
    </row>
    <row r="937" customFormat="false" ht="12" hidden="false" customHeight="false" outlineLevel="0" collapsed="false">
      <c r="A937" s="10" t="n">
        <v>227719891246</v>
      </c>
      <c r="B937" s="6" t="s">
        <v>4099</v>
      </c>
      <c r="C937" s="7" t="s">
        <v>4100</v>
      </c>
      <c r="D937" s="7" t="s">
        <v>1084</v>
      </c>
      <c r="E937" s="7" t="s">
        <v>1085</v>
      </c>
      <c r="F937" s="6" t="s">
        <v>1086</v>
      </c>
      <c r="G937" s="6" t="s">
        <v>1087</v>
      </c>
    </row>
    <row r="938" customFormat="false" ht="12" hidden="false" customHeight="false" outlineLevel="0" collapsed="false">
      <c r="A938" s="10" t="n">
        <v>227719891247</v>
      </c>
      <c r="B938" s="6" t="s">
        <v>4101</v>
      </c>
      <c r="C938" s="7" t="s">
        <v>4102</v>
      </c>
      <c r="D938" s="7" t="s">
        <v>4103</v>
      </c>
      <c r="E938" s="7" t="s">
        <v>4104</v>
      </c>
      <c r="F938" s="6" t="s">
        <v>4105</v>
      </c>
      <c r="G938" s="6" t="s">
        <v>4106</v>
      </c>
    </row>
    <row r="939" customFormat="false" ht="12" hidden="false" customHeight="false" outlineLevel="0" collapsed="false">
      <c r="A939" s="10" t="n">
        <v>227719891248</v>
      </c>
      <c r="B939" s="6" t="s">
        <v>4107</v>
      </c>
      <c r="C939" s="7" t="s">
        <v>4108</v>
      </c>
      <c r="D939" s="7" t="s">
        <v>699</v>
      </c>
      <c r="E939" s="7" t="s">
        <v>700</v>
      </c>
      <c r="F939" s="6" t="s">
        <v>701</v>
      </c>
      <c r="G939" s="6" t="s">
        <v>702</v>
      </c>
    </row>
    <row r="940" customFormat="false" ht="12" hidden="false" customHeight="false" outlineLevel="0" collapsed="false">
      <c r="A940" s="10" t="n">
        <v>227719891249</v>
      </c>
      <c r="B940" s="6" t="s">
        <v>4109</v>
      </c>
      <c r="C940" s="7" t="s">
        <v>4110</v>
      </c>
      <c r="D940" s="7" t="s">
        <v>4111</v>
      </c>
      <c r="E940" s="7" t="s">
        <v>4112</v>
      </c>
      <c r="F940" s="6" t="s">
        <v>4113</v>
      </c>
      <c r="G940" s="6" t="s">
        <v>4114</v>
      </c>
    </row>
    <row r="941" customFormat="false" ht="12" hidden="false" customHeight="false" outlineLevel="0" collapsed="false">
      <c r="A941" s="10" t="n">
        <v>227719891250</v>
      </c>
      <c r="B941" s="6" t="s">
        <v>4115</v>
      </c>
      <c r="C941" s="7" t="s">
        <v>4116</v>
      </c>
      <c r="D941" s="7" t="s">
        <v>731</v>
      </c>
      <c r="E941" s="7" t="s">
        <v>732</v>
      </c>
      <c r="F941" s="6" t="s">
        <v>733</v>
      </c>
      <c r="G941" s="6" t="s">
        <v>734</v>
      </c>
    </row>
    <row r="942" customFormat="false" ht="12" hidden="false" customHeight="false" outlineLevel="0" collapsed="false">
      <c r="A942" s="10" t="n">
        <v>227719891251</v>
      </c>
      <c r="B942" s="6" t="s">
        <v>4117</v>
      </c>
      <c r="C942" s="7" t="s">
        <v>4118</v>
      </c>
      <c r="D942" s="7" t="s">
        <v>2060</v>
      </c>
      <c r="E942" s="7" t="s">
        <v>2061</v>
      </c>
      <c r="F942" s="6" t="s">
        <v>2062</v>
      </c>
      <c r="G942" s="6" t="s">
        <v>2063</v>
      </c>
    </row>
    <row r="943" customFormat="false" ht="12" hidden="false" customHeight="false" outlineLevel="0" collapsed="false">
      <c r="A943" s="10" t="n">
        <v>227719891252</v>
      </c>
      <c r="B943" s="6" t="s">
        <v>4119</v>
      </c>
      <c r="C943" s="7" t="s">
        <v>4120</v>
      </c>
      <c r="D943" s="7" t="s">
        <v>4121</v>
      </c>
      <c r="E943" s="7" t="s">
        <v>4122</v>
      </c>
      <c r="F943" s="6" t="s">
        <v>4123</v>
      </c>
      <c r="G943" s="6" t="s">
        <v>4124</v>
      </c>
    </row>
    <row r="944" customFormat="false" ht="12" hidden="false" customHeight="false" outlineLevel="0" collapsed="false">
      <c r="A944" s="10" t="n">
        <v>227719891253</v>
      </c>
      <c r="B944" s="6" t="s">
        <v>4125</v>
      </c>
      <c r="C944" s="7" t="s">
        <v>4126</v>
      </c>
      <c r="D944" s="7" t="s">
        <v>4127</v>
      </c>
      <c r="E944" s="7" t="s">
        <v>4128</v>
      </c>
      <c r="F944" s="6" t="s">
        <v>4129</v>
      </c>
      <c r="G944" s="6" t="s">
        <v>4130</v>
      </c>
    </row>
    <row r="945" customFormat="false" ht="12" hidden="false" customHeight="false" outlineLevel="0" collapsed="false">
      <c r="A945" s="10" t="n">
        <v>227719891254</v>
      </c>
      <c r="B945" s="6" t="s">
        <v>4131</v>
      </c>
      <c r="C945" s="7" t="s">
        <v>4132</v>
      </c>
      <c r="D945" s="7" t="s">
        <v>3472</v>
      </c>
      <c r="E945" s="7" t="s">
        <v>143</v>
      </c>
      <c r="F945" s="6" t="s">
        <v>144</v>
      </c>
      <c r="G945" s="6" t="s">
        <v>145</v>
      </c>
    </row>
    <row r="946" customFormat="false" ht="12" hidden="false" customHeight="false" outlineLevel="0" collapsed="false">
      <c r="A946" s="10" t="n">
        <v>227719891255</v>
      </c>
      <c r="B946" s="6" t="s">
        <v>4133</v>
      </c>
      <c r="C946" s="7" t="s">
        <v>4134</v>
      </c>
      <c r="D946" s="7" t="s">
        <v>1004</v>
      </c>
      <c r="E946" s="7" t="s">
        <v>1005</v>
      </c>
      <c r="F946" s="6" t="s">
        <v>1006</v>
      </c>
      <c r="G946" s="6" t="s">
        <v>1007</v>
      </c>
    </row>
    <row r="947" customFormat="false" ht="12" hidden="false" customHeight="false" outlineLevel="0" collapsed="false">
      <c r="A947" s="10" t="n">
        <v>227719891256</v>
      </c>
      <c r="B947" s="6" t="s">
        <v>4135</v>
      </c>
      <c r="C947" s="7" t="s">
        <v>4136</v>
      </c>
      <c r="D947" s="7" t="s">
        <v>1310</v>
      </c>
      <c r="E947" s="7" t="s">
        <v>1311</v>
      </c>
      <c r="F947" s="6" t="s">
        <v>1312</v>
      </c>
      <c r="G947" s="6" t="s">
        <v>1313</v>
      </c>
    </row>
    <row r="948" customFormat="false" ht="12" hidden="false" customHeight="false" outlineLevel="0" collapsed="false">
      <c r="A948" s="10" t="n">
        <v>227719891257</v>
      </c>
      <c r="B948" s="6" t="s">
        <v>4137</v>
      </c>
      <c r="C948" s="7" t="s">
        <v>4138</v>
      </c>
      <c r="D948" s="7" t="s">
        <v>2400</v>
      </c>
      <c r="E948" s="7" t="s">
        <v>2401</v>
      </c>
      <c r="F948" s="6" t="s">
        <v>2402</v>
      </c>
      <c r="G948" s="6" t="s">
        <v>2403</v>
      </c>
    </row>
    <row r="949" customFormat="false" ht="12" hidden="false" customHeight="false" outlineLevel="0" collapsed="false">
      <c r="A949" s="10" t="n">
        <v>227719891258</v>
      </c>
      <c r="B949" s="6" t="s">
        <v>4139</v>
      </c>
      <c r="C949" s="7" t="s">
        <v>4140</v>
      </c>
      <c r="D949" s="7" t="s">
        <v>4141</v>
      </c>
      <c r="E949" s="7" t="s">
        <v>4142</v>
      </c>
      <c r="F949" s="6" t="s">
        <v>4143</v>
      </c>
      <c r="G949" s="6" t="s">
        <v>4144</v>
      </c>
    </row>
    <row r="950" customFormat="false" ht="12" hidden="false" customHeight="false" outlineLevel="0" collapsed="false">
      <c r="A950" s="10" t="n">
        <v>227719891259</v>
      </c>
      <c r="B950" s="6" t="s">
        <v>4145</v>
      </c>
      <c r="C950" s="7" t="s">
        <v>4146</v>
      </c>
      <c r="D950" s="7" t="s">
        <v>4147</v>
      </c>
      <c r="E950" s="7" t="s">
        <v>4148</v>
      </c>
      <c r="F950" s="6" t="s">
        <v>4149</v>
      </c>
      <c r="G950" s="6" t="s">
        <v>4150</v>
      </c>
    </row>
    <row r="951" customFormat="false" ht="12" hidden="false" customHeight="false" outlineLevel="0" collapsed="false">
      <c r="A951" s="10" t="n">
        <v>227719891260</v>
      </c>
      <c r="B951" s="6" t="s">
        <v>4151</v>
      </c>
      <c r="C951" s="7" t="s">
        <v>4152</v>
      </c>
      <c r="D951" s="7" t="s">
        <v>4147</v>
      </c>
      <c r="E951" s="7" t="s">
        <v>4148</v>
      </c>
      <c r="F951" s="6" t="s">
        <v>4149</v>
      </c>
      <c r="G951" s="6" t="s">
        <v>4150</v>
      </c>
    </row>
    <row r="952" customFormat="false" ht="12" hidden="false" customHeight="false" outlineLevel="0" collapsed="false">
      <c r="A952" s="10" t="n">
        <v>227719891261</v>
      </c>
      <c r="B952" s="6" t="s">
        <v>4153</v>
      </c>
      <c r="C952" s="7" t="s">
        <v>4154</v>
      </c>
      <c r="D952" s="7" t="s">
        <v>332</v>
      </c>
      <c r="E952" s="7" t="s">
        <v>333</v>
      </c>
      <c r="F952" s="6" t="s">
        <v>334</v>
      </c>
      <c r="G952" s="6" t="s">
        <v>335</v>
      </c>
    </row>
    <row r="953" customFormat="false" ht="12" hidden="false" customHeight="false" outlineLevel="0" collapsed="false">
      <c r="A953" s="10" t="n">
        <v>227719891262</v>
      </c>
      <c r="B953" s="6" t="s">
        <v>4155</v>
      </c>
      <c r="C953" s="7" t="s">
        <v>4156</v>
      </c>
      <c r="D953" s="7" t="s">
        <v>4103</v>
      </c>
      <c r="E953" s="7" t="s">
        <v>4104</v>
      </c>
      <c r="F953" s="6" t="s">
        <v>4105</v>
      </c>
      <c r="G953" s="6" t="s">
        <v>4106</v>
      </c>
    </row>
    <row r="954" customFormat="false" ht="12" hidden="false" customHeight="false" outlineLevel="0" collapsed="false">
      <c r="A954" s="10" t="n">
        <v>227719891263</v>
      </c>
      <c r="B954" s="6" t="s">
        <v>4157</v>
      </c>
      <c r="C954" s="7" t="s">
        <v>4158</v>
      </c>
      <c r="D954" s="7" t="s">
        <v>4159</v>
      </c>
      <c r="E954" s="7" t="s">
        <v>4104</v>
      </c>
      <c r="F954" s="6" t="s">
        <v>4105</v>
      </c>
      <c r="G954" s="6" t="s">
        <v>4106</v>
      </c>
    </row>
    <row r="955" customFormat="false" ht="12" hidden="false" customHeight="false" outlineLevel="0" collapsed="false">
      <c r="A955" s="10" t="n">
        <v>227719891264</v>
      </c>
      <c r="B955" s="6" t="s">
        <v>4160</v>
      </c>
      <c r="C955" s="7" t="s">
        <v>4161</v>
      </c>
      <c r="D955" s="7" t="s">
        <v>4162</v>
      </c>
      <c r="E955" s="7" t="s">
        <v>4163</v>
      </c>
      <c r="F955" s="6" t="s">
        <v>4164</v>
      </c>
      <c r="G955" s="6" t="s">
        <v>4165</v>
      </c>
    </row>
    <row r="956" customFormat="false" ht="12" hidden="false" customHeight="false" outlineLevel="0" collapsed="false">
      <c r="A956" s="10" t="n">
        <v>227719891265</v>
      </c>
      <c r="B956" s="6" t="s">
        <v>4166</v>
      </c>
      <c r="C956" s="7" t="s">
        <v>4167</v>
      </c>
      <c r="D956" s="7" t="s">
        <v>2407</v>
      </c>
      <c r="E956" s="7" t="s">
        <v>2408</v>
      </c>
      <c r="F956" s="6" t="s">
        <v>2409</v>
      </c>
      <c r="G956" s="6" t="s">
        <v>2410</v>
      </c>
    </row>
    <row r="957" customFormat="false" ht="12" hidden="false" customHeight="false" outlineLevel="0" collapsed="false">
      <c r="A957" s="10" t="n">
        <v>227719891266</v>
      </c>
      <c r="B957" s="6" t="s">
        <v>4168</v>
      </c>
      <c r="C957" s="7" t="s">
        <v>4169</v>
      </c>
      <c r="D957" s="7" t="s">
        <v>4170</v>
      </c>
      <c r="E957" s="7" t="s">
        <v>4171</v>
      </c>
      <c r="F957" s="6" t="s">
        <v>4172</v>
      </c>
      <c r="G957" s="6" t="s">
        <v>675</v>
      </c>
    </row>
    <row r="958" customFormat="false" ht="12" hidden="false" customHeight="false" outlineLevel="0" collapsed="false">
      <c r="A958" s="10" t="n">
        <v>227719891267</v>
      </c>
      <c r="B958" s="6" t="s">
        <v>4173</v>
      </c>
      <c r="C958" s="7" t="s">
        <v>4174</v>
      </c>
      <c r="D958" s="7" t="s">
        <v>1495</v>
      </c>
      <c r="E958" s="7" t="s">
        <v>1496</v>
      </c>
      <c r="F958" s="6" t="s">
        <v>1497</v>
      </c>
      <c r="G958" s="6" t="s">
        <v>1498</v>
      </c>
    </row>
    <row r="959" customFormat="false" ht="12" hidden="false" customHeight="false" outlineLevel="0" collapsed="false">
      <c r="A959" s="10" t="n">
        <v>227719891268</v>
      </c>
      <c r="B959" s="6" t="s">
        <v>4175</v>
      </c>
      <c r="C959" s="7" t="s">
        <v>4176</v>
      </c>
      <c r="D959" s="7" t="s">
        <v>1136</v>
      </c>
      <c r="E959" s="7" t="s">
        <v>1137</v>
      </c>
      <c r="F959" s="6" t="s">
        <v>1138</v>
      </c>
      <c r="G959" s="6" t="s">
        <v>1139</v>
      </c>
    </row>
    <row r="960" customFormat="false" ht="12" hidden="false" customHeight="false" outlineLevel="0" collapsed="false">
      <c r="A960" s="10" t="n">
        <v>227719891269</v>
      </c>
      <c r="B960" s="6" t="s">
        <v>4177</v>
      </c>
      <c r="C960" s="7" t="s">
        <v>4178</v>
      </c>
      <c r="D960" s="7" t="s">
        <v>4179</v>
      </c>
      <c r="E960" s="7" t="s">
        <v>4180</v>
      </c>
      <c r="F960" s="6" t="s">
        <v>4181</v>
      </c>
      <c r="G960" s="6" t="s">
        <v>4182</v>
      </c>
    </row>
    <row r="961" customFormat="false" ht="12" hidden="false" customHeight="false" outlineLevel="0" collapsed="false">
      <c r="A961" s="10" t="n">
        <v>227719891270</v>
      </c>
      <c r="B961" s="6" t="s">
        <v>4183</v>
      </c>
      <c r="C961" s="7" t="s">
        <v>4184</v>
      </c>
      <c r="D961" s="7" t="s">
        <v>3074</v>
      </c>
      <c r="E961" s="7" t="s">
        <v>4185</v>
      </c>
      <c r="F961" s="6" t="s">
        <v>3076</v>
      </c>
      <c r="G961" s="6" t="s">
        <v>3077</v>
      </c>
    </row>
    <row r="962" customFormat="false" ht="12" hidden="false" customHeight="false" outlineLevel="0" collapsed="false">
      <c r="A962" s="10" t="n">
        <v>227719891271</v>
      </c>
      <c r="B962" s="6" t="s">
        <v>4186</v>
      </c>
      <c r="C962" s="7" t="s">
        <v>4187</v>
      </c>
      <c r="D962" s="7" t="s">
        <v>4188</v>
      </c>
      <c r="E962" s="7" t="s">
        <v>4189</v>
      </c>
      <c r="F962" s="6" t="s">
        <v>4190</v>
      </c>
      <c r="G962" s="6" t="s">
        <v>4191</v>
      </c>
    </row>
    <row r="963" customFormat="false" ht="12" hidden="false" customHeight="false" outlineLevel="0" collapsed="false">
      <c r="A963" s="10" t="n">
        <v>227719891272</v>
      </c>
      <c r="B963" s="6" t="s">
        <v>4192</v>
      </c>
      <c r="C963" s="7" t="s">
        <v>4193</v>
      </c>
      <c r="D963" s="7" t="s">
        <v>1639</v>
      </c>
      <c r="E963" s="7" t="s">
        <v>1640</v>
      </c>
      <c r="F963" s="6" t="s">
        <v>1641</v>
      </c>
      <c r="G963" s="6" t="s">
        <v>1642</v>
      </c>
    </row>
    <row r="964" customFormat="false" ht="12" hidden="false" customHeight="false" outlineLevel="0" collapsed="false">
      <c r="A964" s="10" t="n">
        <v>227719891273</v>
      </c>
      <c r="B964" s="6" t="s">
        <v>4194</v>
      </c>
      <c r="C964" s="7" t="s">
        <v>4195</v>
      </c>
      <c r="D964" s="7" t="s">
        <v>187</v>
      </c>
      <c r="E964" s="7" t="s">
        <v>188</v>
      </c>
      <c r="F964" s="6" t="s">
        <v>26</v>
      </c>
      <c r="G964" s="6" t="s">
        <v>189</v>
      </c>
    </row>
    <row r="965" customFormat="false" ht="12" hidden="false" customHeight="false" outlineLevel="0" collapsed="false">
      <c r="A965" s="10" t="n">
        <v>227719891274</v>
      </c>
      <c r="B965" s="6" t="s">
        <v>4196</v>
      </c>
      <c r="C965" s="7" t="s">
        <v>4197</v>
      </c>
      <c r="D965" s="7" t="s">
        <v>187</v>
      </c>
      <c r="E965" s="7" t="s">
        <v>188</v>
      </c>
      <c r="F965" s="6" t="s">
        <v>26</v>
      </c>
      <c r="G965" s="6" t="s">
        <v>189</v>
      </c>
    </row>
    <row r="966" customFormat="false" ht="12" hidden="false" customHeight="false" outlineLevel="0" collapsed="false">
      <c r="A966" s="10" t="n">
        <v>227719891275</v>
      </c>
      <c r="B966" s="6" t="s">
        <v>4198</v>
      </c>
      <c r="C966" s="7" t="s">
        <v>4199</v>
      </c>
      <c r="D966" s="7" t="s">
        <v>1004</v>
      </c>
      <c r="E966" s="7" t="s">
        <v>1005</v>
      </c>
      <c r="F966" s="6" t="s">
        <v>1006</v>
      </c>
      <c r="G966" s="6" t="s">
        <v>1007</v>
      </c>
    </row>
    <row r="967" customFormat="false" ht="12" hidden="false" customHeight="false" outlineLevel="0" collapsed="false">
      <c r="A967" s="10" t="n">
        <v>227719891276</v>
      </c>
      <c r="B967" s="6" t="s">
        <v>4200</v>
      </c>
      <c r="C967" s="7" t="s">
        <v>4201</v>
      </c>
      <c r="D967" s="7" t="s">
        <v>432</v>
      </c>
      <c r="E967" s="7" t="s">
        <v>433</v>
      </c>
      <c r="F967" s="6" t="s">
        <v>434</v>
      </c>
      <c r="G967" s="6" t="s">
        <v>435</v>
      </c>
    </row>
    <row r="968" customFormat="false" ht="12" hidden="false" customHeight="false" outlineLevel="0" collapsed="false">
      <c r="A968" s="10" t="n">
        <v>227719891277</v>
      </c>
      <c r="B968" s="6" t="s">
        <v>4202</v>
      </c>
      <c r="C968" s="7" t="s">
        <v>4203</v>
      </c>
      <c r="D968" s="7" t="s">
        <v>4204</v>
      </c>
      <c r="E968" s="7" t="s">
        <v>4205</v>
      </c>
      <c r="F968" s="6" t="s">
        <v>4206</v>
      </c>
      <c r="G968" s="6" t="s">
        <v>4207</v>
      </c>
    </row>
    <row r="969" customFormat="false" ht="12" hidden="false" customHeight="false" outlineLevel="0" collapsed="false">
      <c r="A969" s="10" t="n">
        <v>227719891278</v>
      </c>
      <c r="B969" s="6" t="s">
        <v>4208</v>
      </c>
      <c r="C969" s="7" t="s">
        <v>4209</v>
      </c>
      <c r="D969" s="7" t="s">
        <v>1094</v>
      </c>
      <c r="E969" s="7" t="s">
        <v>1095</v>
      </c>
      <c r="F969" s="6" t="s">
        <v>1096</v>
      </c>
      <c r="G969" s="6" t="s">
        <v>1097</v>
      </c>
    </row>
    <row r="970" customFormat="false" ht="12" hidden="false" customHeight="false" outlineLevel="0" collapsed="false">
      <c r="A970" s="10" t="n">
        <v>227719891279</v>
      </c>
      <c r="B970" s="6" t="s">
        <v>4210</v>
      </c>
      <c r="C970" s="7" t="s">
        <v>804</v>
      </c>
      <c r="D970" s="7" t="s">
        <v>214</v>
      </c>
      <c r="E970" s="7" t="s">
        <v>4211</v>
      </c>
      <c r="F970" s="6" t="s">
        <v>216</v>
      </c>
      <c r="G970" s="6" t="s">
        <v>217</v>
      </c>
    </row>
    <row r="971" customFormat="false" ht="12" hidden="false" customHeight="false" outlineLevel="0" collapsed="false">
      <c r="A971" s="10" t="n">
        <v>227719891280</v>
      </c>
      <c r="B971" s="6" t="s">
        <v>4212</v>
      </c>
      <c r="C971" s="7" t="s">
        <v>4213</v>
      </c>
      <c r="D971" s="7" t="s">
        <v>2867</v>
      </c>
      <c r="E971" s="7" t="s">
        <v>2868</v>
      </c>
      <c r="F971" s="6" t="s">
        <v>2869</v>
      </c>
      <c r="G971" s="6" t="s">
        <v>2870</v>
      </c>
    </row>
    <row r="972" customFormat="false" ht="12" hidden="false" customHeight="false" outlineLevel="0" collapsed="false">
      <c r="A972" s="10" t="n">
        <v>227719891281</v>
      </c>
      <c r="B972" s="6" t="s">
        <v>4214</v>
      </c>
      <c r="C972" s="7" t="s">
        <v>4215</v>
      </c>
      <c r="D972" s="7" t="s">
        <v>432</v>
      </c>
      <c r="E972" s="7" t="s">
        <v>433</v>
      </c>
      <c r="F972" s="6" t="s">
        <v>434</v>
      </c>
      <c r="G972" s="6" t="s">
        <v>435</v>
      </c>
    </row>
    <row r="973" customFormat="false" ht="12" hidden="false" customHeight="false" outlineLevel="0" collapsed="false">
      <c r="A973" s="10" t="n">
        <v>227719891282</v>
      </c>
      <c r="B973" s="6" t="s">
        <v>4216</v>
      </c>
      <c r="C973" s="7" t="s">
        <v>4217</v>
      </c>
      <c r="D973" s="7" t="s">
        <v>432</v>
      </c>
      <c r="E973" s="7" t="s">
        <v>433</v>
      </c>
      <c r="F973" s="6" t="s">
        <v>434</v>
      </c>
      <c r="G973" s="6" t="s">
        <v>435</v>
      </c>
    </row>
    <row r="974" customFormat="false" ht="12" hidden="false" customHeight="false" outlineLevel="0" collapsed="false">
      <c r="A974" s="10" t="n">
        <v>227719891283</v>
      </c>
      <c r="B974" s="6" t="s">
        <v>4218</v>
      </c>
      <c r="C974" s="7" t="s">
        <v>4219</v>
      </c>
      <c r="D974" s="7" t="s">
        <v>4220</v>
      </c>
      <c r="E974" s="7" t="s">
        <v>3207</v>
      </c>
      <c r="F974" s="6" t="s">
        <v>3208</v>
      </c>
      <c r="G974" s="6" t="s">
        <v>3209</v>
      </c>
    </row>
    <row r="975" customFormat="false" ht="12" hidden="false" customHeight="false" outlineLevel="0" collapsed="false">
      <c r="A975" s="10" t="n">
        <v>227719891284</v>
      </c>
      <c r="B975" s="6" t="s">
        <v>4221</v>
      </c>
      <c r="C975" s="7" t="s">
        <v>4222</v>
      </c>
      <c r="D975" s="7" t="s">
        <v>48</v>
      </c>
      <c r="E975" s="7" t="s">
        <v>49</v>
      </c>
      <c r="F975" s="6" t="s">
        <v>50</v>
      </c>
      <c r="G975" s="6" t="s">
        <v>51</v>
      </c>
    </row>
    <row r="976" customFormat="false" ht="12" hidden="false" customHeight="false" outlineLevel="0" collapsed="false">
      <c r="A976" s="10" t="n">
        <v>227719891285</v>
      </c>
      <c r="B976" s="6" t="s">
        <v>4223</v>
      </c>
      <c r="C976" s="7" t="s">
        <v>4224</v>
      </c>
      <c r="D976" s="7" t="s">
        <v>2725</v>
      </c>
      <c r="E976" s="7" t="s">
        <v>2726</v>
      </c>
      <c r="F976" s="6" t="s">
        <v>2727</v>
      </c>
      <c r="G976" s="6" t="s">
        <v>2728</v>
      </c>
    </row>
    <row r="977" customFormat="false" ht="12" hidden="false" customHeight="false" outlineLevel="0" collapsed="false">
      <c r="A977" s="10" t="n">
        <v>227719891286</v>
      </c>
      <c r="B977" s="6" t="s">
        <v>4225</v>
      </c>
      <c r="C977" s="7" t="s">
        <v>4226</v>
      </c>
      <c r="D977" s="7" t="s">
        <v>48</v>
      </c>
      <c r="E977" s="7" t="s">
        <v>49</v>
      </c>
      <c r="F977" s="6" t="s">
        <v>50</v>
      </c>
      <c r="G977" s="6" t="s">
        <v>51</v>
      </c>
    </row>
    <row r="978" customFormat="false" ht="12" hidden="false" customHeight="false" outlineLevel="0" collapsed="false">
      <c r="A978" s="10" t="n">
        <v>227719891287</v>
      </c>
      <c r="B978" s="6" t="s">
        <v>4227</v>
      </c>
      <c r="C978" s="7" t="s">
        <v>4228</v>
      </c>
      <c r="D978" s="7" t="s">
        <v>3333</v>
      </c>
      <c r="E978" s="7" t="s">
        <v>3334</v>
      </c>
      <c r="F978" s="6" t="s">
        <v>3335</v>
      </c>
      <c r="G978" s="6" t="s">
        <v>3336</v>
      </c>
    </row>
    <row r="979" customFormat="false" ht="12" hidden="false" customHeight="false" outlineLevel="0" collapsed="false">
      <c r="A979" s="10" t="n">
        <v>227719891288</v>
      </c>
      <c r="B979" s="6" t="s">
        <v>4229</v>
      </c>
      <c r="C979" s="7" t="s">
        <v>4230</v>
      </c>
      <c r="D979" s="7" t="s">
        <v>4231</v>
      </c>
      <c r="E979" s="7" t="s">
        <v>4232</v>
      </c>
      <c r="F979" s="6" t="s">
        <v>4233</v>
      </c>
      <c r="G979" s="6" t="s">
        <v>4234</v>
      </c>
    </row>
    <row r="980" customFormat="false" ht="12" hidden="false" customHeight="false" outlineLevel="0" collapsed="false">
      <c r="A980" s="10" t="n">
        <v>227719891289</v>
      </c>
      <c r="B980" s="6" t="s">
        <v>4235</v>
      </c>
      <c r="C980" s="7" t="s">
        <v>4236</v>
      </c>
      <c r="D980" s="7" t="s">
        <v>235</v>
      </c>
      <c r="E980" s="7" t="s">
        <v>3305</v>
      </c>
      <c r="F980" s="6" t="s">
        <v>237</v>
      </c>
      <c r="G980" s="6" t="s">
        <v>4237</v>
      </c>
    </row>
    <row r="981" customFormat="false" ht="12" hidden="false" customHeight="false" outlineLevel="0" collapsed="false">
      <c r="A981" s="10" t="n">
        <v>227719891290</v>
      </c>
      <c r="B981" s="6" t="s">
        <v>4238</v>
      </c>
      <c r="C981" s="7" t="s">
        <v>4239</v>
      </c>
      <c r="D981" s="7" t="s">
        <v>973</v>
      </c>
      <c r="E981" s="7" t="s">
        <v>2188</v>
      </c>
      <c r="F981" s="6" t="s">
        <v>2189</v>
      </c>
      <c r="G981" s="6" t="s">
        <v>2190</v>
      </c>
    </row>
    <row r="982" customFormat="false" ht="12" hidden="false" customHeight="false" outlineLevel="0" collapsed="false">
      <c r="A982" s="10" t="n">
        <v>227719891291</v>
      </c>
      <c r="B982" s="6" t="s">
        <v>4240</v>
      </c>
      <c r="C982" s="7" t="s">
        <v>4241</v>
      </c>
      <c r="D982" s="7" t="s">
        <v>699</v>
      </c>
      <c r="E982" s="7" t="s">
        <v>700</v>
      </c>
      <c r="F982" s="6" t="s">
        <v>701</v>
      </c>
      <c r="G982" s="6" t="s">
        <v>702</v>
      </c>
    </row>
    <row r="983" customFormat="false" ht="12" hidden="false" customHeight="false" outlineLevel="0" collapsed="false">
      <c r="A983" s="10" t="n">
        <v>227719891292</v>
      </c>
      <c r="B983" s="6" t="s">
        <v>4242</v>
      </c>
      <c r="C983" s="7" t="s">
        <v>4243</v>
      </c>
      <c r="D983" s="7" t="s">
        <v>587</v>
      </c>
      <c r="E983" s="7" t="s">
        <v>588</v>
      </c>
      <c r="F983" s="6" t="s">
        <v>589</v>
      </c>
      <c r="G983" s="6" t="s">
        <v>590</v>
      </c>
    </row>
    <row r="984" customFormat="false" ht="12" hidden="false" customHeight="false" outlineLevel="0" collapsed="false">
      <c r="A984" s="10" t="n">
        <v>227719891293</v>
      </c>
      <c r="B984" s="6" t="s">
        <v>4244</v>
      </c>
      <c r="C984" s="7" t="s">
        <v>4245</v>
      </c>
      <c r="D984" s="7" t="s">
        <v>973</v>
      </c>
      <c r="E984" s="7" t="s">
        <v>2188</v>
      </c>
      <c r="F984" s="6" t="s">
        <v>2189</v>
      </c>
      <c r="G984" s="6" t="s">
        <v>2190</v>
      </c>
    </row>
    <row r="985" customFormat="false" ht="12" hidden="false" customHeight="false" outlineLevel="0" collapsed="false">
      <c r="A985" s="10" t="n">
        <v>227719891294</v>
      </c>
      <c r="B985" s="6" t="s">
        <v>4246</v>
      </c>
      <c r="C985" s="7" t="s">
        <v>4247</v>
      </c>
      <c r="D985" s="7" t="s">
        <v>4248</v>
      </c>
      <c r="E985" s="7" t="s">
        <v>4249</v>
      </c>
      <c r="F985" s="6" t="s">
        <v>4250</v>
      </c>
      <c r="G985" s="6" t="s">
        <v>4251</v>
      </c>
    </row>
    <row r="986" customFormat="false" ht="12" hidden="false" customHeight="false" outlineLevel="0" collapsed="false">
      <c r="A986" s="10" t="n">
        <v>227719891295</v>
      </c>
      <c r="B986" s="6" t="s">
        <v>4252</v>
      </c>
      <c r="C986" s="7" t="s">
        <v>4253</v>
      </c>
      <c r="D986" s="7" t="s">
        <v>3333</v>
      </c>
      <c r="E986" s="7" t="s">
        <v>3334</v>
      </c>
      <c r="F986" s="6" t="s">
        <v>3335</v>
      </c>
      <c r="G986" s="6" t="s">
        <v>3336</v>
      </c>
    </row>
    <row r="987" customFormat="false" ht="12" hidden="false" customHeight="false" outlineLevel="0" collapsed="false">
      <c r="A987" s="11" t="n">
        <v>227719891296</v>
      </c>
      <c r="B987" s="6" t="s">
        <v>4254</v>
      </c>
      <c r="C987" s="9" t="s">
        <v>4255</v>
      </c>
      <c r="D987" s="9" t="s">
        <v>4256</v>
      </c>
      <c r="E987" s="9" t="s">
        <v>4257</v>
      </c>
      <c r="F987" s="8" t="n">
        <v>810699</v>
      </c>
      <c r="G987" s="12" t="s">
        <v>4258</v>
      </c>
    </row>
    <row r="988" customFormat="false" ht="12" hidden="false" customHeight="false" outlineLevel="0" collapsed="false">
      <c r="A988" s="11" t="n">
        <v>227719891297</v>
      </c>
      <c r="B988" s="6" t="s">
        <v>3180</v>
      </c>
      <c r="C988" s="9" t="s">
        <v>3181</v>
      </c>
      <c r="D988" s="9" t="s">
        <v>1602</v>
      </c>
      <c r="E988" s="9" t="s">
        <v>1603</v>
      </c>
      <c r="F988" s="8" t="n">
        <v>710004</v>
      </c>
      <c r="G988" s="8" t="s">
        <v>1605</v>
      </c>
    </row>
    <row r="989" customFormat="false" ht="12" hidden="false" customHeight="false" outlineLevel="0" collapsed="false">
      <c r="A989" s="11" t="n">
        <v>227719891298</v>
      </c>
      <c r="B989" s="6" t="s">
        <v>4259</v>
      </c>
      <c r="C989" s="9" t="s">
        <v>4260</v>
      </c>
      <c r="D989" s="9" t="s">
        <v>4261</v>
      </c>
      <c r="E989" s="7" t="s">
        <v>4262</v>
      </c>
      <c r="F989" s="6" t="s">
        <v>4263</v>
      </c>
      <c r="G989" s="6" t="s">
        <v>4264</v>
      </c>
    </row>
    <row r="990" s="4" customFormat="true" ht="12" hidden="false" customHeight="false" outlineLevel="0" collapsed="false">
      <c r="A990" s="13" t="n">
        <v>227719891299</v>
      </c>
      <c r="B990" s="14" t="s">
        <v>1295</v>
      </c>
      <c r="C990" s="15" t="s">
        <v>1296</v>
      </c>
      <c r="D990" s="15" t="s">
        <v>1297</v>
      </c>
      <c r="E990" s="16" t="s">
        <v>1298</v>
      </c>
      <c r="F990" s="14" t="s">
        <v>1299</v>
      </c>
      <c r="G990" s="17" t="s">
        <v>3327</v>
      </c>
    </row>
    <row r="991" customFormat="false" ht="12" hidden="false" customHeight="false" outlineLevel="0" collapsed="false">
      <c r="A991" s="11" t="n">
        <v>227719891300</v>
      </c>
      <c r="B991" s="6" t="s">
        <v>4265</v>
      </c>
      <c r="C991" s="9" t="s">
        <v>4266</v>
      </c>
      <c r="D991" s="9" t="s">
        <v>4267</v>
      </c>
      <c r="E991" s="9" t="s">
        <v>1277</v>
      </c>
      <c r="F991" s="8" t="s">
        <v>1278</v>
      </c>
      <c r="G991" s="8" t="s">
        <v>4268</v>
      </c>
    </row>
    <row r="992" customFormat="false" ht="12" hidden="false" customHeight="false" outlineLevel="0" collapsed="false">
      <c r="A992" s="11" t="n">
        <v>227719891301</v>
      </c>
      <c r="B992" s="6" t="s">
        <v>4269</v>
      </c>
      <c r="C992" s="9" t="s">
        <v>4270</v>
      </c>
      <c r="D992" s="9" t="s">
        <v>2936</v>
      </c>
      <c r="E992" s="9" t="s">
        <v>4271</v>
      </c>
      <c r="F992" s="8" t="n">
        <v>251700</v>
      </c>
      <c r="G992" s="8" t="s">
        <v>2939</v>
      </c>
    </row>
    <row r="993" customFormat="false" ht="12" hidden="false" customHeight="false" outlineLevel="0" collapsed="false">
      <c r="A993" s="11" t="n">
        <v>227719891302</v>
      </c>
      <c r="B993" s="6" t="s">
        <v>1406</v>
      </c>
      <c r="C993" s="9" t="s">
        <v>1407</v>
      </c>
      <c r="D993" s="9" t="s">
        <v>4272</v>
      </c>
      <c r="E993" s="9" t="s">
        <v>3567</v>
      </c>
      <c r="F993" s="8" t="s">
        <v>57</v>
      </c>
      <c r="G993" s="8" t="s">
        <v>3568</v>
      </c>
    </row>
    <row r="994" customFormat="false" ht="12" hidden="false" customHeight="false" outlineLevel="0" collapsed="false">
      <c r="A994" s="11" t="n">
        <v>227719891303</v>
      </c>
      <c r="B994" s="6" t="s">
        <v>4273</v>
      </c>
      <c r="C994" s="9" t="s">
        <v>4274</v>
      </c>
      <c r="D994" s="9" t="s">
        <v>4275</v>
      </c>
      <c r="E994" s="9" t="s">
        <v>4276</v>
      </c>
      <c r="F994" s="8" t="s">
        <v>372</v>
      </c>
      <c r="G994" s="8" t="s">
        <v>4277</v>
      </c>
    </row>
    <row r="995" customFormat="false" ht="12" hidden="false" customHeight="false" outlineLevel="0" collapsed="false">
      <c r="A995" s="11" t="n">
        <v>227719891304</v>
      </c>
      <c r="B995" s="6" t="s">
        <v>4278</v>
      </c>
      <c r="C995" s="9" t="s">
        <v>4279</v>
      </c>
      <c r="D995" s="9" t="s">
        <v>4280</v>
      </c>
      <c r="E995" s="9" t="s">
        <v>4281</v>
      </c>
      <c r="F995" s="8" t="n">
        <v>316000</v>
      </c>
      <c r="G995" s="8" t="s">
        <v>4282</v>
      </c>
    </row>
    <row r="996" customFormat="false" ht="12" hidden="false" customHeight="false" outlineLevel="0" collapsed="false">
      <c r="A996" s="11" t="n">
        <v>227719891305</v>
      </c>
      <c r="B996" s="6" t="s">
        <v>4283</v>
      </c>
      <c r="C996" s="9" t="s">
        <v>4284</v>
      </c>
      <c r="D996" s="9" t="s">
        <v>4285</v>
      </c>
      <c r="E996" s="9" t="s">
        <v>4286</v>
      </c>
      <c r="F996" s="8" t="n">
        <v>55550</v>
      </c>
      <c r="G996" s="8" t="s">
        <v>4287</v>
      </c>
    </row>
    <row r="997" customFormat="false" ht="12" hidden="false" customHeight="false" outlineLevel="0" collapsed="false">
      <c r="A997" s="11" t="n">
        <v>227719891306</v>
      </c>
      <c r="B997" s="6" t="s">
        <v>4288</v>
      </c>
      <c r="C997" s="9" t="s">
        <v>4289</v>
      </c>
      <c r="D997" s="9" t="s">
        <v>3290</v>
      </c>
      <c r="E997" s="7" t="s">
        <v>3291</v>
      </c>
      <c r="F997" s="6" t="s">
        <v>1711</v>
      </c>
      <c r="G997" s="6" t="s">
        <v>1712</v>
      </c>
    </row>
    <row r="998" customFormat="false" ht="12" hidden="false" customHeight="false" outlineLevel="0" collapsed="false">
      <c r="A998" s="11" t="n">
        <v>227719891307</v>
      </c>
      <c r="B998" s="6" t="s">
        <v>4290</v>
      </c>
      <c r="C998" s="9" t="s">
        <v>4291</v>
      </c>
      <c r="D998" s="9" t="s">
        <v>4292</v>
      </c>
      <c r="E998" s="9" t="s">
        <v>4293</v>
      </c>
      <c r="F998" s="8" t="s">
        <v>4294</v>
      </c>
      <c r="G998" s="8" t="s">
        <v>4295</v>
      </c>
    </row>
    <row r="999" customFormat="false" ht="12" hidden="false" customHeight="false" outlineLevel="0" collapsed="false">
      <c r="A999" s="11" t="n">
        <v>227719891308</v>
      </c>
      <c r="B999" s="6" t="s">
        <v>4296</v>
      </c>
      <c r="C999" s="9" t="s">
        <v>4297</v>
      </c>
      <c r="D999" s="9" t="s">
        <v>4298</v>
      </c>
      <c r="E999" s="9" t="s">
        <v>4299</v>
      </c>
      <c r="F999" s="8" t="s">
        <v>4300</v>
      </c>
      <c r="G999" s="8" t="s">
        <v>4301</v>
      </c>
    </row>
    <row r="1000" customFormat="false" ht="12" hidden="false" customHeight="false" outlineLevel="0" collapsed="false">
      <c r="A1000" s="11" t="n">
        <v>227719891319</v>
      </c>
      <c r="B1000" s="6" t="s">
        <v>4302</v>
      </c>
      <c r="C1000" s="9" t="s">
        <v>4303</v>
      </c>
      <c r="D1000" s="9" t="s">
        <v>4304</v>
      </c>
      <c r="E1000" s="9" t="s">
        <v>4305</v>
      </c>
      <c r="F1000" s="8" t="s">
        <v>1193</v>
      </c>
      <c r="G1000" s="8" t="s">
        <v>4306</v>
      </c>
    </row>
    <row r="1001" customFormat="false" ht="12" hidden="false" customHeight="false" outlineLevel="0" collapsed="false">
      <c r="A1001" s="11" t="n">
        <v>227719891310</v>
      </c>
      <c r="B1001" s="6" t="s">
        <v>4307</v>
      </c>
      <c r="C1001" s="9" t="s">
        <v>4308</v>
      </c>
      <c r="D1001" s="9" t="s">
        <v>4309</v>
      </c>
      <c r="E1001" s="9" t="s">
        <v>4310</v>
      </c>
      <c r="F1001" s="8" t="s">
        <v>4311</v>
      </c>
      <c r="G1001" s="8" t="s">
        <v>4312</v>
      </c>
    </row>
    <row r="1002" customFormat="false" ht="12" hidden="false" customHeight="false" outlineLevel="0" collapsed="false">
      <c r="A1002" s="11" t="n">
        <v>227719891312</v>
      </c>
      <c r="B1002" s="6" t="s">
        <v>2174</v>
      </c>
      <c r="C1002" s="9" t="s">
        <v>2175</v>
      </c>
      <c r="D1002" s="9" t="s">
        <v>4313</v>
      </c>
      <c r="E1002" s="9" t="s">
        <v>2177</v>
      </c>
      <c r="F1002" s="8" t="n">
        <v>233200</v>
      </c>
      <c r="G1002" s="8" t="s">
        <v>4314</v>
      </c>
    </row>
    <row r="1003" customFormat="false" ht="12" hidden="false" customHeight="false" outlineLevel="0" collapsed="false">
      <c r="A1003" s="11" t="n">
        <v>227719891313</v>
      </c>
      <c r="B1003" s="6" t="s">
        <v>4315</v>
      </c>
      <c r="C1003" s="9" t="s">
        <v>4316</v>
      </c>
      <c r="D1003" s="9" t="s">
        <v>4317</v>
      </c>
      <c r="E1003" s="9" t="s">
        <v>4318</v>
      </c>
      <c r="F1003" s="8" t="s">
        <v>1193</v>
      </c>
      <c r="G1003" s="8" t="s">
        <v>4319</v>
      </c>
    </row>
    <row r="1004" customFormat="false" ht="12" hidden="false" customHeight="false" outlineLevel="0" collapsed="false">
      <c r="A1004" s="11" t="n">
        <v>227719891314</v>
      </c>
      <c r="B1004" s="6" t="s">
        <v>3403</v>
      </c>
      <c r="C1004" s="9" t="s">
        <v>3404</v>
      </c>
      <c r="D1004" s="9" t="s">
        <v>4320</v>
      </c>
      <c r="E1004" s="9" t="s">
        <v>4321</v>
      </c>
      <c r="F1004" s="8" t="s">
        <v>2611</v>
      </c>
      <c r="G1004" s="8" t="s">
        <v>4322</v>
      </c>
    </row>
    <row r="1005" customFormat="false" ht="12" hidden="false" customHeight="false" outlineLevel="0" collapsed="false">
      <c r="A1005" s="11" t="n">
        <v>227719891315</v>
      </c>
      <c r="B1005" s="6" t="s">
        <v>4323</v>
      </c>
      <c r="C1005" s="9" t="s">
        <v>4324</v>
      </c>
      <c r="D1005" s="9" t="s">
        <v>4325</v>
      </c>
      <c r="E1005" s="7" t="s">
        <v>1005</v>
      </c>
      <c r="F1005" s="6" t="s">
        <v>1006</v>
      </c>
      <c r="G1005" s="6" t="s">
        <v>1007</v>
      </c>
    </row>
    <row r="1006" customFormat="false" ht="12" hidden="false" customHeight="false" outlineLevel="0" collapsed="false">
      <c r="A1006" s="11" t="n">
        <v>227719891316</v>
      </c>
      <c r="B1006" s="6" t="s">
        <v>4326</v>
      </c>
      <c r="C1006" s="9" t="s">
        <v>4327</v>
      </c>
      <c r="D1006" s="9" t="s">
        <v>4328</v>
      </c>
      <c r="E1006" s="9" t="s">
        <v>494</v>
      </c>
      <c r="F1006" s="8" t="s">
        <v>495</v>
      </c>
      <c r="G1006" s="8" t="s">
        <v>496</v>
      </c>
    </row>
    <row r="1007" customFormat="false" ht="12" hidden="false" customHeight="false" outlineLevel="0" collapsed="false">
      <c r="A1007" s="11" t="n">
        <v>227719891317</v>
      </c>
      <c r="B1007" s="6" t="s">
        <v>1937</v>
      </c>
      <c r="C1007" s="9" t="s">
        <v>1938</v>
      </c>
      <c r="D1007" s="9" t="s">
        <v>4329</v>
      </c>
      <c r="E1007" s="9" t="s">
        <v>4330</v>
      </c>
      <c r="F1007" s="8" t="n">
        <v>133000</v>
      </c>
      <c r="G1007" s="8" t="s">
        <v>4331</v>
      </c>
    </row>
    <row r="1008" customFormat="false" ht="12" hidden="false" customHeight="false" outlineLevel="0" collapsed="false">
      <c r="A1008" s="11" t="n">
        <v>227719891318</v>
      </c>
      <c r="B1008" s="6" t="s">
        <v>4332</v>
      </c>
      <c r="C1008" s="9" t="s">
        <v>4333</v>
      </c>
      <c r="D1008" s="9" t="s">
        <v>4334</v>
      </c>
      <c r="E1008" s="9" t="s">
        <v>4335</v>
      </c>
      <c r="F1008" s="8" t="n">
        <v>300450</v>
      </c>
      <c r="G1008" s="8" t="s">
        <v>4336</v>
      </c>
    </row>
    <row r="1009" customFormat="false" ht="12" hidden="false" customHeight="false" outlineLevel="0" collapsed="false">
      <c r="A1009" s="11" t="n">
        <v>227719891319</v>
      </c>
      <c r="B1009" s="6" t="s">
        <v>4337</v>
      </c>
      <c r="C1009" s="9" t="s">
        <v>4338</v>
      </c>
      <c r="D1009" s="9" t="s">
        <v>4339</v>
      </c>
      <c r="E1009" s="9" t="s">
        <v>1603</v>
      </c>
      <c r="F1009" s="8" t="n">
        <v>710004</v>
      </c>
      <c r="G1009" s="8" t="s">
        <v>1605</v>
      </c>
    </row>
    <row r="1010" customFormat="false" ht="12" hidden="false" customHeight="false" outlineLevel="0" collapsed="false">
      <c r="A1010" s="11" t="n">
        <v>227719891320</v>
      </c>
      <c r="B1010" s="6" t="s">
        <v>4340</v>
      </c>
      <c r="C1010" s="9" t="s">
        <v>4341</v>
      </c>
      <c r="D1010" s="9" t="s">
        <v>4342</v>
      </c>
      <c r="E1010" s="9" t="s">
        <v>950</v>
      </c>
      <c r="F1010" s="8" t="s">
        <v>951</v>
      </c>
      <c r="G1010" s="8" t="s">
        <v>4343</v>
      </c>
    </row>
    <row r="1011" customFormat="false" ht="12" hidden="false" customHeight="false" outlineLevel="0" collapsed="false">
      <c r="A1011" s="11" t="n">
        <v>227719891321</v>
      </c>
      <c r="B1011" s="6" t="s">
        <v>4344</v>
      </c>
      <c r="C1011" s="9" t="s">
        <v>4345</v>
      </c>
      <c r="D1011" s="9" t="s">
        <v>4342</v>
      </c>
      <c r="E1011" s="9" t="s">
        <v>950</v>
      </c>
      <c r="F1011" s="8" t="s">
        <v>951</v>
      </c>
      <c r="G1011" s="8" t="s">
        <v>4343</v>
      </c>
    </row>
    <row r="1012" customFormat="false" ht="12" hidden="false" customHeight="false" outlineLevel="0" collapsed="false">
      <c r="A1012" s="10" t="n">
        <v>402457098001</v>
      </c>
      <c r="B1012" s="18" t="s">
        <v>4346</v>
      </c>
      <c r="C1012" s="19" t="s">
        <v>4347</v>
      </c>
      <c r="D1012" s="19" t="s">
        <v>4348</v>
      </c>
      <c r="E1012" s="19" t="s">
        <v>4349</v>
      </c>
      <c r="F1012" s="18" t="s">
        <v>4350</v>
      </c>
      <c r="G1012" s="18" t="s">
        <v>4351</v>
      </c>
    </row>
    <row r="1013" customFormat="false" ht="12" hidden="false" customHeight="false" outlineLevel="0" collapsed="false">
      <c r="A1013" s="10" t="n">
        <v>402457098002</v>
      </c>
      <c r="B1013" s="18" t="s">
        <v>4352</v>
      </c>
      <c r="C1013" s="19" t="s">
        <v>4353</v>
      </c>
      <c r="D1013" s="19" t="s">
        <v>1939</v>
      </c>
      <c r="E1013" s="19" t="s">
        <v>1940</v>
      </c>
      <c r="F1013" s="18" t="s">
        <v>1941</v>
      </c>
      <c r="G1013" s="18" t="s">
        <v>1942</v>
      </c>
    </row>
    <row r="1014" customFormat="false" ht="12" hidden="false" customHeight="false" outlineLevel="0" collapsed="false">
      <c r="A1014" s="10" t="n">
        <v>402457098003</v>
      </c>
      <c r="B1014" s="18" t="s">
        <v>4354</v>
      </c>
      <c r="C1014" s="19" t="s">
        <v>4355</v>
      </c>
      <c r="D1014" s="19" t="s">
        <v>4356</v>
      </c>
      <c r="E1014" s="19" t="s">
        <v>4357</v>
      </c>
      <c r="F1014" s="18" t="s">
        <v>4358</v>
      </c>
      <c r="G1014" s="18" t="s">
        <v>4359</v>
      </c>
    </row>
    <row r="1015" customFormat="false" ht="12" hidden="false" customHeight="false" outlineLevel="0" collapsed="false">
      <c r="A1015" s="10" t="n">
        <v>402457098004</v>
      </c>
      <c r="B1015" s="18" t="s">
        <v>4360</v>
      </c>
      <c r="C1015" s="19" t="s">
        <v>4361</v>
      </c>
      <c r="D1015" s="19" t="s">
        <v>507</v>
      </c>
      <c r="E1015" s="19" t="s">
        <v>508</v>
      </c>
      <c r="F1015" s="18" t="s">
        <v>509</v>
      </c>
      <c r="G1015" s="18" t="s">
        <v>510</v>
      </c>
    </row>
    <row r="1016" customFormat="false" ht="12" hidden="false" customHeight="false" outlineLevel="0" collapsed="false">
      <c r="A1016" s="10" t="n">
        <v>402457098005</v>
      </c>
      <c r="B1016" s="18" t="s">
        <v>4362</v>
      </c>
      <c r="C1016" s="19" t="s">
        <v>4363</v>
      </c>
      <c r="D1016" s="19" t="s">
        <v>4364</v>
      </c>
      <c r="E1016" s="19" t="s">
        <v>4365</v>
      </c>
      <c r="F1016" s="18" t="s">
        <v>4366</v>
      </c>
      <c r="G1016" s="18" t="s">
        <v>4367</v>
      </c>
    </row>
    <row r="1017" customFormat="false" ht="12" hidden="false" customHeight="false" outlineLevel="0" collapsed="false">
      <c r="A1017" s="10" t="n">
        <v>402457098006</v>
      </c>
      <c r="B1017" s="18" t="s">
        <v>4368</v>
      </c>
      <c r="C1017" s="19" t="s">
        <v>4369</v>
      </c>
      <c r="D1017" s="19" t="s">
        <v>4370</v>
      </c>
      <c r="E1017" s="19" t="s">
        <v>4371</v>
      </c>
      <c r="F1017" s="18" t="s">
        <v>905</v>
      </c>
      <c r="G1017" s="18" t="s">
        <v>4372</v>
      </c>
    </row>
    <row r="1018" customFormat="false" ht="12" hidden="false" customHeight="false" outlineLevel="0" collapsed="false">
      <c r="A1018" s="10" t="n">
        <v>402457098007</v>
      </c>
      <c r="B1018" s="18" t="s">
        <v>4373</v>
      </c>
      <c r="C1018" s="19" t="s">
        <v>4374</v>
      </c>
      <c r="D1018" s="19" t="s">
        <v>4375</v>
      </c>
      <c r="E1018" s="19" t="s">
        <v>423</v>
      </c>
      <c r="F1018" s="18" t="s">
        <v>424</v>
      </c>
      <c r="G1018" s="18" t="s">
        <v>425</v>
      </c>
    </row>
    <row r="1019" customFormat="false" ht="12" hidden="false" customHeight="false" outlineLevel="0" collapsed="false">
      <c r="A1019" s="10" t="n">
        <v>402457098008</v>
      </c>
      <c r="B1019" s="18" t="s">
        <v>4376</v>
      </c>
      <c r="C1019" s="19" t="s">
        <v>4377</v>
      </c>
      <c r="D1019" s="19" t="s">
        <v>1543</v>
      </c>
      <c r="E1019" s="19" t="s">
        <v>1544</v>
      </c>
      <c r="F1019" s="18" t="s">
        <v>1545</v>
      </c>
      <c r="G1019" s="18" t="s">
        <v>1546</v>
      </c>
    </row>
    <row r="1020" customFormat="false" ht="12" hidden="false" customHeight="false" outlineLevel="0" collapsed="false">
      <c r="A1020" s="10" t="n">
        <v>402457098009</v>
      </c>
      <c r="B1020" s="18" t="s">
        <v>4378</v>
      </c>
      <c r="C1020" s="19" t="s">
        <v>4379</v>
      </c>
      <c r="D1020" s="19" t="s">
        <v>1252</v>
      </c>
      <c r="E1020" s="19" t="s">
        <v>1253</v>
      </c>
      <c r="F1020" s="18" t="s">
        <v>1254</v>
      </c>
      <c r="G1020" s="18" t="s">
        <v>4380</v>
      </c>
    </row>
    <row r="1021" customFormat="false" ht="12" hidden="false" customHeight="false" outlineLevel="0" collapsed="false">
      <c r="A1021" s="10" t="n">
        <v>402457098010</v>
      </c>
      <c r="B1021" s="18" t="s">
        <v>4381</v>
      </c>
      <c r="C1021" s="19" t="s">
        <v>4382</v>
      </c>
      <c r="D1021" s="19" t="s">
        <v>1004</v>
      </c>
      <c r="E1021" s="19" t="s">
        <v>1005</v>
      </c>
      <c r="F1021" s="18" t="s">
        <v>1006</v>
      </c>
      <c r="G1021" s="18" t="s">
        <v>1007</v>
      </c>
    </row>
    <row r="1022" customFormat="false" ht="12" hidden="false" customHeight="false" outlineLevel="0" collapsed="false">
      <c r="A1022" s="10" t="n">
        <v>402457098011</v>
      </c>
      <c r="B1022" s="18" t="s">
        <v>4383</v>
      </c>
      <c r="C1022" s="19" t="s">
        <v>4384</v>
      </c>
      <c r="D1022" s="19" t="s">
        <v>507</v>
      </c>
      <c r="E1022" s="19" t="s">
        <v>508</v>
      </c>
      <c r="F1022" s="18" t="s">
        <v>509</v>
      </c>
      <c r="G1022" s="18" t="s">
        <v>510</v>
      </c>
    </row>
    <row r="1023" customFormat="false" ht="12" hidden="false" customHeight="false" outlineLevel="0" collapsed="false">
      <c r="A1023" s="10" t="n">
        <v>402457098012</v>
      </c>
      <c r="B1023" s="18" t="s">
        <v>4385</v>
      </c>
      <c r="C1023" s="19" t="s">
        <v>4386</v>
      </c>
      <c r="D1023" s="19" t="s">
        <v>4387</v>
      </c>
      <c r="E1023" s="19" t="s">
        <v>4388</v>
      </c>
      <c r="F1023" s="18" t="s">
        <v>4389</v>
      </c>
      <c r="G1023" s="18" t="s">
        <v>4390</v>
      </c>
    </row>
    <row r="1024" customFormat="false" ht="12" hidden="false" customHeight="false" outlineLevel="0" collapsed="false">
      <c r="A1024" s="10" t="n">
        <v>402457098013</v>
      </c>
      <c r="B1024" s="18" t="s">
        <v>4391</v>
      </c>
      <c r="C1024" s="19" t="s">
        <v>4392</v>
      </c>
      <c r="D1024" s="19" t="s">
        <v>4393</v>
      </c>
      <c r="E1024" s="19" t="s">
        <v>4394</v>
      </c>
      <c r="F1024" s="18" t="s">
        <v>4395</v>
      </c>
      <c r="G1024" s="18" t="s">
        <v>4396</v>
      </c>
    </row>
    <row r="1025" customFormat="false" ht="12" hidden="false" customHeight="false" outlineLevel="0" collapsed="false">
      <c r="A1025" s="10" t="n">
        <v>402457098014</v>
      </c>
      <c r="B1025" s="18" t="s">
        <v>4397</v>
      </c>
      <c r="C1025" s="19" t="s">
        <v>4398</v>
      </c>
      <c r="D1025" s="19" t="s">
        <v>772</v>
      </c>
      <c r="E1025" s="19" t="s">
        <v>773</v>
      </c>
      <c r="F1025" s="18" t="s">
        <v>774</v>
      </c>
      <c r="G1025" s="18" t="s">
        <v>775</v>
      </c>
    </row>
    <row r="1026" customFormat="false" ht="12" hidden="false" customHeight="false" outlineLevel="0" collapsed="false">
      <c r="A1026" s="10" t="n">
        <v>402457098015</v>
      </c>
      <c r="B1026" s="18" t="s">
        <v>4399</v>
      </c>
      <c r="C1026" s="19" t="s">
        <v>4400</v>
      </c>
      <c r="D1026" s="19" t="s">
        <v>4401</v>
      </c>
      <c r="E1026" s="19" t="s">
        <v>4402</v>
      </c>
      <c r="F1026" s="18" t="s">
        <v>4403</v>
      </c>
      <c r="G1026" s="18" t="s">
        <v>4404</v>
      </c>
    </row>
    <row r="1027" customFormat="false" ht="12" hidden="false" customHeight="false" outlineLevel="0" collapsed="false">
      <c r="A1027" s="10" t="n">
        <v>402457098016</v>
      </c>
      <c r="B1027" s="18" t="s">
        <v>4405</v>
      </c>
      <c r="C1027" s="19" t="s">
        <v>4406</v>
      </c>
      <c r="D1027" s="19" t="s">
        <v>4407</v>
      </c>
      <c r="E1027" s="19" t="s">
        <v>4408</v>
      </c>
      <c r="F1027" s="18" t="s">
        <v>4409</v>
      </c>
      <c r="G1027" s="18" t="s">
        <v>4410</v>
      </c>
    </row>
    <row r="1028" customFormat="false" ht="12" hidden="false" customHeight="false" outlineLevel="0" collapsed="false">
      <c r="A1028" s="10" t="n">
        <v>402457098017</v>
      </c>
      <c r="B1028" s="18" t="s">
        <v>4411</v>
      </c>
      <c r="C1028" s="19" t="s">
        <v>4412</v>
      </c>
      <c r="D1028" s="19" t="s">
        <v>629</v>
      </c>
      <c r="E1028" s="19" t="s">
        <v>630</v>
      </c>
      <c r="F1028" s="18" t="s">
        <v>631</v>
      </c>
      <c r="G1028" s="18" t="s">
        <v>632</v>
      </c>
    </row>
    <row r="1029" customFormat="false" ht="12" hidden="false" customHeight="false" outlineLevel="0" collapsed="false">
      <c r="A1029" s="10" t="n">
        <v>402457098018</v>
      </c>
      <c r="B1029" s="18" t="s">
        <v>4413</v>
      </c>
      <c r="C1029" s="19" t="s">
        <v>4414</v>
      </c>
      <c r="D1029" s="19" t="s">
        <v>346</v>
      </c>
      <c r="E1029" s="19" t="s">
        <v>347</v>
      </c>
      <c r="F1029" s="18" t="s">
        <v>348</v>
      </c>
      <c r="G1029" s="18" t="s">
        <v>349</v>
      </c>
    </row>
    <row r="1030" customFormat="false" ht="12" hidden="false" customHeight="false" outlineLevel="0" collapsed="false">
      <c r="A1030" s="10" t="n">
        <v>402457098019</v>
      </c>
      <c r="B1030" s="18" t="s">
        <v>4415</v>
      </c>
      <c r="C1030" s="19" t="s">
        <v>4416</v>
      </c>
      <c r="D1030" s="19" t="s">
        <v>55</v>
      </c>
      <c r="E1030" s="19" t="s">
        <v>3567</v>
      </c>
      <c r="F1030" s="18" t="s">
        <v>57</v>
      </c>
      <c r="G1030" s="18" t="s">
        <v>3568</v>
      </c>
    </row>
    <row r="1031" customFormat="false" ht="12" hidden="false" customHeight="false" outlineLevel="0" collapsed="false">
      <c r="A1031" s="10" t="n">
        <v>402457098021</v>
      </c>
      <c r="B1031" s="18" t="s">
        <v>4417</v>
      </c>
      <c r="C1031" s="19" t="s">
        <v>4418</v>
      </c>
      <c r="D1031" s="19" t="s">
        <v>973</v>
      </c>
      <c r="E1031" s="19" t="s">
        <v>2188</v>
      </c>
      <c r="F1031" s="18" t="s">
        <v>2189</v>
      </c>
      <c r="G1031" s="18" t="s">
        <v>2190</v>
      </c>
    </row>
    <row r="1032" customFormat="false" ht="12" hidden="false" customHeight="false" outlineLevel="0" collapsed="false">
      <c r="A1032" s="10" t="n">
        <v>402457098022</v>
      </c>
      <c r="B1032" s="18" t="s">
        <v>4419</v>
      </c>
      <c r="C1032" s="19" t="s">
        <v>4420</v>
      </c>
      <c r="D1032" s="19" t="s">
        <v>4421</v>
      </c>
      <c r="E1032" s="19" t="s">
        <v>4422</v>
      </c>
      <c r="F1032" s="18" t="s">
        <v>4423</v>
      </c>
      <c r="G1032" s="18" t="s">
        <v>4424</v>
      </c>
    </row>
    <row r="1033" customFormat="false" ht="12" hidden="false" customHeight="false" outlineLevel="0" collapsed="false">
      <c r="A1033" s="10" t="n">
        <v>402457098023</v>
      </c>
      <c r="B1033" s="18" t="s">
        <v>4425</v>
      </c>
      <c r="C1033" s="19" t="s">
        <v>4426</v>
      </c>
      <c r="D1033" s="19" t="s">
        <v>1379</v>
      </c>
      <c r="E1033" s="19" t="s">
        <v>1380</v>
      </c>
      <c r="F1033" s="18" t="s">
        <v>1381</v>
      </c>
      <c r="G1033" s="18" t="s">
        <v>1382</v>
      </c>
    </row>
    <row r="1034" customFormat="false" ht="12" hidden="false" customHeight="false" outlineLevel="0" collapsed="false">
      <c r="A1034" s="10" t="n">
        <v>402457098025</v>
      </c>
      <c r="B1034" s="18" t="s">
        <v>4427</v>
      </c>
      <c r="C1034" s="19" t="s">
        <v>4428</v>
      </c>
      <c r="D1034" s="19" t="s">
        <v>3902</v>
      </c>
      <c r="E1034" s="19" t="s">
        <v>3903</v>
      </c>
      <c r="F1034" s="18" t="s">
        <v>3904</v>
      </c>
      <c r="G1034" s="18" t="s">
        <v>3905</v>
      </c>
    </row>
    <row r="1035" customFormat="false" ht="12" hidden="false" customHeight="false" outlineLevel="0" collapsed="false">
      <c r="A1035" s="10" t="n">
        <v>402457098026</v>
      </c>
      <c r="B1035" s="18" t="s">
        <v>4429</v>
      </c>
      <c r="C1035" s="19" t="s">
        <v>4430</v>
      </c>
      <c r="D1035" s="19" t="s">
        <v>4431</v>
      </c>
      <c r="E1035" s="19" t="s">
        <v>4432</v>
      </c>
      <c r="F1035" s="18" t="s">
        <v>1786</v>
      </c>
      <c r="G1035" s="18" t="s">
        <v>4433</v>
      </c>
    </row>
    <row r="1036" customFormat="false" ht="12" hidden="false" customHeight="false" outlineLevel="0" collapsed="false">
      <c r="A1036" s="10" t="n">
        <v>402457098027</v>
      </c>
      <c r="B1036" s="18" t="s">
        <v>4434</v>
      </c>
      <c r="C1036" s="19" t="s">
        <v>4435</v>
      </c>
      <c r="D1036" s="19" t="s">
        <v>4436</v>
      </c>
      <c r="E1036" s="19" t="s">
        <v>4437</v>
      </c>
      <c r="F1036" s="18" t="s">
        <v>4438</v>
      </c>
      <c r="G1036" s="18" t="s">
        <v>4439</v>
      </c>
    </row>
    <row r="1037" customFormat="false" ht="12" hidden="false" customHeight="false" outlineLevel="0" collapsed="false">
      <c r="A1037" s="10" t="n">
        <v>402457098028</v>
      </c>
      <c r="B1037" s="18" t="s">
        <v>4440</v>
      </c>
      <c r="C1037" s="19" t="s">
        <v>4441</v>
      </c>
      <c r="D1037" s="19" t="s">
        <v>1999</v>
      </c>
      <c r="E1037" s="19" t="s">
        <v>4442</v>
      </c>
      <c r="F1037" s="18" t="s">
        <v>2001</v>
      </c>
      <c r="G1037" s="18" t="s">
        <v>2002</v>
      </c>
    </row>
    <row r="1038" customFormat="false" ht="12" hidden="false" customHeight="false" outlineLevel="0" collapsed="false">
      <c r="A1038" s="10" t="n">
        <v>402457098029</v>
      </c>
      <c r="B1038" s="18" t="s">
        <v>4443</v>
      </c>
      <c r="C1038" s="19" t="s">
        <v>4444</v>
      </c>
      <c r="D1038" s="19" t="s">
        <v>765</v>
      </c>
      <c r="E1038" s="19" t="s">
        <v>766</v>
      </c>
      <c r="F1038" s="18" t="s">
        <v>767</v>
      </c>
      <c r="G1038" s="18" t="s">
        <v>768</v>
      </c>
    </row>
    <row r="1039" customFormat="false" ht="12" hidden="false" customHeight="false" outlineLevel="0" collapsed="false">
      <c r="A1039" s="10" t="n">
        <v>402457098030</v>
      </c>
      <c r="B1039" s="18" t="s">
        <v>4445</v>
      </c>
      <c r="C1039" s="19" t="s">
        <v>4446</v>
      </c>
      <c r="D1039" s="19" t="s">
        <v>2602</v>
      </c>
      <c r="E1039" s="19" t="s">
        <v>2603</v>
      </c>
      <c r="F1039" s="18" t="s">
        <v>2604</v>
      </c>
      <c r="G1039" s="18" t="s">
        <v>2605</v>
      </c>
    </row>
    <row r="1040" customFormat="false" ht="12" hidden="false" customHeight="false" outlineLevel="0" collapsed="false">
      <c r="A1040" s="10" t="n">
        <v>402457098031</v>
      </c>
      <c r="B1040" s="18" t="s">
        <v>4447</v>
      </c>
      <c r="C1040" s="19" t="s">
        <v>4448</v>
      </c>
      <c r="D1040" s="19" t="s">
        <v>4449</v>
      </c>
      <c r="E1040" s="19" t="s">
        <v>4450</v>
      </c>
      <c r="F1040" s="18" t="s">
        <v>4451</v>
      </c>
      <c r="G1040" s="18" t="s">
        <v>4452</v>
      </c>
    </row>
    <row r="1041" customFormat="false" ht="12" hidden="false" customHeight="false" outlineLevel="0" collapsed="false">
      <c r="A1041" s="10" t="n">
        <v>402457098032</v>
      </c>
      <c r="B1041" s="18" t="s">
        <v>4453</v>
      </c>
      <c r="C1041" s="19" t="s">
        <v>4454</v>
      </c>
      <c r="D1041" s="19" t="s">
        <v>1290</v>
      </c>
      <c r="E1041" s="19" t="s">
        <v>1291</v>
      </c>
      <c r="F1041" s="18" t="s">
        <v>1292</v>
      </c>
      <c r="G1041" s="18" t="s">
        <v>1293</v>
      </c>
    </row>
    <row r="1042" customFormat="false" ht="12" hidden="false" customHeight="false" outlineLevel="0" collapsed="false">
      <c r="A1042" s="10" t="n">
        <v>402457098033</v>
      </c>
      <c r="B1042" s="18" t="s">
        <v>4455</v>
      </c>
      <c r="C1042" s="19" t="s">
        <v>4456</v>
      </c>
      <c r="D1042" s="19" t="s">
        <v>3169</v>
      </c>
      <c r="E1042" s="19" t="s">
        <v>3170</v>
      </c>
      <c r="F1042" s="18" t="s">
        <v>1982</v>
      </c>
      <c r="G1042" s="18" t="s">
        <v>3171</v>
      </c>
    </row>
    <row r="1043" customFormat="false" ht="12" hidden="false" customHeight="false" outlineLevel="0" collapsed="false">
      <c r="A1043" s="10" t="n">
        <v>402457098034</v>
      </c>
      <c r="B1043" s="18" t="s">
        <v>4457</v>
      </c>
      <c r="C1043" s="19" t="s">
        <v>4458</v>
      </c>
      <c r="D1043" s="19" t="s">
        <v>1619</v>
      </c>
      <c r="E1043" s="19" t="s">
        <v>1620</v>
      </c>
      <c r="F1043" s="18" t="s">
        <v>1621</v>
      </c>
      <c r="G1043" s="18" t="s">
        <v>1622</v>
      </c>
    </row>
    <row r="1044" customFormat="false" ht="12" hidden="false" customHeight="false" outlineLevel="0" collapsed="false">
      <c r="A1044" s="10" t="n">
        <v>402457098035</v>
      </c>
      <c r="B1044" s="18" t="s">
        <v>4459</v>
      </c>
      <c r="C1044" s="19" t="s">
        <v>4460</v>
      </c>
      <c r="D1044" s="19" t="s">
        <v>903</v>
      </c>
      <c r="E1044" s="19" t="s">
        <v>904</v>
      </c>
      <c r="F1044" s="18" t="s">
        <v>905</v>
      </c>
      <c r="G1044" s="18" t="s">
        <v>906</v>
      </c>
    </row>
    <row r="1045" customFormat="false" ht="12" hidden="false" customHeight="false" outlineLevel="0" collapsed="false">
      <c r="A1045" s="10" t="n">
        <v>402457098036</v>
      </c>
      <c r="B1045" s="18" t="s">
        <v>4461</v>
      </c>
      <c r="C1045" s="19" t="s">
        <v>4462</v>
      </c>
      <c r="D1045" s="19" t="s">
        <v>1550</v>
      </c>
      <c r="E1045" s="19" t="s">
        <v>4463</v>
      </c>
      <c r="F1045" s="18" t="s">
        <v>1552</v>
      </c>
      <c r="G1045" s="18" t="s">
        <v>4464</v>
      </c>
    </row>
    <row r="1046" customFormat="false" ht="12" hidden="false" customHeight="false" outlineLevel="0" collapsed="false">
      <c r="A1046" s="10" t="n">
        <v>402457098037</v>
      </c>
      <c r="B1046" s="18" t="s">
        <v>4465</v>
      </c>
      <c r="C1046" s="19" t="s">
        <v>4466</v>
      </c>
      <c r="D1046" s="19" t="s">
        <v>1550</v>
      </c>
      <c r="E1046" s="19" t="s">
        <v>4463</v>
      </c>
      <c r="F1046" s="18" t="s">
        <v>1552</v>
      </c>
      <c r="G1046" s="18" t="s">
        <v>1553</v>
      </c>
    </row>
    <row r="1047" customFormat="false" ht="12" hidden="false" customHeight="false" outlineLevel="0" collapsed="false">
      <c r="A1047" s="10" t="n">
        <v>402457098038</v>
      </c>
      <c r="B1047" s="18" t="s">
        <v>4467</v>
      </c>
      <c r="C1047" s="19" t="s">
        <v>4468</v>
      </c>
      <c r="D1047" s="19" t="s">
        <v>4469</v>
      </c>
      <c r="E1047" s="19" t="s">
        <v>4470</v>
      </c>
      <c r="F1047" s="18" t="s">
        <v>4471</v>
      </c>
      <c r="G1047" s="18" t="s">
        <v>4472</v>
      </c>
    </row>
    <row r="1048" customFormat="false" ht="12" hidden="false" customHeight="false" outlineLevel="0" collapsed="false">
      <c r="A1048" s="10" t="n">
        <v>402457098039</v>
      </c>
      <c r="B1048" s="18" t="s">
        <v>4473</v>
      </c>
      <c r="C1048" s="19" t="s">
        <v>4474</v>
      </c>
      <c r="D1048" s="19" t="s">
        <v>1550</v>
      </c>
      <c r="E1048" s="19" t="s">
        <v>4463</v>
      </c>
      <c r="F1048" s="18" t="s">
        <v>1552</v>
      </c>
      <c r="G1048" s="18" t="s">
        <v>4464</v>
      </c>
    </row>
    <row r="1049" customFormat="false" ht="12" hidden="false" customHeight="false" outlineLevel="0" collapsed="false">
      <c r="A1049" s="10" t="n">
        <v>402457098040</v>
      </c>
      <c r="B1049" s="18" t="s">
        <v>4475</v>
      </c>
      <c r="C1049" s="19" t="s">
        <v>4476</v>
      </c>
      <c r="D1049" s="19" t="s">
        <v>4477</v>
      </c>
      <c r="E1049" s="19" t="s">
        <v>4478</v>
      </c>
      <c r="F1049" s="18" t="s">
        <v>4479</v>
      </c>
      <c r="G1049" s="18" t="s">
        <v>4480</v>
      </c>
    </row>
    <row r="1050" customFormat="false" ht="12" hidden="false" customHeight="false" outlineLevel="0" collapsed="false">
      <c r="A1050" s="10" t="n">
        <v>402457098041</v>
      </c>
      <c r="B1050" s="18" t="s">
        <v>4481</v>
      </c>
      <c r="C1050" s="19" t="s">
        <v>4482</v>
      </c>
      <c r="D1050" s="19" t="s">
        <v>3004</v>
      </c>
      <c r="E1050" s="19" t="s">
        <v>3005</v>
      </c>
      <c r="F1050" s="18" t="s">
        <v>3006</v>
      </c>
      <c r="G1050" s="18" t="s">
        <v>3007</v>
      </c>
    </row>
    <row r="1051" customFormat="false" ht="12" hidden="false" customHeight="false" outlineLevel="0" collapsed="false">
      <c r="A1051" s="10" t="n">
        <v>402457098042</v>
      </c>
      <c r="B1051" s="18" t="s">
        <v>4483</v>
      </c>
      <c r="C1051" s="19" t="s">
        <v>4484</v>
      </c>
      <c r="D1051" s="19" t="s">
        <v>1094</v>
      </c>
      <c r="E1051" s="19" t="s">
        <v>1095</v>
      </c>
      <c r="F1051" s="18" t="s">
        <v>1096</v>
      </c>
      <c r="G1051" s="18" t="s">
        <v>1097</v>
      </c>
    </row>
    <row r="1052" customFormat="false" ht="12" hidden="false" customHeight="false" outlineLevel="0" collapsed="false">
      <c r="A1052" s="10" t="n">
        <v>402457098043</v>
      </c>
      <c r="B1052" s="18" t="s">
        <v>4485</v>
      </c>
      <c r="C1052" s="19" t="s">
        <v>4486</v>
      </c>
      <c r="D1052" s="19" t="s">
        <v>432</v>
      </c>
      <c r="E1052" s="19" t="s">
        <v>433</v>
      </c>
      <c r="F1052" s="18" t="s">
        <v>434</v>
      </c>
      <c r="G1052" s="18" t="s">
        <v>435</v>
      </c>
    </row>
    <row r="1053" customFormat="false" ht="12" hidden="false" customHeight="false" outlineLevel="0" collapsed="false">
      <c r="A1053" s="10" t="n">
        <v>402457098044</v>
      </c>
      <c r="B1053" s="18" t="s">
        <v>4487</v>
      </c>
      <c r="C1053" s="19" t="s">
        <v>4488</v>
      </c>
      <c r="D1053" s="19" t="s">
        <v>1004</v>
      </c>
      <c r="E1053" s="19" t="s">
        <v>1005</v>
      </c>
      <c r="F1053" s="18" t="s">
        <v>1006</v>
      </c>
      <c r="G1053" s="18" t="s">
        <v>1007</v>
      </c>
    </row>
    <row r="1054" customFormat="false" ht="12" hidden="false" customHeight="false" outlineLevel="0" collapsed="false">
      <c r="A1054" s="10" t="n">
        <v>402457098045</v>
      </c>
      <c r="B1054" s="18" t="s">
        <v>4489</v>
      </c>
      <c r="C1054" s="19" t="s">
        <v>4490</v>
      </c>
      <c r="D1054" s="19" t="s">
        <v>1004</v>
      </c>
      <c r="E1054" s="19" t="s">
        <v>1005</v>
      </c>
      <c r="F1054" s="18" t="s">
        <v>1006</v>
      </c>
      <c r="G1054" s="18" t="s">
        <v>1007</v>
      </c>
    </row>
    <row r="1055" customFormat="false" ht="12" hidden="false" customHeight="false" outlineLevel="0" collapsed="false">
      <c r="A1055" s="10" t="n">
        <v>402457098046</v>
      </c>
      <c r="B1055" s="18" t="s">
        <v>4491</v>
      </c>
      <c r="C1055" s="19" t="s">
        <v>4492</v>
      </c>
      <c r="D1055" s="19" t="s">
        <v>1004</v>
      </c>
      <c r="E1055" s="19" t="s">
        <v>1005</v>
      </c>
      <c r="F1055" s="18" t="s">
        <v>1006</v>
      </c>
      <c r="G1055" s="18" t="s">
        <v>1007</v>
      </c>
    </row>
    <row r="1056" customFormat="false" ht="12" hidden="false" customHeight="false" outlineLevel="0" collapsed="false">
      <c r="A1056" s="10" t="n">
        <v>402457098047</v>
      </c>
      <c r="B1056" s="18" t="s">
        <v>4493</v>
      </c>
      <c r="C1056" s="19" t="s">
        <v>4494</v>
      </c>
      <c r="D1056" s="19" t="s">
        <v>318</v>
      </c>
      <c r="E1056" s="19" t="s">
        <v>319</v>
      </c>
      <c r="F1056" s="18" t="s">
        <v>320</v>
      </c>
      <c r="G1056" s="18" t="s">
        <v>321</v>
      </c>
    </row>
    <row r="1057" customFormat="false" ht="12" hidden="false" customHeight="false" outlineLevel="0" collapsed="false">
      <c r="A1057" s="10" t="n">
        <v>402457098048</v>
      </c>
      <c r="B1057" s="18" t="s">
        <v>4495</v>
      </c>
      <c r="C1057" s="19" t="s">
        <v>4496</v>
      </c>
      <c r="D1057" s="19" t="s">
        <v>4497</v>
      </c>
      <c r="E1057" s="19" t="s">
        <v>4498</v>
      </c>
      <c r="F1057" s="18" t="s">
        <v>1186</v>
      </c>
      <c r="G1057" s="18" t="s">
        <v>4499</v>
      </c>
    </row>
    <row r="1058" customFormat="false" ht="12" hidden="false" customHeight="false" outlineLevel="0" collapsed="false">
      <c r="A1058" s="10" t="n">
        <v>402457098049</v>
      </c>
      <c r="B1058" s="18" t="s">
        <v>4500</v>
      </c>
      <c r="C1058" s="19" t="s">
        <v>4501</v>
      </c>
      <c r="D1058" s="19" t="s">
        <v>4502</v>
      </c>
      <c r="E1058" s="19" t="s">
        <v>4503</v>
      </c>
      <c r="F1058" s="18" t="s">
        <v>4504</v>
      </c>
      <c r="G1058" s="18" t="s">
        <v>4505</v>
      </c>
    </row>
    <row r="1059" customFormat="false" ht="12" hidden="false" customHeight="false" outlineLevel="0" collapsed="false">
      <c r="A1059" s="10" t="n">
        <v>402457098050</v>
      </c>
      <c r="B1059" s="18" t="s">
        <v>4506</v>
      </c>
      <c r="C1059" s="19" t="s">
        <v>4507</v>
      </c>
      <c r="D1059" s="19" t="s">
        <v>55</v>
      </c>
      <c r="E1059" s="19" t="s">
        <v>3567</v>
      </c>
      <c r="F1059" s="18" t="s">
        <v>57</v>
      </c>
      <c r="G1059" s="18" t="s">
        <v>3568</v>
      </c>
    </row>
    <row r="1060" customFormat="false" ht="12" hidden="false" customHeight="false" outlineLevel="0" collapsed="false">
      <c r="A1060" s="10" t="n">
        <v>402457098051</v>
      </c>
      <c r="B1060" s="18" t="s">
        <v>4508</v>
      </c>
      <c r="C1060" s="19" t="s">
        <v>4509</v>
      </c>
      <c r="D1060" s="19" t="s">
        <v>949</v>
      </c>
      <c r="E1060" s="19" t="s">
        <v>950</v>
      </c>
      <c r="F1060" s="18" t="s">
        <v>951</v>
      </c>
      <c r="G1060" s="18" t="s">
        <v>952</v>
      </c>
    </row>
    <row r="1061" customFormat="false" ht="12" hidden="false" customHeight="false" outlineLevel="0" collapsed="false">
      <c r="A1061" s="10" t="n">
        <v>402457098052</v>
      </c>
      <c r="B1061" s="18" t="s">
        <v>4510</v>
      </c>
      <c r="C1061" s="19" t="s">
        <v>4511</v>
      </c>
      <c r="D1061" s="19" t="s">
        <v>949</v>
      </c>
      <c r="E1061" s="19" t="s">
        <v>950</v>
      </c>
      <c r="F1061" s="18" t="s">
        <v>951</v>
      </c>
      <c r="G1061" s="18" t="s">
        <v>952</v>
      </c>
    </row>
    <row r="1062" customFormat="false" ht="12" hidden="false" customHeight="false" outlineLevel="0" collapsed="false">
      <c r="A1062" s="10" t="n">
        <v>402457098053</v>
      </c>
      <c r="B1062" s="18" t="s">
        <v>4512</v>
      </c>
      <c r="C1062" s="19" t="s">
        <v>4513</v>
      </c>
      <c r="D1062" s="19" t="s">
        <v>4514</v>
      </c>
      <c r="E1062" s="19" t="s">
        <v>4515</v>
      </c>
      <c r="F1062" s="18" t="s">
        <v>4516</v>
      </c>
      <c r="G1062" s="18" t="s">
        <v>4517</v>
      </c>
    </row>
    <row r="1063" customFormat="false" ht="12" hidden="false" customHeight="false" outlineLevel="0" collapsed="false">
      <c r="A1063" s="10" t="n">
        <v>402457098054</v>
      </c>
      <c r="B1063" s="18" t="s">
        <v>4518</v>
      </c>
      <c r="C1063" s="19" t="s">
        <v>4519</v>
      </c>
      <c r="D1063" s="19" t="s">
        <v>4520</v>
      </c>
      <c r="E1063" s="19" t="s">
        <v>4521</v>
      </c>
      <c r="F1063" s="18" t="s">
        <v>4522</v>
      </c>
      <c r="G1063" s="18" t="s">
        <v>4523</v>
      </c>
    </row>
    <row r="1064" customFormat="false" ht="12" hidden="false" customHeight="false" outlineLevel="0" collapsed="false">
      <c r="A1064" s="10" t="n">
        <v>402457098055</v>
      </c>
      <c r="B1064" s="18" t="s">
        <v>4524</v>
      </c>
      <c r="C1064" s="19" t="s">
        <v>4525</v>
      </c>
      <c r="D1064" s="19" t="s">
        <v>1583</v>
      </c>
      <c r="E1064" s="19" t="s">
        <v>1584</v>
      </c>
      <c r="F1064" s="18" t="s">
        <v>251</v>
      </c>
      <c r="G1064" s="18" t="s">
        <v>1586</v>
      </c>
    </row>
    <row r="1065" customFormat="false" ht="12" hidden="false" customHeight="false" outlineLevel="0" collapsed="false">
      <c r="A1065" s="10" t="n">
        <v>402457098056</v>
      </c>
      <c r="B1065" s="18" t="s">
        <v>4526</v>
      </c>
      <c r="C1065" s="19" t="s">
        <v>4527</v>
      </c>
      <c r="D1065" s="19" t="s">
        <v>4528</v>
      </c>
      <c r="E1065" s="19" t="s">
        <v>4529</v>
      </c>
      <c r="F1065" s="18" t="s">
        <v>4530</v>
      </c>
      <c r="G1065" s="18" t="s">
        <v>4531</v>
      </c>
    </row>
    <row r="1066" customFormat="false" ht="12" hidden="false" customHeight="false" outlineLevel="0" collapsed="false">
      <c r="A1066" s="10" t="n">
        <v>402457098057</v>
      </c>
      <c r="B1066" s="18" t="s">
        <v>4532</v>
      </c>
      <c r="C1066" s="19" t="s">
        <v>4533</v>
      </c>
      <c r="D1066" s="19" t="s">
        <v>4534</v>
      </c>
      <c r="E1066" s="19" t="s">
        <v>4535</v>
      </c>
      <c r="F1066" s="18" t="s">
        <v>4536</v>
      </c>
      <c r="G1066" s="18" t="s">
        <v>4537</v>
      </c>
    </row>
    <row r="1067" customFormat="false" ht="12" hidden="false" customHeight="false" outlineLevel="0" collapsed="false">
      <c r="A1067" s="10" t="n">
        <v>402457098058</v>
      </c>
      <c r="B1067" s="18" t="s">
        <v>4538</v>
      </c>
      <c r="C1067" s="19" t="s">
        <v>4539</v>
      </c>
      <c r="D1067" s="19" t="s">
        <v>493</v>
      </c>
      <c r="E1067" s="19" t="s">
        <v>494</v>
      </c>
      <c r="F1067" s="18" t="s">
        <v>495</v>
      </c>
      <c r="G1067" s="18" t="s">
        <v>496</v>
      </c>
    </row>
    <row r="1068" customFormat="false" ht="12" hidden="false" customHeight="false" outlineLevel="0" collapsed="false">
      <c r="A1068" s="10" t="n">
        <v>402457098059</v>
      </c>
      <c r="B1068" s="18" t="s">
        <v>4540</v>
      </c>
      <c r="C1068" s="19" t="s">
        <v>4541</v>
      </c>
      <c r="D1068" s="19" t="s">
        <v>4542</v>
      </c>
      <c r="E1068" s="19" t="s">
        <v>4543</v>
      </c>
      <c r="F1068" s="18" t="s">
        <v>4544</v>
      </c>
      <c r="G1068" s="18" t="s">
        <v>4545</v>
      </c>
    </row>
    <row r="1069" customFormat="false" ht="12" hidden="false" customHeight="false" outlineLevel="0" collapsed="false">
      <c r="A1069" s="10" t="n">
        <v>402457098060</v>
      </c>
      <c r="B1069" s="18" t="s">
        <v>4546</v>
      </c>
      <c r="C1069" s="19" t="s">
        <v>4547</v>
      </c>
      <c r="D1069" s="19" t="s">
        <v>1094</v>
      </c>
      <c r="E1069" s="19" t="s">
        <v>1095</v>
      </c>
      <c r="F1069" s="18" t="s">
        <v>1096</v>
      </c>
      <c r="G1069" s="18" t="s">
        <v>4548</v>
      </c>
    </row>
    <row r="1070" customFormat="false" ht="12" hidden="false" customHeight="false" outlineLevel="0" collapsed="false">
      <c r="A1070" s="10" t="n">
        <v>402457098061</v>
      </c>
      <c r="B1070" s="18" t="s">
        <v>4549</v>
      </c>
      <c r="C1070" s="19" t="s">
        <v>4550</v>
      </c>
      <c r="D1070" s="19" t="s">
        <v>1094</v>
      </c>
      <c r="E1070" s="19" t="s">
        <v>1095</v>
      </c>
      <c r="F1070" s="18" t="s">
        <v>1096</v>
      </c>
      <c r="G1070" s="18" t="s">
        <v>1097</v>
      </c>
    </row>
    <row r="1071" customFormat="false" ht="12" hidden="false" customHeight="false" outlineLevel="0" collapsed="false">
      <c r="A1071" s="10" t="n">
        <v>402457098062</v>
      </c>
      <c r="B1071" s="18" t="s">
        <v>4551</v>
      </c>
      <c r="C1071" s="19" t="s">
        <v>4552</v>
      </c>
      <c r="D1071" s="19" t="s">
        <v>4553</v>
      </c>
      <c r="E1071" s="19" t="s">
        <v>4554</v>
      </c>
      <c r="F1071" s="18" t="s">
        <v>4555</v>
      </c>
      <c r="G1071" s="18" t="s">
        <v>4556</v>
      </c>
    </row>
    <row r="1072" customFormat="false" ht="12" hidden="false" customHeight="false" outlineLevel="0" collapsed="false">
      <c r="A1072" s="10" t="n">
        <v>402457098063</v>
      </c>
      <c r="B1072" s="18" t="s">
        <v>4557</v>
      </c>
      <c r="C1072" s="19" t="s">
        <v>4558</v>
      </c>
      <c r="D1072" s="19" t="s">
        <v>4559</v>
      </c>
      <c r="E1072" s="19" t="s">
        <v>4560</v>
      </c>
      <c r="F1072" s="18" t="s">
        <v>4561</v>
      </c>
      <c r="G1072" s="18" t="s">
        <v>4562</v>
      </c>
    </row>
    <row r="1073" customFormat="false" ht="12" hidden="false" customHeight="false" outlineLevel="0" collapsed="false">
      <c r="A1073" s="10" t="n">
        <v>402457098064</v>
      </c>
      <c r="B1073" s="18" t="s">
        <v>4563</v>
      </c>
      <c r="C1073" s="19" t="s">
        <v>4564</v>
      </c>
      <c r="D1073" s="19" t="s">
        <v>507</v>
      </c>
      <c r="E1073" s="19" t="s">
        <v>508</v>
      </c>
      <c r="F1073" s="18" t="s">
        <v>509</v>
      </c>
      <c r="G1073" s="18" t="s">
        <v>510</v>
      </c>
    </row>
    <row r="1074" customFormat="false" ht="12" hidden="false" customHeight="false" outlineLevel="0" collapsed="false">
      <c r="A1074" s="10" t="n">
        <v>402457098065</v>
      </c>
      <c r="B1074" s="18" t="s">
        <v>4565</v>
      </c>
      <c r="C1074" s="19" t="s">
        <v>4566</v>
      </c>
      <c r="D1074" s="19" t="s">
        <v>949</v>
      </c>
      <c r="E1074" s="19" t="s">
        <v>950</v>
      </c>
      <c r="F1074" s="18" t="s">
        <v>951</v>
      </c>
      <c r="G1074" s="18" t="s">
        <v>952</v>
      </c>
    </row>
    <row r="1075" customFormat="false" ht="12" hidden="false" customHeight="false" outlineLevel="0" collapsed="false">
      <c r="A1075" s="10" t="n">
        <v>402457098066</v>
      </c>
      <c r="B1075" s="18" t="s">
        <v>4567</v>
      </c>
      <c r="C1075" s="19" t="s">
        <v>4568</v>
      </c>
      <c r="D1075" s="19" t="s">
        <v>346</v>
      </c>
      <c r="E1075" s="19" t="s">
        <v>347</v>
      </c>
      <c r="F1075" s="18" t="s">
        <v>348</v>
      </c>
      <c r="G1075" s="18" t="s">
        <v>349</v>
      </c>
    </row>
    <row r="1076" customFormat="false" ht="12" hidden="false" customHeight="false" outlineLevel="0" collapsed="false">
      <c r="A1076" s="10" t="n">
        <v>402457098067</v>
      </c>
      <c r="B1076" s="18" t="s">
        <v>4569</v>
      </c>
      <c r="C1076" s="19" t="s">
        <v>4570</v>
      </c>
      <c r="D1076" s="19" t="s">
        <v>4571</v>
      </c>
      <c r="E1076" s="19" t="s">
        <v>4572</v>
      </c>
      <c r="F1076" s="18" t="s">
        <v>4573</v>
      </c>
      <c r="G1076" s="18" t="s">
        <v>4574</v>
      </c>
    </row>
    <row r="1077" customFormat="false" ht="12" hidden="false" customHeight="false" outlineLevel="0" collapsed="false">
      <c r="A1077" s="10" t="n">
        <v>402457098068</v>
      </c>
      <c r="B1077" s="18" t="s">
        <v>4575</v>
      </c>
      <c r="C1077" s="19" t="s">
        <v>4576</v>
      </c>
      <c r="D1077" s="19" t="s">
        <v>543</v>
      </c>
      <c r="E1077" s="19" t="s">
        <v>544</v>
      </c>
      <c r="F1077" s="18" t="s">
        <v>545</v>
      </c>
      <c r="G1077" s="18" t="s">
        <v>546</v>
      </c>
    </row>
    <row r="1078" customFormat="false" ht="12" hidden="false" customHeight="false" outlineLevel="0" collapsed="false">
      <c r="A1078" s="10" t="n">
        <v>402457098069</v>
      </c>
      <c r="B1078" s="18" t="s">
        <v>4577</v>
      </c>
      <c r="C1078" s="19" t="s">
        <v>4578</v>
      </c>
      <c r="D1078" s="19" t="s">
        <v>543</v>
      </c>
      <c r="E1078" s="19" t="s">
        <v>544</v>
      </c>
      <c r="F1078" s="18" t="s">
        <v>545</v>
      </c>
      <c r="G1078" s="18" t="s">
        <v>546</v>
      </c>
    </row>
    <row r="1079" customFormat="false" ht="12" hidden="false" customHeight="false" outlineLevel="0" collapsed="false">
      <c r="A1079" s="10" t="n">
        <v>402457098070</v>
      </c>
      <c r="B1079" s="18" t="s">
        <v>4579</v>
      </c>
      <c r="C1079" s="19" t="s">
        <v>4580</v>
      </c>
      <c r="D1079" s="19" t="s">
        <v>4581</v>
      </c>
      <c r="E1079" s="19" t="s">
        <v>4582</v>
      </c>
      <c r="F1079" s="18" t="s">
        <v>4583</v>
      </c>
      <c r="G1079" s="18" t="s">
        <v>4584</v>
      </c>
    </row>
    <row r="1080" customFormat="false" ht="12" hidden="false" customHeight="false" outlineLevel="0" collapsed="false">
      <c r="A1080" s="10" t="n">
        <v>402457098071</v>
      </c>
      <c r="B1080" s="18" t="s">
        <v>4585</v>
      </c>
      <c r="C1080" s="19" t="s">
        <v>4586</v>
      </c>
      <c r="D1080" s="19" t="s">
        <v>4348</v>
      </c>
      <c r="E1080" s="19" t="s">
        <v>4349</v>
      </c>
      <c r="F1080" s="18" t="s">
        <v>4350</v>
      </c>
      <c r="G1080" s="18" t="s">
        <v>4351</v>
      </c>
    </row>
    <row r="1081" customFormat="false" ht="12" hidden="false" customHeight="false" outlineLevel="0" collapsed="false">
      <c r="A1081" s="10" t="n">
        <v>402457098072</v>
      </c>
      <c r="B1081" s="18" t="s">
        <v>4587</v>
      </c>
      <c r="C1081" s="19" t="s">
        <v>4588</v>
      </c>
      <c r="D1081" s="19" t="s">
        <v>4589</v>
      </c>
      <c r="E1081" s="19" t="s">
        <v>4590</v>
      </c>
      <c r="F1081" s="18" t="s">
        <v>4591</v>
      </c>
      <c r="G1081" s="18" t="s">
        <v>4592</v>
      </c>
    </row>
    <row r="1082" customFormat="false" ht="12" hidden="false" customHeight="false" outlineLevel="0" collapsed="false">
      <c r="A1082" s="10" t="n">
        <v>402457098073</v>
      </c>
      <c r="B1082" s="18" t="s">
        <v>4593</v>
      </c>
      <c r="C1082" s="19" t="s">
        <v>4594</v>
      </c>
      <c r="D1082" s="19" t="s">
        <v>4595</v>
      </c>
      <c r="E1082" s="19" t="s">
        <v>4596</v>
      </c>
      <c r="F1082" s="18" t="s">
        <v>4597</v>
      </c>
      <c r="G1082" s="18" t="s">
        <v>4598</v>
      </c>
    </row>
    <row r="1083" customFormat="false" ht="12" hidden="false" customHeight="false" outlineLevel="0" collapsed="false">
      <c r="A1083" s="10" t="n">
        <v>402457098074</v>
      </c>
      <c r="B1083" s="18" t="s">
        <v>4599</v>
      </c>
      <c r="C1083" s="19" t="s">
        <v>4600</v>
      </c>
      <c r="D1083" s="19" t="s">
        <v>4601</v>
      </c>
      <c r="E1083" s="19" t="s">
        <v>4602</v>
      </c>
      <c r="F1083" s="18" t="s">
        <v>1240</v>
      </c>
      <c r="G1083" s="18" t="s">
        <v>4603</v>
      </c>
    </row>
    <row r="1084" customFormat="false" ht="12" hidden="false" customHeight="false" outlineLevel="0" collapsed="false">
      <c r="A1084" s="10" t="n">
        <v>402457098075</v>
      </c>
      <c r="B1084" s="18" t="s">
        <v>4604</v>
      </c>
      <c r="C1084" s="19" t="s">
        <v>4605</v>
      </c>
      <c r="D1084" s="19" t="s">
        <v>4606</v>
      </c>
      <c r="E1084" s="19" t="s">
        <v>4607</v>
      </c>
      <c r="F1084" s="18" t="s">
        <v>4608</v>
      </c>
      <c r="G1084" s="18" t="s">
        <v>4609</v>
      </c>
    </row>
    <row r="1085" customFormat="false" ht="12" hidden="false" customHeight="false" outlineLevel="0" collapsed="false">
      <c r="A1085" s="10" t="n">
        <v>402457098076</v>
      </c>
      <c r="B1085" s="18" t="s">
        <v>4610</v>
      </c>
      <c r="C1085" s="19" t="s">
        <v>4611</v>
      </c>
      <c r="D1085" s="19" t="s">
        <v>3499</v>
      </c>
      <c r="E1085" s="19" t="s">
        <v>3500</v>
      </c>
      <c r="F1085" s="18" t="s">
        <v>3501</v>
      </c>
      <c r="G1085" s="18" t="s">
        <v>3502</v>
      </c>
    </row>
    <row r="1086" customFormat="false" ht="12" hidden="false" customHeight="false" outlineLevel="0" collapsed="false">
      <c r="A1086" s="10" t="n">
        <v>402457098077</v>
      </c>
      <c r="B1086" s="18" t="s">
        <v>4612</v>
      </c>
      <c r="C1086" s="19" t="s">
        <v>4613</v>
      </c>
      <c r="D1086" s="19" t="s">
        <v>4047</v>
      </c>
      <c r="E1086" s="19" t="s">
        <v>4614</v>
      </c>
      <c r="F1086" s="18" t="s">
        <v>1742</v>
      </c>
      <c r="G1086" s="18" t="s">
        <v>1743</v>
      </c>
    </row>
    <row r="1087" customFormat="false" ht="12" hidden="false" customHeight="false" outlineLevel="0" collapsed="false">
      <c r="A1087" s="10" t="n">
        <v>402457098078</v>
      </c>
      <c r="B1087" s="18" t="s">
        <v>4615</v>
      </c>
      <c r="C1087" s="19" t="s">
        <v>4616</v>
      </c>
      <c r="D1087" s="19" t="s">
        <v>4617</v>
      </c>
      <c r="E1087" s="19" t="s">
        <v>4618</v>
      </c>
      <c r="F1087" s="18" t="s">
        <v>4619</v>
      </c>
      <c r="G1087" s="18" t="s">
        <v>4620</v>
      </c>
    </row>
    <row r="1088" customFormat="false" ht="12" hidden="false" customHeight="false" outlineLevel="0" collapsed="false">
      <c r="A1088" s="10" t="n">
        <v>402457098079</v>
      </c>
      <c r="B1088" s="18" t="s">
        <v>4621</v>
      </c>
      <c r="C1088" s="19" t="s">
        <v>4622</v>
      </c>
      <c r="D1088" s="19" t="s">
        <v>4013</v>
      </c>
      <c r="E1088" s="19" t="s">
        <v>4014</v>
      </c>
      <c r="F1088" s="18" t="s">
        <v>4015</v>
      </c>
      <c r="G1088" s="18" t="s">
        <v>4016</v>
      </c>
    </row>
    <row r="1089" customFormat="false" ht="12" hidden="false" customHeight="false" outlineLevel="0" collapsed="false">
      <c r="A1089" s="10" t="n">
        <v>402457098080</v>
      </c>
      <c r="B1089" s="18" t="s">
        <v>4623</v>
      </c>
      <c r="C1089" s="19" t="s">
        <v>4624</v>
      </c>
      <c r="D1089" s="19" t="s">
        <v>4625</v>
      </c>
      <c r="E1089" s="19" t="s">
        <v>4626</v>
      </c>
      <c r="F1089" s="18" t="s">
        <v>4627</v>
      </c>
      <c r="G1089" s="18" t="s">
        <v>4628</v>
      </c>
    </row>
    <row r="1090" customFormat="false" ht="12" hidden="false" customHeight="false" outlineLevel="0" collapsed="false">
      <c r="A1090" s="10" t="n">
        <v>402457098081</v>
      </c>
      <c r="B1090" s="18" t="s">
        <v>4629</v>
      </c>
      <c r="C1090" s="19" t="s">
        <v>4630</v>
      </c>
      <c r="D1090" s="19" t="s">
        <v>1999</v>
      </c>
      <c r="E1090" s="19" t="s">
        <v>4442</v>
      </c>
      <c r="F1090" s="18" t="s">
        <v>2001</v>
      </c>
      <c r="G1090" s="18" t="s">
        <v>2002</v>
      </c>
    </row>
    <row r="1091" customFormat="false" ht="12" hidden="false" customHeight="false" outlineLevel="0" collapsed="false">
      <c r="A1091" s="10" t="n">
        <v>402457098082</v>
      </c>
      <c r="B1091" s="18" t="s">
        <v>4631</v>
      </c>
      <c r="C1091" s="19" t="s">
        <v>4632</v>
      </c>
      <c r="D1091" s="19" t="s">
        <v>1999</v>
      </c>
      <c r="E1091" s="19" t="s">
        <v>3021</v>
      </c>
      <c r="F1091" s="18" t="s">
        <v>2001</v>
      </c>
      <c r="G1091" s="18" t="s">
        <v>2002</v>
      </c>
    </row>
    <row r="1092" customFormat="false" ht="12" hidden="false" customHeight="false" outlineLevel="0" collapsed="false">
      <c r="A1092" s="10" t="n">
        <v>402457098083</v>
      </c>
      <c r="B1092" s="18" t="s">
        <v>4633</v>
      </c>
      <c r="C1092" s="19" t="s">
        <v>4634</v>
      </c>
      <c r="D1092" s="19" t="s">
        <v>4635</v>
      </c>
      <c r="E1092" s="19" t="s">
        <v>4636</v>
      </c>
      <c r="F1092" s="18" t="s">
        <v>4637</v>
      </c>
      <c r="G1092" s="18" t="s">
        <v>4638</v>
      </c>
    </row>
    <row r="1093" customFormat="false" ht="12" hidden="false" customHeight="false" outlineLevel="0" collapsed="false">
      <c r="A1093" s="10" t="n">
        <v>402457098084</v>
      </c>
      <c r="B1093" s="18" t="s">
        <v>4639</v>
      </c>
      <c r="C1093" s="19" t="s">
        <v>4640</v>
      </c>
      <c r="D1093" s="19" t="s">
        <v>2702</v>
      </c>
      <c r="E1093" s="19" t="s">
        <v>2703</v>
      </c>
      <c r="F1093" s="18" t="s">
        <v>4641</v>
      </c>
      <c r="G1093" s="18" t="s">
        <v>2705</v>
      </c>
    </row>
    <row r="1094" customFormat="false" ht="12" hidden="false" customHeight="false" outlineLevel="0" collapsed="false">
      <c r="A1094" s="10" t="n">
        <v>402457098085</v>
      </c>
      <c r="B1094" s="18" t="s">
        <v>4642</v>
      </c>
      <c r="C1094" s="19" t="s">
        <v>4643</v>
      </c>
      <c r="D1094" s="19" t="s">
        <v>1004</v>
      </c>
      <c r="E1094" s="19" t="s">
        <v>1005</v>
      </c>
      <c r="F1094" s="18" t="s">
        <v>1006</v>
      </c>
      <c r="G1094" s="18" t="s">
        <v>1007</v>
      </c>
    </row>
    <row r="1095" customFormat="false" ht="12" hidden="false" customHeight="false" outlineLevel="0" collapsed="false">
      <c r="A1095" s="10" t="n">
        <v>402457098086</v>
      </c>
      <c r="B1095" s="18" t="s">
        <v>4644</v>
      </c>
      <c r="C1095" s="19" t="s">
        <v>4645</v>
      </c>
      <c r="D1095" s="19" t="s">
        <v>200</v>
      </c>
      <c r="E1095" s="19" t="s">
        <v>201</v>
      </c>
      <c r="F1095" s="18" t="s">
        <v>202</v>
      </c>
      <c r="G1095" s="18" t="s">
        <v>203</v>
      </c>
    </row>
    <row r="1096" customFormat="false" ht="12" hidden="false" customHeight="false" outlineLevel="0" collapsed="false">
      <c r="A1096" s="10" t="n">
        <v>402457098087</v>
      </c>
      <c r="B1096" s="18" t="s">
        <v>4646</v>
      </c>
      <c r="C1096" s="19" t="s">
        <v>4647</v>
      </c>
      <c r="D1096" s="19" t="s">
        <v>2311</v>
      </c>
      <c r="E1096" s="19" t="s">
        <v>2312</v>
      </c>
      <c r="F1096" s="18" t="s">
        <v>2313</v>
      </c>
      <c r="G1096" s="18" t="s">
        <v>2314</v>
      </c>
    </row>
    <row r="1097" customFormat="false" ht="12" hidden="false" customHeight="false" outlineLevel="0" collapsed="false">
      <c r="A1097" s="10" t="n">
        <v>402457098088</v>
      </c>
      <c r="B1097" s="18" t="s">
        <v>4648</v>
      </c>
      <c r="C1097" s="19" t="s">
        <v>4649</v>
      </c>
      <c r="D1097" s="19" t="s">
        <v>1339</v>
      </c>
      <c r="E1097" s="19" t="s">
        <v>1340</v>
      </c>
      <c r="F1097" s="18" t="s">
        <v>1341</v>
      </c>
      <c r="G1097" s="18" t="s">
        <v>1342</v>
      </c>
    </row>
    <row r="1098" customFormat="false" ht="12" hidden="false" customHeight="false" outlineLevel="0" collapsed="false">
      <c r="A1098" s="10" t="n">
        <v>402457098089</v>
      </c>
      <c r="B1098" s="18" t="s">
        <v>4650</v>
      </c>
      <c r="C1098" s="19" t="s">
        <v>4651</v>
      </c>
      <c r="D1098" s="19" t="s">
        <v>38</v>
      </c>
      <c r="E1098" s="19" t="s">
        <v>39</v>
      </c>
      <c r="F1098" s="18" t="s">
        <v>40</v>
      </c>
      <c r="G1098" s="18" t="s">
        <v>41</v>
      </c>
    </row>
    <row r="1099" customFormat="false" ht="12" hidden="false" customHeight="false" outlineLevel="0" collapsed="false">
      <c r="A1099" s="10" t="n">
        <v>402457098090</v>
      </c>
      <c r="B1099" s="18" t="s">
        <v>4652</v>
      </c>
      <c r="C1099" s="19" t="s">
        <v>4653</v>
      </c>
      <c r="D1099" s="19" t="s">
        <v>432</v>
      </c>
      <c r="E1099" s="19" t="s">
        <v>433</v>
      </c>
      <c r="F1099" s="18" t="s">
        <v>434</v>
      </c>
      <c r="G1099" s="18" t="s">
        <v>435</v>
      </c>
    </row>
    <row r="1100" customFormat="false" ht="12" hidden="false" customHeight="false" outlineLevel="0" collapsed="false">
      <c r="A1100" s="10" t="n">
        <v>402457098091</v>
      </c>
      <c r="B1100" s="18" t="s">
        <v>4654</v>
      </c>
      <c r="C1100" s="19" t="s">
        <v>4655</v>
      </c>
      <c r="D1100" s="19" t="s">
        <v>432</v>
      </c>
      <c r="E1100" s="19" t="s">
        <v>433</v>
      </c>
      <c r="F1100" s="18" t="s">
        <v>434</v>
      </c>
      <c r="G1100" s="18" t="s">
        <v>435</v>
      </c>
    </row>
    <row r="1101" customFormat="false" ht="12" hidden="false" customHeight="false" outlineLevel="0" collapsed="false">
      <c r="A1101" s="10" t="n">
        <v>402457098092</v>
      </c>
      <c r="B1101" s="18" t="s">
        <v>4656</v>
      </c>
      <c r="C1101" s="19" t="s">
        <v>4657</v>
      </c>
      <c r="D1101" s="19" t="s">
        <v>432</v>
      </c>
      <c r="E1101" s="19" t="s">
        <v>433</v>
      </c>
      <c r="F1101" s="18" t="s">
        <v>434</v>
      </c>
      <c r="G1101" s="18" t="s">
        <v>435</v>
      </c>
    </row>
    <row r="1102" customFormat="false" ht="12" hidden="false" customHeight="false" outlineLevel="0" collapsed="false">
      <c r="A1102" s="10" t="n">
        <v>402457098093</v>
      </c>
      <c r="B1102" s="18" t="s">
        <v>4658</v>
      </c>
      <c r="C1102" s="19" t="s">
        <v>4659</v>
      </c>
      <c r="D1102" s="19" t="s">
        <v>2067</v>
      </c>
      <c r="E1102" s="19" t="s">
        <v>2068</v>
      </c>
      <c r="F1102" s="18" t="s">
        <v>2069</v>
      </c>
      <c r="G1102" s="18" t="s">
        <v>4660</v>
      </c>
    </row>
    <row r="1103" customFormat="false" ht="12" hidden="false" customHeight="false" outlineLevel="0" collapsed="false">
      <c r="A1103" s="10" t="n">
        <v>402457098094</v>
      </c>
      <c r="B1103" s="18" t="s">
        <v>4661</v>
      </c>
      <c r="C1103" s="19" t="s">
        <v>4662</v>
      </c>
      <c r="D1103" s="19" t="s">
        <v>432</v>
      </c>
      <c r="E1103" s="19" t="s">
        <v>433</v>
      </c>
      <c r="F1103" s="18" t="s">
        <v>434</v>
      </c>
      <c r="G1103" s="18" t="s">
        <v>435</v>
      </c>
    </row>
    <row r="1104" customFormat="false" ht="12" hidden="false" customHeight="false" outlineLevel="0" collapsed="false">
      <c r="A1104" s="10" t="n">
        <v>402457098095</v>
      </c>
      <c r="B1104" s="18" t="s">
        <v>4663</v>
      </c>
      <c r="C1104" s="19" t="s">
        <v>4664</v>
      </c>
      <c r="D1104" s="19" t="s">
        <v>4665</v>
      </c>
      <c r="E1104" s="19" t="s">
        <v>4666</v>
      </c>
      <c r="F1104" s="18" t="s">
        <v>4667</v>
      </c>
      <c r="G1104" s="18" t="s">
        <v>4668</v>
      </c>
    </row>
    <row r="1105" customFormat="false" ht="12" hidden="false" customHeight="false" outlineLevel="0" collapsed="false">
      <c r="A1105" s="10" t="n">
        <v>402457098096</v>
      </c>
      <c r="B1105" s="18" t="s">
        <v>4669</v>
      </c>
      <c r="C1105" s="19" t="s">
        <v>4670</v>
      </c>
      <c r="D1105" s="19" t="s">
        <v>4671</v>
      </c>
      <c r="E1105" s="19" t="s">
        <v>4672</v>
      </c>
      <c r="F1105" s="18" t="s">
        <v>4673</v>
      </c>
      <c r="G1105" s="18" t="s">
        <v>4674</v>
      </c>
    </row>
    <row r="1106" customFormat="false" ht="12" hidden="false" customHeight="false" outlineLevel="0" collapsed="false">
      <c r="A1106" s="10" t="n">
        <v>402457098097</v>
      </c>
      <c r="B1106" s="18" t="s">
        <v>4675</v>
      </c>
      <c r="C1106" s="19" t="s">
        <v>4676</v>
      </c>
      <c r="D1106" s="19" t="s">
        <v>1612</v>
      </c>
      <c r="E1106" s="19" t="s">
        <v>1613</v>
      </c>
      <c r="F1106" s="18" t="s">
        <v>1614</v>
      </c>
      <c r="G1106" s="18" t="s">
        <v>1615</v>
      </c>
    </row>
    <row r="1107" customFormat="false" ht="12" hidden="false" customHeight="false" outlineLevel="0" collapsed="false">
      <c r="A1107" s="10" t="n">
        <v>402457098098</v>
      </c>
      <c r="B1107" s="18" t="s">
        <v>4677</v>
      </c>
      <c r="C1107" s="19" t="s">
        <v>4678</v>
      </c>
      <c r="D1107" s="19" t="s">
        <v>1543</v>
      </c>
      <c r="E1107" s="19" t="s">
        <v>1544</v>
      </c>
      <c r="F1107" s="18" t="s">
        <v>1545</v>
      </c>
      <c r="G1107" s="18" t="s">
        <v>1546</v>
      </c>
    </row>
    <row r="1108" customFormat="false" ht="12" hidden="false" customHeight="false" outlineLevel="0" collapsed="false">
      <c r="A1108" s="10" t="n">
        <v>402457098099</v>
      </c>
      <c r="B1108" s="18" t="s">
        <v>4679</v>
      </c>
      <c r="C1108" s="19" t="s">
        <v>4680</v>
      </c>
      <c r="D1108" s="19" t="s">
        <v>4681</v>
      </c>
      <c r="E1108" s="19" t="s">
        <v>4682</v>
      </c>
      <c r="F1108" s="18" t="s">
        <v>4683</v>
      </c>
      <c r="G1108" s="18" t="s">
        <v>4684</v>
      </c>
    </row>
    <row r="1109" customFormat="false" ht="12" hidden="false" customHeight="false" outlineLevel="0" collapsed="false">
      <c r="A1109" s="10" t="n">
        <v>402457098100</v>
      </c>
      <c r="B1109" s="18" t="s">
        <v>4685</v>
      </c>
      <c r="C1109" s="19" t="s">
        <v>4686</v>
      </c>
      <c r="D1109" s="19" t="s">
        <v>2936</v>
      </c>
      <c r="E1109" s="19" t="s">
        <v>2937</v>
      </c>
      <c r="F1109" s="18" t="s">
        <v>2938</v>
      </c>
      <c r="G1109" s="18" t="s">
        <v>4687</v>
      </c>
    </row>
    <row r="1110" customFormat="false" ht="12" hidden="false" customHeight="false" outlineLevel="0" collapsed="false">
      <c r="A1110" s="10" t="n">
        <v>402457098101</v>
      </c>
      <c r="B1110" s="18" t="s">
        <v>4688</v>
      </c>
      <c r="C1110" s="19" t="s">
        <v>4689</v>
      </c>
      <c r="D1110" s="19" t="s">
        <v>4690</v>
      </c>
      <c r="E1110" s="19" t="s">
        <v>4691</v>
      </c>
      <c r="F1110" s="18" t="s">
        <v>4692</v>
      </c>
      <c r="G1110" s="18" t="s">
        <v>4693</v>
      </c>
    </row>
    <row r="1111" customFormat="false" ht="12" hidden="false" customHeight="false" outlineLevel="0" collapsed="false">
      <c r="A1111" s="10" t="n">
        <v>402457098102</v>
      </c>
      <c r="B1111" s="18" t="s">
        <v>4694</v>
      </c>
      <c r="C1111" s="19" t="s">
        <v>4695</v>
      </c>
      <c r="D1111" s="19" t="s">
        <v>4696</v>
      </c>
      <c r="E1111" s="19" t="s">
        <v>4697</v>
      </c>
      <c r="F1111" s="18" t="s">
        <v>4698</v>
      </c>
      <c r="G1111" s="18" t="s">
        <v>4699</v>
      </c>
    </row>
    <row r="1112" customFormat="false" ht="12" hidden="false" customHeight="false" outlineLevel="0" collapsed="false">
      <c r="A1112" s="10" t="n">
        <v>402457098103</v>
      </c>
      <c r="B1112" s="18" t="s">
        <v>4700</v>
      </c>
      <c r="C1112" s="19" t="s">
        <v>4701</v>
      </c>
      <c r="D1112" s="19" t="s">
        <v>772</v>
      </c>
      <c r="E1112" s="19" t="s">
        <v>773</v>
      </c>
      <c r="F1112" s="18" t="s">
        <v>774</v>
      </c>
      <c r="G1112" s="18" t="s">
        <v>775</v>
      </c>
    </row>
    <row r="1113" customFormat="false" ht="12" hidden="false" customHeight="false" outlineLevel="0" collapsed="false">
      <c r="A1113" s="10" t="n">
        <v>402457098104</v>
      </c>
      <c r="B1113" s="18" t="s">
        <v>4702</v>
      </c>
      <c r="C1113" s="19" t="s">
        <v>4703</v>
      </c>
      <c r="D1113" s="19" t="s">
        <v>772</v>
      </c>
      <c r="E1113" s="19" t="s">
        <v>773</v>
      </c>
      <c r="F1113" s="18" t="s">
        <v>774</v>
      </c>
      <c r="G1113" s="18" t="s">
        <v>775</v>
      </c>
    </row>
    <row r="1114" customFormat="false" ht="12" hidden="false" customHeight="false" outlineLevel="0" collapsed="false">
      <c r="A1114" s="10" t="n">
        <v>402457098105</v>
      </c>
      <c r="B1114" s="18" t="s">
        <v>4704</v>
      </c>
      <c r="C1114" s="19" t="s">
        <v>4705</v>
      </c>
      <c r="D1114" s="19" t="s">
        <v>3622</v>
      </c>
      <c r="E1114" s="19" t="s">
        <v>4706</v>
      </c>
      <c r="F1114" s="18" t="s">
        <v>3624</v>
      </c>
      <c r="G1114" s="18" t="s">
        <v>3625</v>
      </c>
    </row>
    <row r="1115" customFormat="false" ht="12" hidden="false" customHeight="false" outlineLevel="0" collapsed="false">
      <c r="A1115" s="10" t="n">
        <v>402457098106</v>
      </c>
      <c r="B1115" s="18" t="s">
        <v>4707</v>
      </c>
      <c r="C1115" s="19" t="s">
        <v>4708</v>
      </c>
      <c r="D1115" s="19" t="s">
        <v>1004</v>
      </c>
      <c r="E1115" s="19" t="s">
        <v>1005</v>
      </c>
      <c r="F1115" s="18" t="s">
        <v>1006</v>
      </c>
      <c r="G1115" s="18" t="s">
        <v>1007</v>
      </c>
    </row>
    <row r="1116" customFormat="false" ht="12" hidden="false" customHeight="false" outlineLevel="0" collapsed="false">
      <c r="A1116" s="10" t="n">
        <v>402457098107</v>
      </c>
      <c r="B1116" s="18" t="s">
        <v>4709</v>
      </c>
      <c r="C1116" s="19" t="s">
        <v>4710</v>
      </c>
      <c r="D1116" s="19" t="s">
        <v>4711</v>
      </c>
      <c r="E1116" s="19" t="s">
        <v>4712</v>
      </c>
      <c r="F1116" s="18" t="s">
        <v>4713</v>
      </c>
      <c r="G1116" s="18" t="s">
        <v>4714</v>
      </c>
    </row>
    <row r="1117" customFormat="false" ht="12" hidden="false" customHeight="false" outlineLevel="0" collapsed="false">
      <c r="A1117" s="10" t="n">
        <v>402457098108</v>
      </c>
      <c r="B1117" s="18" t="s">
        <v>4715</v>
      </c>
      <c r="C1117" s="19" t="s">
        <v>4716</v>
      </c>
      <c r="D1117" s="19" t="s">
        <v>4717</v>
      </c>
      <c r="E1117" s="19" t="s">
        <v>4718</v>
      </c>
      <c r="F1117" s="18" t="s">
        <v>4719</v>
      </c>
      <c r="G1117" s="18" t="s">
        <v>4720</v>
      </c>
    </row>
    <row r="1118" customFormat="false" ht="12" hidden="false" customHeight="false" outlineLevel="0" collapsed="false">
      <c r="A1118" s="10" t="n">
        <v>402457098109</v>
      </c>
      <c r="B1118" s="18" t="s">
        <v>4721</v>
      </c>
      <c r="C1118" s="19" t="s">
        <v>4722</v>
      </c>
      <c r="D1118" s="19" t="s">
        <v>4723</v>
      </c>
      <c r="E1118" s="19" t="s">
        <v>4724</v>
      </c>
      <c r="F1118" s="18" t="s">
        <v>4725</v>
      </c>
      <c r="G1118" s="18" t="s">
        <v>4726</v>
      </c>
    </row>
    <row r="1119" customFormat="false" ht="12" hidden="false" customHeight="false" outlineLevel="0" collapsed="false">
      <c r="A1119" s="10" t="n">
        <v>402457098110</v>
      </c>
      <c r="B1119" s="18" t="s">
        <v>4727</v>
      </c>
      <c r="C1119" s="19" t="s">
        <v>4728</v>
      </c>
      <c r="D1119" s="19" t="s">
        <v>422</v>
      </c>
      <c r="E1119" s="19" t="s">
        <v>4729</v>
      </c>
      <c r="F1119" s="18" t="s">
        <v>424</v>
      </c>
      <c r="G1119" s="18" t="s">
        <v>425</v>
      </c>
    </row>
    <row r="1120" customFormat="false" ht="12" hidden="false" customHeight="false" outlineLevel="0" collapsed="false">
      <c r="A1120" s="10" t="n">
        <v>402457098111</v>
      </c>
      <c r="B1120" s="18" t="s">
        <v>4730</v>
      </c>
      <c r="C1120" s="19" t="s">
        <v>4731</v>
      </c>
      <c r="D1120" s="19" t="s">
        <v>1619</v>
      </c>
      <c r="E1120" s="19" t="s">
        <v>1620</v>
      </c>
      <c r="F1120" s="18" t="s">
        <v>1621</v>
      </c>
      <c r="G1120" s="18" t="s">
        <v>1622</v>
      </c>
    </row>
    <row r="1121" customFormat="false" ht="12" hidden="false" customHeight="false" outlineLevel="0" collapsed="false">
      <c r="A1121" s="10" t="n">
        <v>402457098112</v>
      </c>
      <c r="B1121" s="18" t="s">
        <v>4732</v>
      </c>
      <c r="C1121" s="19" t="s">
        <v>4733</v>
      </c>
      <c r="D1121" s="19" t="s">
        <v>1999</v>
      </c>
      <c r="E1121" s="19" t="s">
        <v>3021</v>
      </c>
      <c r="F1121" s="18" t="s">
        <v>2001</v>
      </c>
      <c r="G1121" s="18" t="s">
        <v>2002</v>
      </c>
    </row>
    <row r="1122" customFormat="false" ht="12" hidden="false" customHeight="false" outlineLevel="0" collapsed="false">
      <c r="A1122" s="10" t="n">
        <v>402457098113</v>
      </c>
      <c r="B1122" s="18" t="s">
        <v>4734</v>
      </c>
      <c r="C1122" s="19" t="s">
        <v>4735</v>
      </c>
      <c r="D1122" s="19" t="s">
        <v>686</v>
      </c>
      <c r="E1122" s="19" t="s">
        <v>687</v>
      </c>
      <c r="F1122" s="18" t="s">
        <v>688</v>
      </c>
      <c r="G1122" s="18" t="s">
        <v>689</v>
      </c>
    </row>
    <row r="1123" customFormat="false" ht="12" hidden="false" customHeight="false" outlineLevel="0" collapsed="false">
      <c r="A1123" s="10" t="n">
        <v>402457098114</v>
      </c>
      <c r="B1123" s="18" t="s">
        <v>4736</v>
      </c>
      <c r="C1123" s="19" t="s">
        <v>4392</v>
      </c>
      <c r="D1123" s="19" t="s">
        <v>432</v>
      </c>
      <c r="E1123" s="19" t="s">
        <v>433</v>
      </c>
      <c r="F1123" s="18" t="s">
        <v>434</v>
      </c>
      <c r="G1123" s="18" t="s">
        <v>435</v>
      </c>
    </row>
    <row r="1124" customFormat="false" ht="12" hidden="false" customHeight="false" outlineLevel="0" collapsed="false">
      <c r="A1124" s="10" t="n">
        <v>402457098115</v>
      </c>
      <c r="B1124" s="18" t="s">
        <v>4737</v>
      </c>
      <c r="C1124" s="19" t="s">
        <v>4738</v>
      </c>
      <c r="D1124" s="19" t="s">
        <v>187</v>
      </c>
      <c r="E1124" s="19" t="s">
        <v>188</v>
      </c>
      <c r="F1124" s="18" t="s">
        <v>26</v>
      </c>
      <c r="G1124" s="18" t="s">
        <v>189</v>
      </c>
    </row>
    <row r="1125" customFormat="false" ht="12" hidden="false" customHeight="false" outlineLevel="0" collapsed="false">
      <c r="A1125" s="10" t="n">
        <v>402457098116</v>
      </c>
      <c r="B1125" s="18" t="s">
        <v>4739</v>
      </c>
      <c r="C1125" s="19" t="s">
        <v>4740</v>
      </c>
      <c r="D1125" s="19" t="s">
        <v>31</v>
      </c>
      <c r="E1125" s="19" t="s">
        <v>32</v>
      </c>
      <c r="F1125" s="18" t="s">
        <v>33</v>
      </c>
      <c r="G1125" s="18" t="s">
        <v>34</v>
      </c>
    </row>
    <row r="1126" customFormat="false" ht="12" hidden="false" customHeight="false" outlineLevel="0" collapsed="false">
      <c r="A1126" s="10" t="n">
        <v>402457098117</v>
      </c>
      <c r="B1126" s="18" t="s">
        <v>4741</v>
      </c>
      <c r="C1126" s="19" t="s">
        <v>4742</v>
      </c>
      <c r="D1126" s="19" t="s">
        <v>31</v>
      </c>
      <c r="E1126" s="19" t="s">
        <v>32</v>
      </c>
      <c r="F1126" s="18" t="s">
        <v>33</v>
      </c>
      <c r="G1126" s="18" t="s">
        <v>34</v>
      </c>
    </row>
    <row r="1127" customFormat="false" ht="12" hidden="false" customHeight="false" outlineLevel="0" collapsed="false">
      <c r="A1127" s="10" t="n">
        <v>402457098118</v>
      </c>
      <c r="B1127" s="18" t="s">
        <v>4743</v>
      </c>
      <c r="C1127" s="19" t="s">
        <v>4744</v>
      </c>
      <c r="D1127" s="19" t="s">
        <v>4745</v>
      </c>
      <c r="E1127" s="19" t="s">
        <v>4746</v>
      </c>
      <c r="F1127" s="18" t="s">
        <v>4747</v>
      </c>
      <c r="G1127" s="18" t="s">
        <v>4748</v>
      </c>
    </row>
    <row r="1128" customFormat="false" ht="12" hidden="false" customHeight="false" outlineLevel="0" collapsed="false">
      <c r="A1128" s="10" t="n">
        <v>402457098119</v>
      </c>
      <c r="B1128" s="18" t="s">
        <v>4749</v>
      </c>
      <c r="C1128" s="19" t="s">
        <v>4750</v>
      </c>
      <c r="D1128" s="19" t="s">
        <v>2365</v>
      </c>
      <c r="E1128" s="19" t="s">
        <v>2366</v>
      </c>
      <c r="F1128" s="18" t="s">
        <v>2367</v>
      </c>
      <c r="G1128" s="18" t="s">
        <v>2368</v>
      </c>
    </row>
    <row r="1129" customFormat="false" ht="12" hidden="false" customHeight="false" outlineLevel="0" collapsed="false">
      <c r="A1129" s="10" t="n">
        <v>402457098120</v>
      </c>
      <c r="B1129" s="18" t="s">
        <v>4751</v>
      </c>
      <c r="C1129" s="19" t="s">
        <v>4752</v>
      </c>
      <c r="D1129" s="19" t="s">
        <v>332</v>
      </c>
      <c r="E1129" s="19" t="s">
        <v>333</v>
      </c>
      <c r="F1129" s="18" t="s">
        <v>334</v>
      </c>
      <c r="G1129" s="18" t="s">
        <v>335</v>
      </c>
    </row>
    <row r="1130" customFormat="false" ht="12" hidden="false" customHeight="false" outlineLevel="0" collapsed="false">
      <c r="A1130" s="10" t="n">
        <v>402457098121</v>
      </c>
      <c r="B1130" s="18" t="s">
        <v>4753</v>
      </c>
      <c r="C1130" s="19" t="s">
        <v>4754</v>
      </c>
      <c r="D1130" s="19" t="s">
        <v>4755</v>
      </c>
      <c r="E1130" s="19" t="s">
        <v>108</v>
      </c>
      <c r="F1130" s="18" t="s">
        <v>109</v>
      </c>
      <c r="G1130" s="18" t="s">
        <v>110</v>
      </c>
    </row>
    <row r="1131" customFormat="false" ht="12" hidden="false" customHeight="false" outlineLevel="0" collapsed="false">
      <c r="A1131" s="10" t="n">
        <v>402457098122</v>
      </c>
      <c r="B1131" s="18" t="s">
        <v>4756</v>
      </c>
      <c r="C1131" s="19" t="s">
        <v>4757</v>
      </c>
      <c r="D1131" s="19" t="s">
        <v>2077</v>
      </c>
      <c r="E1131" s="19" t="s">
        <v>4758</v>
      </c>
      <c r="F1131" s="18" t="s">
        <v>2079</v>
      </c>
      <c r="G1131" s="18" t="s">
        <v>2080</v>
      </c>
    </row>
    <row r="1132" customFormat="false" ht="12" hidden="false" customHeight="false" outlineLevel="0" collapsed="false">
      <c r="A1132" s="10" t="n">
        <v>402457098123</v>
      </c>
      <c r="B1132" s="18" t="s">
        <v>4759</v>
      </c>
      <c r="C1132" s="19" t="s">
        <v>4760</v>
      </c>
      <c r="D1132" s="19" t="s">
        <v>973</v>
      </c>
      <c r="E1132" s="19" t="s">
        <v>2188</v>
      </c>
      <c r="F1132" s="18" t="s">
        <v>2189</v>
      </c>
      <c r="G1132" s="18" t="s">
        <v>2190</v>
      </c>
    </row>
    <row r="1133" customFormat="false" ht="12" hidden="false" customHeight="false" outlineLevel="0" collapsed="false">
      <c r="A1133" s="10" t="n">
        <v>402457098124</v>
      </c>
      <c r="B1133" s="18" t="s">
        <v>4761</v>
      </c>
      <c r="C1133" s="19" t="s">
        <v>4762</v>
      </c>
      <c r="D1133" s="19" t="s">
        <v>4542</v>
      </c>
      <c r="E1133" s="19" t="s">
        <v>4543</v>
      </c>
      <c r="F1133" s="18" t="s">
        <v>4544</v>
      </c>
      <c r="G1133" s="18" t="s">
        <v>4545</v>
      </c>
    </row>
    <row r="1134" customFormat="false" ht="12" hidden="false" customHeight="false" outlineLevel="0" collapsed="false">
      <c r="A1134" s="10" t="n">
        <v>402457098125</v>
      </c>
      <c r="B1134" s="18" t="s">
        <v>4340</v>
      </c>
      <c r="C1134" s="19" t="s">
        <v>4341</v>
      </c>
      <c r="D1134" s="19" t="s">
        <v>949</v>
      </c>
      <c r="E1134" s="19" t="s">
        <v>4763</v>
      </c>
      <c r="F1134" s="18" t="s">
        <v>4673</v>
      </c>
      <c r="G1134" s="18" t="s">
        <v>952</v>
      </c>
    </row>
    <row r="1135" customFormat="false" ht="12" hidden="false" customHeight="false" outlineLevel="0" collapsed="false">
      <c r="A1135" s="10" t="n">
        <v>402457098126</v>
      </c>
      <c r="B1135" s="18" t="s">
        <v>4764</v>
      </c>
      <c r="C1135" s="19" t="s">
        <v>4765</v>
      </c>
      <c r="D1135" s="19" t="s">
        <v>422</v>
      </c>
      <c r="E1135" s="19" t="s">
        <v>423</v>
      </c>
      <c r="F1135" s="18" t="s">
        <v>424</v>
      </c>
      <c r="G1135" s="18" t="s">
        <v>425</v>
      </c>
    </row>
    <row r="1136" customFormat="false" ht="12" hidden="false" customHeight="false" outlineLevel="0" collapsed="false">
      <c r="A1136" s="10" t="n">
        <v>402457098127</v>
      </c>
      <c r="B1136" s="18" t="s">
        <v>4766</v>
      </c>
      <c r="C1136" s="19" t="s">
        <v>4767</v>
      </c>
      <c r="D1136" s="19" t="s">
        <v>507</v>
      </c>
      <c r="E1136" s="19" t="s">
        <v>508</v>
      </c>
      <c r="F1136" s="18" t="s">
        <v>509</v>
      </c>
      <c r="G1136" s="18" t="s">
        <v>510</v>
      </c>
    </row>
    <row r="1137" customFormat="false" ht="12" hidden="false" customHeight="false" outlineLevel="0" collapsed="false">
      <c r="A1137" s="10" t="n">
        <v>402457098128</v>
      </c>
      <c r="B1137" s="18" t="s">
        <v>4768</v>
      </c>
      <c r="C1137" s="19" t="s">
        <v>4769</v>
      </c>
      <c r="D1137" s="19" t="s">
        <v>4770</v>
      </c>
      <c r="E1137" s="19" t="s">
        <v>4771</v>
      </c>
      <c r="F1137" s="18" t="s">
        <v>4772</v>
      </c>
      <c r="G1137" s="18" t="s">
        <v>4773</v>
      </c>
    </row>
    <row r="1138" customFormat="false" ht="12" hidden="false" customHeight="false" outlineLevel="0" collapsed="false">
      <c r="A1138" s="10" t="n">
        <v>402457098129</v>
      </c>
      <c r="B1138" s="18" t="s">
        <v>4774</v>
      </c>
      <c r="C1138" s="19" t="s">
        <v>4775</v>
      </c>
      <c r="D1138" s="19" t="s">
        <v>3593</v>
      </c>
      <c r="E1138" s="19" t="s">
        <v>3594</v>
      </c>
      <c r="F1138" s="18" t="s">
        <v>3595</v>
      </c>
      <c r="G1138" s="18" t="s">
        <v>4776</v>
      </c>
    </row>
    <row r="1139" customFormat="false" ht="12" hidden="false" customHeight="false" outlineLevel="0" collapsed="false">
      <c r="A1139" s="10" t="n">
        <v>402457098130</v>
      </c>
      <c r="B1139" s="18" t="s">
        <v>4777</v>
      </c>
      <c r="C1139" s="19" t="s">
        <v>4778</v>
      </c>
      <c r="D1139" s="19" t="s">
        <v>1372</v>
      </c>
      <c r="E1139" s="19" t="s">
        <v>2923</v>
      </c>
      <c r="F1139" s="18" t="s">
        <v>2924</v>
      </c>
      <c r="G1139" s="18" t="s">
        <v>2925</v>
      </c>
    </row>
    <row r="1140" customFormat="false" ht="12" hidden="false" customHeight="false" outlineLevel="0" collapsed="false">
      <c r="A1140" s="10" t="n">
        <v>402457098131</v>
      </c>
      <c r="B1140" s="18" t="s">
        <v>4779</v>
      </c>
      <c r="C1140" s="19" t="s">
        <v>4780</v>
      </c>
      <c r="D1140" s="19" t="s">
        <v>1310</v>
      </c>
      <c r="E1140" s="19" t="s">
        <v>1311</v>
      </c>
      <c r="F1140" s="18" t="s">
        <v>1312</v>
      </c>
      <c r="G1140" s="18" t="s">
        <v>1313</v>
      </c>
    </row>
    <row r="1141" customFormat="false" ht="12" hidden="false" customHeight="false" outlineLevel="0" collapsed="false">
      <c r="A1141" s="10" t="n">
        <v>402457098132</v>
      </c>
      <c r="B1141" s="18" t="s">
        <v>4781</v>
      </c>
      <c r="C1141" s="19" t="s">
        <v>4782</v>
      </c>
      <c r="D1141" s="19" t="s">
        <v>4783</v>
      </c>
      <c r="E1141" s="19" t="s">
        <v>4784</v>
      </c>
      <c r="F1141" s="18" t="s">
        <v>4785</v>
      </c>
      <c r="G1141" s="18" t="s">
        <v>4786</v>
      </c>
    </row>
    <row r="1142" customFormat="false" ht="12" hidden="false" customHeight="false" outlineLevel="0" collapsed="false">
      <c r="A1142" s="10" t="n">
        <v>402457098133</v>
      </c>
      <c r="B1142" s="18" t="s">
        <v>4787</v>
      </c>
      <c r="C1142" s="19" t="s">
        <v>4788</v>
      </c>
      <c r="D1142" s="19" t="s">
        <v>3493</v>
      </c>
      <c r="E1142" s="19" t="s">
        <v>3494</v>
      </c>
      <c r="F1142" s="18" t="s">
        <v>3495</v>
      </c>
      <c r="G1142" s="18" t="s">
        <v>3496</v>
      </c>
    </row>
    <row r="1143" customFormat="false" ht="12" hidden="false" customHeight="false" outlineLevel="0" collapsed="false">
      <c r="A1143" s="10" t="n">
        <v>402457098134</v>
      </c>
      <c r="B1143" s="18" t="s">
        <v>4789</v>
      </c>
      <c r="C1143" s="19" t="s">
        <v>4790</v>
      </c>
      <c r="D1143" s="19" t="s">
        <v>422</v>
      </c>
      <c r="E1143" s="19" t="s">
        <v>423</v>
      </c>
      <c r="F1143" s="18" t="s">
        <v>424</v>
      </c>
      <c r="G1143" s="18" t="s">
        <v>425</v>
      </c>
    </row>
    <row r="1144" customFormat="false" ht="12" hidden="false" customHeight="false" outlineLevel="0" collapsed="false">
      <c r="A1144" s="10" t="n">
        <v>402457098135</v>
      </c>
      <c r="B1144" s="18" t="s">
        <v>4791</v>
      </c>
      <c r="C1144" s="19" t="s">
        <v>4792</v>
      </c>
      <c r="D1144" s="19" t="s">
        <v>422</v>
      </c>
      <c r="E1144" s="19" t="s">
        <v>423</v>
      </c>
      <c r="F1144" s="18" t="s">
        <v>424</v>
      </c>
      <c r="G1144" s="18" t="s">
        <v>425</v>
      </c>
    </row>
    <row r="1145" customFormat="false" ht="12" hidden="false" customHeight="false" outlineLevel="0" collapsed="false">
      <c r="A1145" s="10" t="n">
        <v>402457098136</v>
      </c>
      <c r="B1145" s="18" t="s">
        <v>4793</v>
      </c>
      <c r="C1145" s="19" t="s">
        <v>4794</v>
      </c>
      <c r="D1145" s="19" t="s">
        <v>4795</v>
      </c>
      <c r="E1145" s="19" t="s">
        <v>4796</v>
      </c>
      <c r="F1145" s="18" t="s">
        <v>4797</v>
      </c>
      <c r="G1145" s="18" t="s">
        <v>4798</v>
      </c>
    </row>
    <row r="1146" customFormat="false" ht="12" hidden="false" customHeight="false" outlineLevel="0" collapsed="false">
      <c r="A1146" s="10" t="n">
        <v>402457098137</v>
      </c>
      <c r="B1146" s="18" t="s">
        <v>4799</v>
      </c>
      <c r="C1146" s="19" t="s">
        <v>4800</v>
      </c>
      <c r="D1146" s="19" t="s">
        <v>4795</v>
      </c>
      <c r="E1146" s="19" t="s">
        <v>4796</v>
      </c>
      <c r="F1146" s="18" t="s">
        <v>4797</v>
      </c>
      <c r="G1146" s="18" t="s">
        <v>4801</v>
      </c>
    </row>
    <row r="1147" customFormat="false" ht="12" hidden="false" customHeight="false" outlineLevel="0" collapsed="false">
      <c r="A1147" s="10" t="n">
        <v>402457098138</v>
      </c>
      <c r="B1147" s="18" t="s">
        <v>4802</v>
      </c>
      <c r="C1147" s="19" t="s">
        <v>4803</v>
      </c>
      <c r="D1147" s="19" t="s">
        <v>4804</v>
      </c>
      <c r="E1147" s="19" t="s">
        <v>4805</v>
      </c>
      <c r="F1147" s="18" t="s">
        <v>4806</v>
      </c>
      <c r="G1147" s="18" t="s">
        <v>4807</v>
      </c>
    </row>
    <row r="1148" customFormat="false" ht="12" hidden="false" customHeight="false" outlineLevel="0" collapsed="false">
      <c r="A1148" s="10" t="n">
        <v>402457098139</v>
      </c>
      <c r="B1148" s="18" t="s">
        <v>4808</v>
      </c>
      <c r="C1148" s="19" t="s">
        <v>4809</v>
      </c>
      <c r="D1148" s="19" t="s">
        <v>4810</v>
      </c>
      <c r="E1148" s="19" t="s">
        <v>4811</v>
      </c>
      <c r="F1148" s="18" t="s">
        <v>4812</v>
      </c>
      <c r="G1148" s="18" t="s">
        <v>4813</v>
      </c>
    </row>
    <row r="1149" customFormat="false" ht="12" hidden="false" customHeight="false" outlineLevel="0" collapsed="false">
      <c r="A1149" s="10" t="n">
        <v>402457098140</v>
      </c>
      <c r="B1149" s="18" t="s">
        <v>4814</v>
      </c>
      <c r="C1149" s="19" t="s">
        <v>4815</v>
      </c>
      <c r="D1149" s="19" t="s">
        <v>1030</v>
      </c>
      <c r="E1149" s="19" t="s">
        <v>1031</v>
      </c>
      <c r="F1149" s="18" t="s">
        <v>1032</v>
      </c>
      <c r="G1149" s="18" t="s">
        <v>1033</v>
      </c>
    </row>
    <row r="1150" customFormat="false" ht="12" hidden="false" customHeight="false" outlineLevel="0" collapsed="false">
      <c r="A1150" s="10" t="n">
        <v>402457098141</v>
      </c>
      <c r="B1150" s="18" t="s">
        <v>4816</v>
      </c>
      <c r="C1150" s="19" t="s">
        <v>4817</v>
      </c>
      <c r="D1150" s="19" t="s">
        <v>1030</v>
      </c>
      <c r="E1150" s="19" t="s">
        <v>1031</v>
      </c>
      <c r="F1150" s="18" t="s">
        <v>1032</v>
      </c>
      <c r="G1150" s="18" t="s">
        <v>1033</v>
      </c>
    </row>
    <row r="1151" customFormat="false" ht="12" hidden="false" customHeight="false" outlineLevel="0" collapsed="false">
      <c r="A1151" s="10" t="n">
        <v>402457098142</v>
      </c>
      <c r="B1151" s="18" t="s">
        <v>4818</v>
      </c>
      <c r="C1151" s="19" t="s">
        <v>4819</v>
      </c>
      <c r="D1151" s="19" t="s">
        <v>1030</v>
      </c>
      <c r="E1151" s="19" t="s">
        <v>1031</v>
      </c>
      <c r="F1151" s="18" t="s">
        <v>1032</v>
      </c>
      <c r="G1151" s="18" t="s">
        <v>1033</v>
      </c>
    </row>
    <row r="1152" customFormat="false" ht="12" hidden="false" customHeight="false" outlineLevel="0" collapsed="false">
      <c r="A1152" s="10" t="n">
        <v>402457098143</v>
      </c>
      <c r="B1152" s="18" t="s">
        <v>4820</v>
      </c>
      <c r="C1152" s="19" t="s">
        <v>4821</v>
      </c>
      <c r="D1152" s="19" t="s">
        <v>1030</v>
      </c>
      <c r="E1152" s="19" t="s">
        <v>1031</v>
      </c>
      <c r="F1152" s="18" t="s">
        <v>1032</v>
      </c>
      <c r="G1152" s="18" t="s">
        <v>1033</v>
      </c>
    </row>
    <row r="1153" customFormat="false" ht="12" hidden="false" customHeight="false" outlineLevel="0" collapsed="false">
      <c r="A1153" s="10" t="n">
        <v>402457098144</v>
      </c>
      <c r="B1153" s="18" t="s">
        <v>4822</v>
      </c>
      <c r="C1153" s="19" t="s">
        <v>4823</v>
      </c>
      <c r="D1153" s="19" t="s">
        <v>4824</v>
      </c>
      <c r="E1153" s="19" t="s">
        <v>4825</v>
      </c>
      <c r="F1153" s="18" t="s">
        <v>4826</v>
      </c>
      <c r="G1153" s="18" t="s">
        <v>4827</v>
      </c>
    </row>
    <row r="1154" customFormat="false" ht="12" hidden="false" customHeight="false" outlineLevel="0" collapsed="false">
      <c r="A1154" s="10" t="n">
        <v>402457098145</v>
      </c>
      <c r="B1154" s="18" t="s">
        <v>4828</v>
      </c>
      <c r="C1154" s="19" t="s">
        <v>4829</v>
      </c>
      <c r="D1154" s="19" t="s">
        <v>2445</v>
      </c>
      <c r="E1154" s="19" t="s">
        <v>4830</v>
      </c>
      <c r="F1154" s="18" t="s">
        <v>2447</v>
      </c>
      <c r="G1154" s="18" t="s">
        <v>2448</v>
      </c>
    </row>
    <row r="1155" customFormat="false" ht="12" hidden="false" customHeight="false" outlineLevel="0" collapsed="false">
      <c r="A1155" s="10" t="n">
        <v>402457098146</v>
      </c>
      <c r="B1155" s="18" t="s">
        <v>4831</v>
      </c>
      <c r="C1155" s="19" t="s">
        <v>4832</v>
      </c>
      <c r="D1155" s="19" t="s">
        <v>1677</v>
      </c>
      <c r="E1155" s="19" t="s">
        <v>1678</v>
      </c>
      <c r="F1155" s="18" t="s">
        <v>393</v>
      </c>
      <c r="G1155" s="18" t="s">
        <v>1679</v>
      </c>
    </row>
    <row r="1156" customFormat="false" ht="12" hidden="false" customHeight="false" outlineLevel="0" collapsed="false">
      <c r="A1156" s="10" t="n">
        <v>402457098147</v>
      </c>
      <c r="B1156" s="18" t="s">
        <v>4833</v>
      </c>
      <c r="C1156" s="19" t="s">
        <v>4834</v>
      </c>
      <c r="D1156" s="19" t="s">
        <v>1266</v>
      </c>
      <c r="E1156" s="19" t="s">
        <v>1267</v>
      </c>
      <c r="F1156" s="18" t="s">
        <v>1268</v>
      </c>
      <c r="G1156" s="18" t="s">
        <v>1269</v>
      </c>
    </row>
    <row r="1157" customFormat="false" ht="12" hidden="false" customHeight="false" outlineLevel="0" collapsed="false">
      <c r="A1157" s="10" t="n">
        <v>402457098148</v>
      </c>
      <c r="B1157" s="18" t="s">
        <v>4835</v>
      </c>
      <c r="C1157" s="19" t="s">
        <v>4836</v>
      </c>
      <c r="D1157" s="19" t="s">
        <v>543</v>
      </c>
      <c r="E1157" s="19" t="s">
        <v>544</v>
      </c>
      <c r="F1157" s="18" t="s">
        <v>545</v>
      </c>
      <c r="G1157" s="18" t="s">
        <v>546</v>
      </c>
    </row>
    <row r="1158" customFormat="false" ht="12" hidden="false" customHeight="false" outlineLevel="0" collapsed="false">
      <c r="A1158" s="10" t="n">
        <v>402457098149</v>
      </c>
      <c r="B1158" s="18" t="s">
        <v>4837</v>
      </c>
      <c r="C1158" s="19" t="s">
        <v>4838</v>
      </c>
      <c r="D1158" s="19" t="s">
        <v>4839</v>
      </c>
      <c r="E1158" s="19" t="s">
        <v>4840</v>
      </c>
      <c r="F1158" s="18" t="s">
        <v>4841</v>
      </c>
      <c r="G1158" s="18" t="s">
        <v>4842</v>
      </c>
    </row>
    <row r="1159" customFormat="false" ht="12" hidden="false" customHeight="false" outlineLevel="0" collapsed="false">
      <c r="A1159" s="10" t="n">
        <v>402457098150</v>
      </c>
      <c r="B1159" s="18" t="s">
        <v>4843</v>
      </c>
      <c r="C1159" s="19" t="s">
        <v>4844</v>
      </c>
      <c r="D1159" s="19" t="s">
        <v>4845</v>
      </c>
      <c r="E1159" s="19" t="s">
        <v>4846</v>
      </c>
      <c r="F1159" s="18" t="s">
        <v>1186</v>
      </c>
      <c r="G1159" s="18" t="s">
        <v>4847</v>
      </c>
    </row>
    <row r="1160" customFormat="false" ht="12" hidden="false" customHeight="false" outlineLevel="0" collapsed="false">
      <c r="A1160" s="10" t="n">
        <v>402457098151</v>
      </c>
      <c r="B1160" s="18" t="s">
        <v>4848</v>
      </c>
      <c r="C1160" s="19" t="s">
        <v>4849</v>
      </c>
      <c r="D1160" s="19" t="s">
        <v>4845</v>
      </c>
      <c r="E1160" s="19" t="s">
        <v>4846</v>
      </c>
      <c r="F1160" s="18" t="s">
        <v>1186</v>
      </c>
      <c r="G1160" s="18" t="s">
        <v>4847</v>
      </c>
    </row>
    <row r="1161" customFormat="false" ht="12" hidden="false" customHeight="false" outlineLevel="0" collapsed="false">
      <c r="A1161" s="10" t="n">
        <v>402457098152</v>
      </c>
      <c r="B1161" s="18" t="s">
        <v>4850</v>
      </c>
      <c r="C1161" s="19" t="s">
        <v>4851</v>
      </c>
      <c r="D1161" s="19" t="s">
        <v>4852</v>
      </c>
      <c r="E1161" s="19" t="s">
        <v>3422</v>
      </c>
      <c r="F1161" s="18" t="s">
        <v>3423</v>
      </c>
      <c r="G1161" s="18" t="s">
        <v>3424</v>
      </c>
    </row>
    <row r="1162" customFormat="false" ht="12" hidden="false" customHeight="false" outlineLevel="0" collapsed="false">
      <c r="A1162" s="10" t="n">
        <v>402457098153</v>
      </c>
      <c r="B1162" s="18" t="s">
        <v>4853</v>
      </c>
      <c r="C1162" s="19" t="s">
        <v>4854</v>
      </c>
      <c r="D1162" s="19" t="s">
        <v>2462</v>
      </c>
      <c r="E1162" s="19" t="s">
        <v>1988</v>
      </c>
      <c r="F1162" s="18" t="s">
        <v>1989</v>
      </c>
      <c r="G1162" s="18" t="s">
        <v>1990</v>
      </c>
    </row>
    <row r="1163" customFormat="false" ht="12" hidden="false" customHeight="false" outlineLevel="0" collapsed="false">
      <c r="A1163" s="10" t="n">
        <v>402457098154</v>
      </c>
      <c r="B1163" s="18" t="s">
        <v>4855</v>
      </c>
      <c r="C1163" s="19" t="s">
        <v>4856</v>
      </c>
      <c r="D1163" s="19" t="s">
        <v>55</v>
      </c>
      <c r="E1163" s="19" t="s">
        <v>3567</v>
      </c>
      <c r="F1163" s="18" t="s">
        <v>57</v>
      </c>
      <c r="G1163" s="18" t="s">
        <v>3568</v>
      </c>
    </row>
    <row r="1164" customFormat="false" ht="12" hidden="false" customHeight="false" outlineLevel="0" collapsed="false">
      <c r="A1164" s="10" t="n">
        <v>402457098155</v>
      </c>
      <c r="B1164" s="18" t="s">
        <v>4857</v>
      </c>
      <c r="C1164" s="19" t="s">
        <v>4858</v>
      </c>
      <c r="D1164" s="19" t="s">
        <v>4859</v>
      </c>
      <c r="E1164" s="19" t="s">
        <v>4860</v>
      </c>
      <c r="F1164" s="18" t="s">
        <v>4861</v>
      </c>
      <c r="G1164" s="18" t="s">
        <v>4862</v>
      </c>
    </row>
    <row r="1165" customFormat="false" ht="12" hidden="false" customHeight="false" outlineLevel="0" collapsed="false">
      <c r="A1165" s="10" t="n">
        <v>402457098156</v>
      </c>
      <c r="B1165" s="18" t="s">
        <v>4863</v>
      </c>
      <c r="C1165" s="19" t="s">
        <v>2692</v>
      </c>
      <c r="D1165" s="19" t="s">
        <v>4864</v>
      </c>
      <c r="E1165" s="19" t="s">
        <v>4865</v>
      </c>
      <c r="F1165" s="18" t="s">
        <v>4866</v>
      </c>
      <c r="G1165" s="18" t="s">
        <v>4867</v>
      </c>
    </row>
    <row r="1166" customFormat="false" ht="12" hidden="false" customHeight="false" outlineLevel="0" collapsed="false">
      <c r="A1166" s="10" t="n">
        <v>402457098157</v>
      </c>
      <c r="B1166" s="18" t="s">
        <v>4868</v>
      </c>
      <c r="C1166" s="19" t="s">
        <v>4869</v>
      </c>
      <c r="D1166" s="19" t="s">
        <v>1349</v>
      </c>
      <c r="E1166" s="19" t="s">
        <v>1438</v>
      </c>
      <c r="F1166" s="18" t="s">
        <v>1439</v>
      </c>
      <c r="G1166" s="18" t="s">
        <v>1440</v>
      </c>
    </row>
    <row r="1167" customFormat="false" ht="12" hidden="false" customHeight="false" outlineLevel="0" collapsed="false">
      <c r="A1167" s="10" t="n">
        <v>402457098158</v>
      </c>
      <c r="B1167" s="18" t="s">
        <v>4870</v>
      </c>
      <c r="C1167" s="19" t="s">
        <v>4871</v>
      </c>
      <c r="D1167" s="19" t="s">
        <v>38</v>
      </c>
      <c r="E1167" s="19" t="s">
        <v>39</v>
      </c>
      <c r="F1167" s="18" t="s">
        <v>40</v>
      </c>
      <c r="G1167" s="18" t="s">
        <v>41</v>
      </c>
    </row>
    <row r="1168" customFormat="false" ht="12" hidden="false" customHeight="false" outlineLevel="0" collapsed="false">
      <c r="A1168" s="10" t="n">
        <v>402457098159</v>
      </c>
      <c r="B1168" s="18" t="s">
        <v>4872</v>
      </c>
      <c r="C1168" s="19" t="s">
        <v>4873</v>
      </c>
      <c r="D1168" s="19" t="s">
        <v>187</v>
      </c>
      <c r="E1168" s="19" t="s">
        <v>188</v>
      </c>
      <c r="F1168" s="18" t="s">
        <v>26</v>
      </c>
      <c r="G1168" s="18" t="s">
        <v>189</v>
      </c>
    </row>
    <row r="1169" customFormat="false" ht="12" hidden="false" customHeight="false" outlineLevel="0" collapsed="false">
      <c r="A1169" s="10" t="n">
        <v>402457098160</v>
      </c>
      <c r="B1169" s="18" t="s">
        <v>4874</v>
      </c>
      <c r="C1169" s="19" t="s">
        <v>4875</v>
      </c>
      <c r="D1169" s="19" t="s">
        <v>973</v>
      </c>
      <c r="E1169" s="19" t="s">
        <v>2188</v>
      </c>
      <c r="F1169" s="18" t="s">
        <v>2189</v>
      </c>
      <c r="G1169" s="18" t="s">
        <v>2190</v>
      </c>
    </row>
    <row r="1170" customFormat="false" ht="12" hidden="false" customHeight="false" outlineLevel="0" collapsed="false">
      <c r="A1170" s="10" t="n">
        <v>402457098161</v>
      </c>
      <c r="B1170" s="18" t="s">
        <v>4876</v>
      </c>
      <c r="C1170" s="19" t="s">
        <v>4877</v>
      </c>
      <c r="D1170" s="19" t="s">
        <v>422</v>
      </c>
      <c r="E1170" s="19" t="s">
        <v>423</v>
      </c>
      <c r="F1170" s="18" t="s">
        <v>424</v>
      </c>
      <c r="G1170" s="18" t="s">
        <v>425</v>
      </c>
    </row>
    <row r="1171" customFormat="false" ht="12" hidden="false" customHeight="false" outlineLevel="0" collapsed="false">
      <c r="A1171" s="10" t="n">
        <v>402457098162</v>
      </c>
      <c r="B1171" s="18" t="s">
        <v>4296</v>
      </c>
      <c r="C1171" s="19" t="s">
        <v>4297</v>
      </c>
      <c r="D1171" s="19" t="s">
        <v>422</v>
      </c>
      <c r="E1171" s="19" t="s">
        <v>423</v>
      </c>
      <c r="F1171" s="18" t="s">
        <v>424</v>
      </c>
      <c r="G1171" s="18" t="s">
        <v>425</v>
      </c>
    </row>
    <row r="1172" customFormat="false" ht="12" hidden="false" customHeight="false" outlineLevel="0" collapsed="false">
      <c r="A1172" s="10" t="n">
        <v>402457098163</v>
      </c>
      <c r="B1172" s="18" t="s">
        <v>4878</v>
      </c>
      <c r="C1172" s="19" t="s">
        <v>4879</v>
      </c>
      <c r="D1172" s="19" t="s">
        <v>4880</v>
      </c>
      <c r="E1172" s="19" t="s">
        <v>4881</v>
      </c>
      <c r="F1172" s="18" t="s">
        <v>4882</v>
      </c>
      <c r="G1172" s="18" t="s">
        <v>4883</v>
      </c>
    </row>
    <row r="1173" customFormat="false" ht="12" hidden="false" customHeight="false" outlineLevel="0" collapsed="false">
      <c r="A1173" s="10" t="n">
        <v>402457098164</v>
      </c>
      <c r="B1173" s="18" t="s">
        <v>4884</v>
      </c>
      <c r="C1173" s="19" t="s">
        <v>4885</v>
      </c>
      <c r="D1173" s="19" t="s">
        <v>187</v>
      </c>
      <c r="E1173" s="19" t="s">
        <v>188</v>
      </c>
      <c r="F1173" s="18" t="s">
        <v>26</v>
      </c>
      <c r="G1173" s="18" t="s">
        <v>189</v>
      </c>
    </row>
    <row r="1174" customFormat="false" ht="12" hidden="false" customHeight="false" outlineLevel="0" collapsed="false">
      <c r="A1174" s="10" t="n">
        <v>402457098165</v>
      </c>
      <c r="B1174" s="18" t="s">
        <v>4886</v>
      </c>
      <c r="C1174" s="19" t="s">
        <v>4887</v>
      </c>
      <c r="D1174" s="19" t="s">
        <v>1619</v>
      </c>
      <c r="E1174" s="19" t="s">
        <v>1620</v>
      </c>
      <c r="F1174" s="18" t="s">
        <v>1621</v>
      </c>
      <c r="G1174" s="18" t="s">
        <v>1622</v>
      </c>
    </row>
    <row r="1175" customFormat="false" ht="12" hidden="false" customHeight="false" outlineLevel="0" collapsed="false">
      <c r="A1175" s="10" t="n">
        <v>402457098166</v>
      </c>
      <c r="B1175" s="18" t="s">
        <v>4888</v>
      </c>
      <c r="C1175" s="19" t="s">
        <v>4889</v>
      </c>
      <c r="D1175" s="19" t="s">
        <v>4601</v>
      </c>
      <c r="E1175" s="19" t="s">
        <v>4602</v>
      </c>
      <c r="F1175" s="18" t="s">
        <v>1240</v>
      </c>
      <c r="G1175" s="18" t="s">
        <v>4603</v>
      </c>
    </row>
    <row r="1176" customFormat="false" ht="12" hidden="false" customHeight="false" outlineLevel="0" collapsed="false">
      <c r="A1176" s="10" t="n">
        <v>402457098167</v>
      </c>
      <c r="B1176" s="18" t="s">
        <v>4890</v>
      </c>
      <c r="C1176" s="19" t="s">
        <v>4891</v>
      </c>
      <c r="D1176" s="19" t="s">
        <v>1550</v>
      </c>
      <c r="E1176" s="19" t="s">
        <v>1551</v>
      </c>
      <c r="F1176" s="18" t="s">
        <v>1552</v>
      </c>
      <c r="G1176" s="18" t="s">
        <v>1553</v>
      </c>
    </row>
    <row r="1177" customFormat="false" ht="12" hidden="false" customHeight="false" outlineLevel="0" collapsed="false">
      <c r="A1177" s="10" t="n">
        <v>402457098168</v>
      </c>
      <c r="B1177" s="18" t="s">
        <v>4892</v>
      </c>
      <c r="C1177" s="19" t="s">
        <v>4893</v>
      </c>
      <c r="D1177" s="19" t="s">
        <v>2956</v>
      </c>
      <c r="E1177" s="19" t="s">
        <v>2957</v>
      </c>
      <c r="F1177" s="18" t="s">
        <v>2958</v>
      </c>
      <c r="G1177" s="18" t="s">
        <v>2959</v>
      </c>
    </row>
    <row r="1178" customFormat="false" ht="12" hidden="false" customHeight="false" outlineLevel="0" collapsed="false">
      <c r="A1178" s="10" t="n">
        <v>402457098169</v>
      </c>
      <c r="B1178" s="18" t="s">
        <v>4894</v>
      </c>
      <c r="C1178" s="19" t="s">
        <v>4895</v>
      </c>
      <c r="D1178" s="19" t="s">
        <v>4896</v>
      </c>
      <c r="E1178" s="19" t="s">
        <v>4897</v>
      </c>
      <c r="F1178" s="18" t="s">
        <v>4898</v>
      </c>
      <c r="G1178" s="18" t="s">
        <v>4899</v>
      </c>
    </row>
    <row r="1179" customFormat="false" ht="12" hidden="false" customHeight="false" outlineLevel="0" collapsed="false">
      <c r="A1179" s="10" t="n">
        <v>402457098170</v>
      </c>
      <c r="B1179" s="18" t="s">
        <v>4900</v>
      </c>
      <c r="C1179" s="19" t="s">
        <v>4901</v>
      </c>
      <c r="D1179" s="19" t="s">
        <v>4896</v>
      </c>
      <c r="E1179" s="19" t="s">
        <v>4897</v>
      </c>
      <c r="F1179" s="18" t="s">
        <v>4898</v>
      </c>
      <c r="G1179" s="18" t="s">
        <v>4899</v>
      </c>
    </row>
    <row r="1180" customFormat="false" ht="12" hidden="false" customHeight="false" outlineLevel="0" collapsed="false">
      <c r="A1180" s="10" t="n">
        <v>402457098171</v>
      </c>
      <c r="B1180" s="18" t="s">
        <v>4902</v>
      </c>
      <c r="C1180" s="19" t="s">
        <v>4903</v>
      </c>
      <c r="D1180" s="19" t="s">
        <v>4469</v>
      </c>
      <c r="E1180" s="19" t="s">
        <v>4904</v>
      </c>
      <c r="F1180" s="18" t="s">
        <v>4471</v>
      </c>
      <c r="G1180" s="18" t="s">
        <v>4905</v>
      </c>
    </row>
    <row r="1181" customFormat="false" ht="12" hidden="false" customHeight="false" outlineLevel="0" collapsed="false">
      <c r="A1181" s="10" t="n">
        <v>402457098172</v>
      </c>
      <c r="B1181" s="18" t="s">
        <v>4906</v>
      </c>
      <c r="C1181" s="19" t="s">
        <v>4907</v>
      </c>
      <c r="D1181" s="19" t="s">
        <v>3773</v>
      </c>
      <c r="E1181" s="19" t="s">
        <v>4908</v>
      </c>
      <c r="F1181" s="18" t="s">
        <v>3775</v>
      </c>
      <c r="G1181" s="18" t="s">
        <v>3776</v>
      </c>
    </row>
    <row r="1182" customFormat="false" ht="12" hidden="false" customHeight="false" outlineLevel="0" collapsed="false">
      <c r="A1182" s="11" t="n">
        <v>402457098173</v>
      </c>
      <c r="B1182" s="18" t="s">
        <v>4909</v>
      </c>
      <c r="C1182" s="20" t="s">
        <v>4910</v>
      </c>
      <c r="D1182" s="20" t="s">
        <v>4911</v>
      </c>
      <c r="E1182" s="20" t="s">
        <v>4912</v>
      </c>
      <c r="F1182" s="21" t="s">
        <v>4913</v>
      </c>
      <c r="G1182" s="21" t="s">
        <v>4914</v>
      </c>
    </row>
    <row r="1183" customFormat="false" ht="12" hidden="false" customHeight="false" outlineLevel="0" collapsed="false">
      <c r="A1183" s="11" t="n">
        <v>402457098174</v>
      </c>
      <c r="B1183" s="18" t="s">
        <v>3026</v>
      </c>
      <c r="C1183" s="20" t="s">
        <v>3027</v>
      </c>
      <c r="D1183" s="20" t="s">
        <v>1339</v>
      </c>
      <c r="E1183" s="19" t="s">
        <v>1340</v>
      </c>
      <c r="F1183" s="18" t="s">
        <v>1341</v>
      </c>
      <c r="G1183" s="18" t="s">
        <v>1342</v>
      </c>
    </row>
    <row r="1184" customFormat="false" ht="12" hidden="false" customHeight="false" outlineLevel="0" collapsed="false">
      <c r="A1184" s="11" t="n">
        <v>402457098175</v>
      </c>
      <c r="B1184" s="18" t="s">
        <v>1250</v>
      </c>
      <c r="C1184" s="20" t="s">
        <v>1251</v>
      </c>
      <c r="D1184" s="19" t="s">
        <v>4915</v>
      </c>
      <c r="E1184" s="19" t="s">
        <v>1253</v>
      </c>
      <c r="F1184" s="18" t="s">
        <v>1254</v>
      </c>
      <c r="G1184" s="18" t="s">
        <v>4380</v>
      </c>
    </row>
    <row r="1185" customFormat="false" ht="12" hidden="false" customHeight="false" outlineLevel="0" collapsed="false">
      <c r="A1185" s="11" t="n">
        <v>402457098176</v>
      </c>
      <c r="B1185" s="18" t="s">
        <v>4916</v>
      </c>
      <c r="C1185" s="20" t="s">
        <v>4917</v>
      </c>
      <c r="D1185" s="20" t="s">
        <v>4918</v>
      </c>
      <c r="E1185" s="20" t="s">
        <v>4919</v>
      </c>
      <c r="F1185" s="21" t="s">
        <v>4920</v>
      </c>
      <c r="G1185" s="21" t="s">
        <v>4921</v>
      </c>
    </row>
    <row r="1186" customFormat="false" ht="12" hidden="false" customHeight="false" outlineLevel="0" collapsed="false">
      <c r="A1186" s="11" t="n">
        <v>402457098177</v>
      </c>
      <c r="B1186" s="18" t="s">
        <v>4922</v>
      </c>
      <c r="C1186" s="20" t="s">
        <v>4923</v>
      </c>
      <c r="D1186" s="19" t="s">
        <v>861</v>
      </c>
      <c r="E1186" s="19" t="s">
        <v>862</v>
      </c>
      <c r="F1186" s="18" t="s">
        <v>863</v>
      </c>
      <c r="G1186" s="18" t="s">
        <v>864</v>
      </c>
    </row>
    <row r="1187" customFormat="false" ht="12" hidden="false" customHeight="false" outlineLevel="0" collapsed="false">
      <c r="A1187" s="11" t="n">
        <v>402457098178</v>
      </c>
      <c r="B1187" s="18" t="s">
        <v>4924</v>
      </c>
      <c r="C1187" s="20" t="s">
        <v>4925</v>
      </c>
      <c r="D1187" s="20" t="s">
        <v>4926</v>
      </c>
      <c r="E1187" s="20" t="s">
        <v>3012</v>
      </c>
      <c r="F1187" s="21" t="s">
        <v>4927</v>
      </c>
      <c r="G1187" s="21" t="s">
        <v>4928</v>
      </c>
    </row>
    <row r="1188" customFormat="false" ht="12" hidden="false" customHeight="false" outlineLevel="0" collapsed="false">
      <c r="A1188" s="10" t="n">
        <v>402457098179</v>
      </c>
      <c r="B1188" s="18" t="s">
        <v>3854</v>
      </c>
      <c r="C1188" s="19" t="s">
        <v>3855</v>
      </c>
      <c r="D1188" s="19" t="s">
        <v>3856</v>
      </c>
      <c r="E1188" s="19" t="s">
        <v>3214</v>
      </c>
      <c r="F1188" s="18" t="s">
        <v>3215</v>
      </c>
      <c r="G1188" s="18" t="s">
        <v>3216</v>
      </c>
    </row>
    <row r="1189" customFormat="false" ht="12" hidden="false" customHeight="false" outlineLevel="0" collapsed="false">
      <c r="A1189" s="10" t="n">
        <v>402457098180</v>
      </c>
      <c r="B1189" s="18" t="s">
        <v>2278</v>
      </c>
      <c r="C1189" s="19" t="s">
        <v>2279</v>
      </c>
      <c r="D1189" s="19" t="s">
        <v>142</v>
      </c>
      <c r="E1189" s="19" t="s">
        <v>143</v>
      </c>
      <c r="F1189" s="18" t="s">
        <v>144</v>
      </c>
      <c r="G1189" s="18" t="s">
        <v>4929</v>
      </c>
    </row>
    <row r="1190" customFormat="false" ht="12" hidden="false" customHeight="false" outlineLevel="0" collapsed="false">
      <c r="A1190" s="11" t="n">
        <v>402457098181</v>
      </c>
      <c r="B1190" s="21" t="s">
        <v>3200</v>
      </c>
      <c r="C1190" s="20" t="s">
        <v>3201</v>
      </c>
      <c r="D1190" s="20" t="s">
        <v>3202</v>
      </c>
      <c r="E1190" s="20" t="s">
        <v>143</v>
      </c>
      <c r="F1190" s="18" t="s">
        <v>144</v>
      </c>
      <c r="G1190" s="18" t="s">
        <v>4929</v>
      </c>
    </row>
    <row r="1191" customFormat="false" ht="12" hidden="false" customHeight="false" outlineLevel="0" collapsed="false">
      <c r="A1191" s="10" t="n">
        <v>402457098182</v>
      </c>
      <c r="B1191" s="18" t="s">
        <v>2302</v>
      </c>
      <c r="C1191" s="19" t="s">
        <v>2303</v>
      </c>
      <c r="D1191" s="19" t="s">
        <v>2304</v>
      </c>
      <c r="E1191" s="19" t="s">
        <v>2305</v>
      </c>
      <c r="F1191" s="18" t="s">
        <v>2306</v>
      </c>
      <c r="G1191" s="18" t="s">
        <v>2307</v>
      </c>
    </row>
    <row r="1192" customFormat="false" ht="12" hidden="false" customHeight="false" outlineLevel="0" collapsed="false">
      <c r="A1192" s="22" t="n">
        <v>402457098183</v>
      </c>
      <c r="B1192" s="23" t="s">
        <v>790</v>
      </c>
      <c r="C1192" s="24" t="s">
        <v>791</v>
      </c>
      <c r="D1192" s="24" t="s">
        <v>792</v>
      </c>
      <c r="E1192" s="24" t="s">
        <v>793</v>
      </c>
      <c r="F1192" s="23" t="s">
        <v>794</v>
      </c>
      <c r="G1192" s="23" t="s">
        <v>795</v>
      </c>
    </row>
    <row r="1193" customFormat="false" ht="12" hidden="false" customHeight="false" outlineLevel="0" collapsed="false">
      <c r="A1193" s="22" t="n">
        <v>402457098184</v>
      </c>
      <c r="B1193" s="23" t="s">
        <v>1243</v>
      </c>
      <c r="C1193" s="24" t="s">
        <v>1244</v>
      </c>
      <c r="D1193" s="24" t="s">
        <v>1245</v>
      </c>
      <c r="E1193" s="24" t="s">
        <v>1246</v>
      </c>
      <c r="F1193" s="23" t="s">
        <v>1247</v>
      </c>
      <c r="G1193" s="23" t="s">
        <v>1248</v>
      </c>
    </row>
    <row r="1194" customFormat="false" ht="12" hidden="false" customHeight="false" outlineLevel="0" collapsed="false">
      <c r="A1194" s="10" t="n">
        <v>402457098185</v>
      </c>
      <c r="B1194" s="18" t="s">
        <v>3297</v>
      </c>
      <c r="C1194" s="19" t="s">
        <v>3298</v>
      </c>
      <c r="D1194" s="19" t="s">
        <v>3299</v>
      </c>
      <c r="E1194" s="19" t="s">
        <v>3300</v>
      </c>
      <c r="F1194" s="18" t="s">
        <v>3301</v>
      </c>
      <c r="G1194" s="18" t="s">
        <v>3302</v>
      </c>
    </row>
    <row r="1195" customFormat="false" ht="12" hidden="false" customHeight="false" outlineLevel="0" collapsed="false">
      <c r="A1195" s="10" t="n">
        <v>402457098186</v>
      </c>
      <c r="B1195" s="18" t="s">
        <v>2857</v>
      </c>
      <c r="C1195" s="19" t="s">
        <v>2858</v>
      </c>
      <c r="D1195" s="19" t="s">
        <v>1632</v>
      </c>
      <c r="E1195" s="19" t="s">
        <v>2859</v>
      </c>
      <c r="F1195" s="18" t="s">
        <v>1634</v>
      </c>
      <c r="G1195" s="18" t="s">
        <v>1635</v>
      </c>
    </row>
    <row r="1196" customFormat="false" ht="12" hidden="false" customHeight="false" outlineLevel="0" collapsed="false">
      <c r="A1196" s="10" t="n">
        <v>402457098187</v>
      </c>
      <c r="B1196" s="18" t="s">
        <v>2892</v>
      </c>
      <c r="C1196" s="19" t="s">
        <v>2893</v>
      </c>
      <c r="D1196" s="19" t="s">
        <v>2894</v>
      </c>
      <c r="E1196" s="19" t="s">
        <v>2895</v>
      </c>
      <c r="F1196" s="18" t="s">
        <v>1312</v>
      </c>
      <c r="G1196" s="18" t="s">
        <v>2896</v>
      </c>
    </row>
    <row r="1197" customFormat="false" ht="12" hidden="false" customHeight="false" outlineLevel="0" collapsed="false">
      <c r="A1197" s="10" t="n">
        <v>402457098188</v>
      </c>
      <c r="B1197" s="18" t="s">
        <v>3110</v>
      </c>
      <c r="C1197" s="19" t="s">
        <v>3111</v>
      </c>
      <c r="D1197" s="19" t="s">
        <v>2894</v>
      </c>
      <c r="E1197" s="19" t="s">
        <v>2895</v>
      </c>
      <c r="F1197" s="18" t="s">
        <v>1312</v>
      </c>
      <c r="G1197" s="18" t="s">
        <v>2896</v>
      </c>
    </row>
    <row r="1198" customFormat="false" ht="12" hidden="false" customHeight="false" outlineLevel="0" collapsed="false">
      <c r="A1198" s="10" t="n">
        <v>402457098189</v>
      </c>
      <c r="B1198" s="18" t="s">
        <v>3173</v>
      </c>
      <c r="C1198" s="19" t="s">
        <v>3174</v>
      </c>
      <c r="D1198" s="19" t="s">
        <v>3175</v>
      </c>
      <c r="E1198" s="19" t="s">
        <v>3176</v>
      </c>
      <c r="F1198" s="18" t="s">
        <v>3177</v>
      </c>
      <c r="G1198" s="18" t="s">
        <v>3178</v>
      </c>
    </row>
    <row r="1199" customFormat="false" ht="12" hidden="false" customHeight="false" outlineLevel="0" collapsed="false">
      <c r="A1199" s="10" t="n">
        <v>402457098190</v>
      </c>
      <c r="B1199" s="18" t="s">
        <v>2743</v>
      </c>
      <c r="C1199" s="19" t="s">
        <v>2744</v>
      </c>
      <c r="D1199" s="19" t="s">
        <v>2745</v>
      </c>
      <c r="E1199" s="19" t="s">
        <v>2746</v>
      </c>
      <c r="F1199" s="18" t="s">
        <v>2747</v>
      </c>
      <c r="G1199" s="18" t="s">
        <v>2748</v>
      </c>
    </row>
    <row r="1200" customFormat="false" ht="12" hidden="false" customHeight="false" outlineLevel="0" collapsed="false">
      <c r="A1200" s="10" t="n">
        <v>402457098191</v>
      </c>
      <c r="B1200" s="18" t="s">
        <v>2502</v>
      </c>
      <c r="C1200" s="19" t="s">
        <v>2503</v>
      </c>
      <c r="D1200" s="19" t="s">
        <v>2504</v>
      </c>
      <c r="E1200" s="19" t="s">
        <v>2505</v>
      </c>
      <c r="F1200" s="18" t="s">
        <v>2506</v>
      </c>
      <c r="G1200" s="18" t="s">
        <v>2507</v>
      </c>
    </row>
    <row r="1201" customFormat="false" ht="12" hidden="false" customHeight="false" outlineLevel="0" collapsed="false">
      <c r="A1201" s="10" t="n">
        <v>402457098192</v>
      </c>
      <c r="B1201" s="18" t="s">
        <v>4229</v>
      </c>
      <c r="C1201" s="19" t="s">
        <v>4230</v>
      </c>
      <c r="D1201" s="19" t="s">
        <v>4231</v>
      </c>
      <c r="E1201" s="19" t="s">
        <v>4232</v>
      </c>
      <c r="F1201" s="18" t="s">
        <v>4233</v>
      </c>
      <c r="G1201" s="18" t="s">
        <v>4234</v>
      </c>
    </row>
    <row r="1202" customFormat="false" ht="12" hidden="false" customHeight="false" outlineLevel="0" collapsed="false">
      <c r="A1202" s="10" t="n">
        <v>402457098193</v>
      </c>
      <c r="B1202" s="18" t="s">
        <v>3039</v>
      </c>
      <c r="C1202" s="19" t="s">
        <v>3040</v>
      </c>
      <c r="D1202" s="19" t="s">
        <v>1949</v>
      </c>
      <c r="E1202" s="19" t="s">
        <v>1950</v>
      </c>
      <c r="F1202" s="18" t="s">
        <v>1951</v>
      </c>
      <c r="G1202" s="18" t="s">
        <v>1952</v>
      </c>
    </row>
    <row r="1203" customFormat="false" ht="12" hidden="false" customHeight="false" outlineLevel="0" collapsed="false">
      <c r="A1203" s="10" t="n">
        <v>402457098194</v>
      </c>
      <c r="B1203" s="18" t="s">
        <v>2443</v>
      </c>
      <c r="C1203" s="19" t="s">
        <v>2444</v>
      </c>
      <c r="D1203" s="19" t="s">
        <v>2445</v>
      </c>
      <c r="E1203" s="19" t="s">
        <v>2446</v>
      </c>
      <c r="F1203" s="18" t="s">
        <v>2447</v>
      </c>
      <c r="G1203" s="18" t="s">
        <v>2448</v>
      </c>
    </row>
    <row r="1204" customFormat="false" ht="12" hidden="false" customHeight="false" outlineLevel="0" collapsed="false">
      <c r="A1204" s="10" t="n">
        <v>402457098195</v>
      </c>
      <c r="B1204" s="18" t="s">
        <v>3325</v>
      </c>
      <c r="C1204" s="19" t="s">
        <v>3326</v>
      </c>
      <c r="D1204" s="19" t="s">
        <v>1297</v>
      </c>
      <c r="E1204" s="19" t="s">
        <v>1298</v>
      </c>
      <c r="F1204" s="18" t="s">
        <v>1299</v>
      </c>
      <c r="G1204" s="18" t="s">
        <v>3327</v>
      </c>
    </row>
    <row r="1205" customFormat="false" ht="12" hidden="false" customHeight="false" outlineLevel="0" collapsed="false">
      <c r="A1205" s="11" t="n">
        <v>402457098196</v>
      </c>
      <c r="B1205" s="21" t="s">
        <v>3638</v>
      </c>
      <c r="C1205" s="20" t="s">
        <v>3639</v>
      </c>
      <c r="D1205" s="20" t="s">
        <v>4930</v>
      </c>
      <c r="E1205" s="20" t="s">
        <v>4931</v>
      </c>
      <c r="F1205" s="21" t="s">
        <v>393</v>
      </c>
      <c r="G1205" s="21" t="s">
        <v>394</v>
      </c>
    </row>
    <row r="1206" customFormat="false" ht="12" hidden="false" customHeight="false" outlineLevel="0" collapsed="false">
      <c r="A1206" s="11" t="n">
        <v>402457098197</v>
      </c>
      <c r="B1206" s="21" t="s">
        <v>4062</v>
      </c>
      <c r="C1206" s="20" t="s">
        <v>4063</v>
      </c>
      <c r="D1206" s="20" t="s">
        <v>4930</v>
      </c>
      <c r="E1206" s="20" t="s">
        <v>4931</v>
      </c>
      <c r="F1206" s="21" t="s">
        <v>393</v>
      </c>
      <c r="G1206" s="21" t="s">
        <v>394</v>
      </c>
    </row>
    <row r="1207" customFormat="false" ht="12" hidden="false" customHeight="false" outlineLevel="0" collapsed="false">
      <c r="A1207" s="25" t="n">
        <v>402565765136</v>
      </c>
      <c r="B1207" s="8" t="s">
        <v>4932</v>
      </c>
      <c r="C1207" s="26" t="s">
        <v>4933</v>
      </c>
      <c r="D1207" s="26" t="s">
        <v>422</v>
      </c>
      <c r="E1207" s="26" t="s">
        <v>4729</v>
      </c>
      <c r="F1207" s="27" t="s">
        <v>424</v>
      </c>
      <c r="G1207" s="27" t="s">
        <v>425</v>
      </c>
    </row>
    <row r="1208" customFormat="false" ht="12" hidden="false" customHeight="false" outlineLevel="0" collapsed="false">
      <c r="A1208" s="25" t="n">
        <v>402565765137</v>
      </c>
      <c r="B1208" s="8" t="s">
        <v>4934</v>
      </c>
      <c r="C1208" s="26" t="s">
        <v>4935</v>
      </c>
      <c r="D1208" s="26" t="s">
        <v>422</v>
      </c>
      <c r="E1208" s="26" t="s">
        <v>4729</v>
      </c>
      <c r="F1208" s="27" t="s">
        <v>424</v>
      </c>
      <c r="G1208" s="27" t="s">
        <v>425</v>
      </c>
    </row>
    <row r="1209" customFormat="false" ht="12" hidden="false" customHeight="false" outlineLevel="0" collapsed="false">
      <c r="A1209" s="25" t="n">
        <v>402565765138</v>
      </c>
      <c r="B1209" s="8" t="s">
        <v>4936</v>
      </c>
      <c r="C1209" s="26" t="s">
        <v>4937</v>
      </c>
      <c r="D1209" s="26" t="s">
        <v>3481</v>
      </c>
      <c r="E1209" s="26" t="s">
        <v>3482</v>
      </c>
      <c r="F1209" s="27" t="s">
        <v>3483</v>
      </c>
      <c r="G1209" s="27" t="s">
        <v>3484</v>
      </c>
    </row>
    <row r="1210" customFormat="false" ht="12" hidden="false" customHeight="false" outlineLevel="0" collapsed="false">
      <c r="A1210" s="25" t="n">
        <v>402565765139</v>
      </c>
      <c r="B1210" s="8" t="s">
        <v>4938</v>
      </c>
      <c r="C1210" s="26" t="s">
        <v>4939</v>
      </c>
      <c r="D1210" s="26" t="s">
        <v>4940</v>
      </c>
      <c r="E1210" s="26" t="s">
        <v>4941</v>
      </c>
      <c r="F1210" s="27" t="s">
        <v>2851</v>
      </c>
      <c r="G1210" s="27" t="s">
        <v>4942</v>
      </c>
    </row>
    <row r="1211" customFormat="false" ht="12" hidden="false" customHeight="false" outlineLevel="0" collapsed="false">
      <c r="A1211" s="25" t="n">
        <v>402565765140</v>
      </c>
      <c r="B1211" s="8" t="s">
        <v>4943</v>
      </c>
      <c r="C1211" s="26" t="s">
        <v>4944</v>
      </c>
      <c r="D1211" s="26" t="s">
        <v>4945</v>
      </c>
      <c r="E1211" s="26" t="s">
        <v>4946</v>
      </c>
      <c r="F1211" s="27" t="s">
        <v>4947</v>
      </c>
      <c r="G1211" s="27" t="s">
        <v>4948</v>
      </c>
    </row>
    <row r="1212" customFormat="false" ht="12" hidden="false" customHeight="false" outlineLevel="0" collapsed="false">
      <c r="A1212" s="25" t="n">
        <v>402565765141</v>
      </c>
      <c r="B1212" s="8" t="s">
        <v>4949</v>
      </c>
      <c r="C1212" s="26" t="s">
        <v>4950</v>
      </c>
      <c r="D1212" s="26" t="s">
        <v>4951</v>
      </c>
      <c r="E1212" s="26" t="s">
        <v>4952</v>
      </c>
      <c r="F1212" s="27" t="s">
        <v>4953</v>
      </c>
      <c r="G1212" s="27" t="s">
        <v>4954</v>
      </c>
    </row>
    <row r="1213" customFormat="false" ht="12" hidden="false" customHeight="false" outlineLevel="0" collapsed="false">
      <c r="A1213" s="25" t="n">
        <v>402565765142</v>
      </c>
      <c r="B1213" s="8" t="s">
        <v>4955</v>
      </c>
      <c r="C1213" s="28" t="s">
        <v>4956</v>
      </c>
      <c r="D1213" s="28" t="s">
        <v>520</v>
      </c>
      <c r="E1213" s="28" t="s">
        <v>521</v>
      </c>
      <c r="F1213" s="29" t="s">
        <v>279</v>
      </c>
      <c r="G1213" s="29" t="s">
        <v>522</v>
      </c>
    </row>
    <row r="1214" customFormat="false" ht="12" hidden="false" customHeight="false" outlineLevel="0" collapsed="false">
      <c r="A1214" s="25" t="n">
        <v>402565765143</v>
      </c>
      <c r="B1214" s="8" t="s">
        <v>4957</v>
      </c>
      <c r="C1214" s="26" t="s">
        <v>4958</v>
      </c>
      <c r="D1214" s="26" t="s">
        <v>926</v>
      </c>
      <c r="E1214" s="26" t="s">
        <v>4959</v>
      </c>
      <c r="F1214" s="27" t="s">
        <v>928</v>
      </c>
      <c r="G1214" s="27" t="s">
        <v>929</v>
      </c>
    </row>
    <row r="1215" customFormat="false" ht="12" hidden="false" customHeight="false" outlineLevel="0" collapsed="false">
      <c r="A1215" s="25" t="n">
        <v>402565765144</v>
      </c>
      <c r="B1215" s="8" t="s">
        <v>4960</v>
      </c>
      <c r="C1215" s="26" t="s">
        <v>4961</v>
      </c>
      <c r="D1215" s="26" t="s">
        <v>2487</v>
      </c>
      <c r="E1215" s="26" t="s">
        <v>2488</v>
      </c>
      <c r="F1215" s="27" t="s">
        <v>2489</v>
      </c>
      <c r="G1215" s="27" t="s">
        <v>2490</v>
      </c>
    </row>
    <row r="1216" customFormat="false" ht="12" hidden="false" customHeight="false" outlineLevel="0" collapsed="false">
      <c r="A1216" s="25" t="n">
        <v>402565765145</v>
      </c>
      <c r="B1216" s="8" t="s">
        <v>4962</v>
      </c>
      <c r="C1216" s="26" t="s">
        <v>4963</v>
      </c>
      <c r="D1216" s="26" t="s">
        <v>4964</v>
      </c>
      <c r="E1216" s="26" t="s">
        <v>4965</v>
      </c>
      <c r="F1216" s="27" t="s">
        <v>4966</v>
      </c>
      <c r="G1216" s="27" t="s">
        <v>4967</v>
      </c>
    </row>
    <row r="1217" customFormat="false" ht="12" hidden="false" customHeight="false" outlineLevel="0" collapsed="false">
      <c r="A1217" s="25" t="n">
        <v>402565765146</v>
      </c>
      <c r="B1217" s="8" t="s">
        <v>4968</v>
      </c>
      <c r="C1217" s="26" t="s">
        <v>4969</v>
      </c>
      <c r="D1217" s="26" t="s">
        <v>1425</v>
      </c>
      <c r="E1217" s="26" t="s">
        <v>3128</v>
      </c>
      <c r="F1217" s="27" t="s">
        <v>1427</v>
      </c>
      <c r="G1217" s="27" t="s">
        <v>1428</v>
      </c>
    </row>
    <row r="1218" customFormat="false" ht="12" hidden="false" customHeight="false" outlineLevel="0" collapsed="false">
      <c r="A1218" s="25" t="n">
        <v>402565765147</v>
      </c>
      <c r="B1218" s="8" t="s">
        <v>4970</v>
      </c>
      <c r="C1218" s="26" t="s">
        <v>4971</v>
      </c>
      <c r="D1218" s="26" t="s">
        <v>973</v>
      </c>
      <c r="E1218" s="26" t="s">
        <v>2188</v>
      </c>
      <c r="F1218" s="27" t="s">
        <v>2189</v>
      </c>
      <c r="G1218" s="27" t="s">
        <v>2190</v>
      </c>
    </row>
    <row r="1219" customFormat="false" ht="12" hidden="false" customHeight="false" outlineLevel="0" collapsed="false">
      <c r="A1219" s="25" t="n">
        <v>402565765148</v>
      </c>
      <c r="B1219" s="8" t="s">
        <v>4972</v>
      </c>
      <c r="C1219" s="26" t="s">
        <v>4973</v>
      </c>
      <c r="D1219" s="26" t="s">
        <v>1543</v>
      </c>
      <c r="E1219" s="26" t="s">
        <v>1544</v>
      </c>
      <c r="F1219" s="27" t="s">
        <v>1545</v>
      </c>
      <c r="G1219" s="27" t="s">
        <v>1546</v>
      </c>
    </row>
    <row r="1220" customFormat="false" ht="12" hidden="false" customHeight="false" outlineLevel="0" collapsed="false">
      <c r="A1220" s="25" t="n">
        <v>402565765149</v>
      </c>
      <c r="B1220" s="8" t="s">
        <v>4974</v>
      </c>
      <c r="C1220" s="26" t="s">
        <v>4975</v>
      </c>
      <c r="D1220" s="26" t="s">
        <v>1655</v>
      </c>
      <c r="E1220" s="26" t="s">
        <v>1656</v>
      </c>
      <c r="F1220" s="27" t="s">
        <v>1657</v>
      </c>
      <c r="G1220" s="27" t="s">
        <v>1658</v>
      </c>
    </row>
    <row r="1221" customFormat="false" ht="12" hidden="false" customHeight="false" outlineLevel="0" collapsed="false">
      <c r="A1221" s="25" t="n">
        <v>402565765150</v>
      </c>
      <c r="B1221" s="8" t="s">
        <v>4976</v>
      </c>
      <c r="C1221" s="26" t="s">
        <v>4977</v>
      </c>
      <c r="D1221" s="26" t="s">
        <v>1418</v>
      </c>
      <c r="E1221" s="26" t="s">
        <v>1419</v>
      </c>
      <c r="F1221" s="27" t="s">
        <v>1420</v>
      </c>
      <c r="G1221" s="27" t="s">
        <v>1421</v>
      </c>
    </row>
    <row r="1222" customFormat="false" ht="12" hidden="false" customHeight="false" outlineLevel="0" collapsed="false">
      <c r="A1222" s="25" t="n">
        <v>402565765151</v>
      </c>
      <c r="B1222" s="8" t="s">
        <v>4978</v>
      </c>
      <c r="C1222" s="26" t="s">
        <v>4979</v>
      </c>
      <c r="D1222" s="26" t="s">
        <v>4980</v>
      </c>
      <c r="E1222" s="26" t="s">
        <v>4981</v>
      </c>
      <c r="F1222" s="27" t="s">
        <v>4982</v>
      </c>
      <c r="G1222" s="27" t="s">
        <v>4983</v>
      </c>
    </row>
    <row r="1223" customFormat="false" ht="12" hidden="false" customHeight="false" outlineLevel="0" collapsed="false">
      <c r="A1223" s="25" t="n">
        <v>402565765152</v>
      </c>
      <c r="B1223" s="8" t="s">
        <v>4984</v>
      </c>
      <c r="C1223" s="26" t="s">
        <v>4985</v>
      </c>
      <c r="D1223" s="26" t="s">
        <v>4093</v>
      </c>
      <c r="E1223" s="26" t="s">
        <v>4094</v>
      </c>
      <c r="F1223" s="27" t="s">
        <v>4095</v>
      </c>
      <c r="G1223" s="27" t="s">
        <v>4096</v>
      </c>
    </row>
    <row r="1224" customFormat="false" ht="12" hidden="false" customHeight="false" outlineLevel="0" collapsed="false">
      <c r="A1224" s="25" t="n">
        <v>402565765153</v>
      </c>
      <c r="B1224" s="8" t="s">
        <v>4986</v>
      </c>
      <c r="C1224" s="26" t="s">
        <v>4987</v>
      </c>
      <c r="D1224" s="26" t="s">
        <v>1339</v>
      </c>
      <c r="E1224" s="26" t="s">
        <v>1340</v>
      </c>
      <c r="F1224" s="27" t="s">
        <v>1341</v>
      </c>
      <c r="G1224" s="27" t="s">
        <v>1342</v>
      </c>
    </row>
    <row r="1225" customFormat="false" ht="12" hidden="false" customHeight="false" outlineLevel="0" collapsed="false">
      <c r="A1225" s="25" t="n">
        <v>402565765154</v>
      </c>
      <c r="B1225" s="8" t="s">
        <v>4988</v>
      </c>
      <c r="C1225" s="26" t="s">
        <v>4989</v>
      </c>
      <c r="D1225" s="26" t="s">
        <v>4990</v>
      </c>
      <c r="E1225" s="26" t="s">
        <v>4991</v>
      </c>
      <c r="F1225" s="27" t="s">
        <v>4992</v>
      </c>
      <c r="G1225" s="27" t="s">
        <v>4993</v>
      </c>
    </row>
    <row r="1226" customFormat="false" ht="12" hidden="false" customHeight="false" outlineLevel="0" collapsed="false">
      <c r="A1226" s="25" t="n">
        <v>402565765155</v>
      </c>
      <c r="B1226" s="8" t="s">
        <v>4994</v>
      </c>
      <c r="C1226" s="26" t="s">
        <v>4995</v>
      </c>
      <c r="D1226" s="26" t="s">
        <v>4990</v>
      </c>
      <c r="E1226" s="26" t="s">
        <v>4991</v>
      </c>
      <c r="F1226" s="27" t="s">
        <v>4992</v>
      </c>
      <c r="G1226" s="27" t="s">
        <v>4993</v>
      </c>
    </row>
    <row r="1227" customFormat="false" ht="12" hidden="false" customHeight="false" outlineLevel="0" collapsed="false">
      <c r="A1227" s="25" t="n">
        <v>402565765156</v>
      </c>
      <c r="B1227" s="8" t="s">
        <v>4996</v>
      </c>
      <c r="C1227" s="26" t="s">
        <v>4997</v>
      </c>
      <c r="D1227" s="26" t="s">
        <v>706</v>
      </c>
      <c r="E1227" s="26" t="s">
        <v>707</v>
      </c>
      <c r="F1227" s="27" t="s">
        <v>708</v>
      </c>
      <c r="G1227" s="27" t="s">
        <v>709</v>
      </c>
    </row>
    <row r="1228" customFormat="false" ht="12" hidden="false" customHeight="false" outlineLevel="0" collapsed="false">
      <c r="A1228" s="25" t="n">
        <v>402565765157</v>
      </c>
      <c r="B1228" s="8" t="s">
        <v>4998</v>
      </c>
      <c r="C1228" s="26" t="s">
        <v>4999</v>
      </c>
      <c r="D1228" s="26" t="s">
        <v>5000</v>
      </c>
      <c r="E1228" s="26" t="s">
        <v>5001</v>
      </c>
      <c r="F1228" s="27" t="s">
        <v>5002</v>
      </c>
      <c r="G1228" s="27" t="s">
        <v>5003</v>
      </c>
    </row>
    <row r="1229" customFormat="false" ht="12" hidden="false" customHeight="false" outlineLevel="0" collapsed="false">
      <c r="A1229" s="25" t="n">
        <v>402565765158</v>
      </c>
      <c r="B1229" s="8" t="s">
        <v>5004</v>
      </c>
      <c r="C1229" s="26" t="s">
        <v>5005</v>
      </c>
      <c r="D1229" s="26" t="s">
        <v>514</v>
      </c>
      <c r="E1229" s="26" t="s">
        <v>515</v>
      </c>
      <c r="F1229" s="27" t="s">
        <v>393</v>
      </c>
      <c r="G1229" s="27" t="s">
        <v>516</v>
      </c>
    </row>
    <row r="1230" customFormat="false" ht="12" hidden="false" customHeight="false" outlineLevel="0" collapsed="false">
      <c r="A1230" s="25" t="n">
        <v>402565765160</v>
      </c>
      <c r="B1230" s="8" t="s">
        <v>5006</v>
      </c>
      <c r="C1230" s="26" t="s">
        <v>5007</v>
      </c>
      <c r="D1230" s="26" t="s">
        <v>5008</v>
      </c>
      <c r="E1230" s="26" t="s">
        <v>5009</v>
      </c>
      <c r="F1230" s="27" t="s">
        <v>5010</v>
      </c>
      <c r="G1230" s="27" t="s">
        <v>5011</v>
      </c>
    </row>
    <row r="1231" customFormat="false" ht="12" hidden="false" customHeight="false" outlineLevel="0" collapsed="false">
      <c r="A1231" s="25" t="n">
        <v>402565765161</v>
      </c>
      <c r="B1231" s="8" t="s">
        <v>5012</v>
      </c>
      <c r="C1231" s="26" t="s">
        <v>5013</v>
      </c>
      <c r="D1231" s="26" t="s">
        <v>486</v>
      </c>
      <c r="E1231" s="26" t="s">
        <v>487</v>
      </c>
      <c r="F1231" s="27" t="s">
        <v>488</v>
      </c>
      <c r="G1231" s="27" t="s">
        <v>489</v>
      </c>
    </row>
    <row r="1232" customFormat="false" ht="12" hidden="false" customHeight="false" outlineLevel="0" collapsed="false">
      <c r="A1232" s="25" t="n">
        <v>402565765162</v>
      </c>
      <c r="B1232" s="8" t="s">
        <v>5014</v>
      </c>
      <c r="C1232" s="26" t="s">
        <v>5015</v>
      </c>
      <c r="D1232" s="26" t="s">
        <v>5016</v>
      </c>
      <c r="E1232" s="26" t="s">
        <v>5017</v>
      </c>
      <c r="F1232" s="27" t="s">
        <v>5018</v>
      </c>
      <c r="G1232" s="27" t="s">
        <v>5019</v>
      </c>
    </row>
    <row r="1233" customFormat="false" ht="12" hidden="false" customHeight="false" outlineLevel="0" collapsed="false">
      <c r="A1233" s="25" t="n">
        <v>402565765163</v>
      </c>
      <c r="B1233" s="8" t="s">
        <v>5020</v>
      </c>
      <c r="C1233" s="26" t="s">
        <v>5021</v>
      </c>
      <c r="D1233" s="26" t="s">
        <v>5022</v>
      </c>
      <c r="E1233" s="26" t="s">
        <v>5023</v>
      </c>
      <c r="F1233" s="27" t="s">
        <v>5024</v>
      </c>
      <c r="G1233" s="27" t="s">
        <v>5025</v>
      </c>
    </row>
    <row r="1234" customFormat="false" ht="12" hidden="false" customHeight="false" outlineLevel="0" collapsed="false">
      <c r="A1234" s="25" t="n">
        <v>402565765164</v>
      </c>
      <c r="B1234" s="8" t="s">
        <v>5026</v>
      </c>
      <c r="C1234" s="26" t="s">
        <v>5027</v>
      </c>
      <c r="D1234" s="26" t="s">
        <v>5022</v>
      </c>
      <c r="E1234" s="26" t="s">
        <v>5023</v>
      </c>
      <c r="F1234" s="27" t="s">
        <v>5024</v>
      </c>
      <c r="G1234" s="27" t="s">
        <v>5025</v>
      </c>
    </row>
    <row r="1235" customFormat="false" ht="12" hidden="false" customHeight="false" outlineLevel="0" collapsed="false">
      <c r="A1235" s="25" t="n">
        <v>402565765165</v>
      </c>
      <c r="B1235" s="8" t="s">
        <v>5028</v>
      </c>
      <c r="C1235" s="26" t="s">
        <v>5029</v>
      </c>
      <c r="D1235" s="26" t="s">
        <v>48</v>
      </c>
      <c r="E1235" s="26" t="s">
        <v>49</v>
      </c>
      <c r="F1235" s="27" t="s">
        <v>50</v>
      </c>
      <c r="G1235" s="27" t="s">
        <v>51</v>
      </c>
    </row>
    <row r="1236" customFormat="false" ht="12" hidden="false" customHeight="false" outlineLevel="0" collapsed="false">
      <c r="A1236" s="25" t="n">
        <v>402565765166</v>
      </c>
      <c r="B1236" s="8" t="s">
        <v>5030</v>
      </c>
      <c r="C1236" s="26" t="s">
        <v>5031</v>
      </c>
      <c r="D1236" s="26" t="s">
        <v>1136</v>
      </c>
      <c r="E1236" s="26" t="s">
        <v>1137</v>
      </c>
      <c r="F1236" s="27" t="s">
        <v>1138</v>
      </c>
      <c r="G1236" s="27" t="s">
        <v>1139</v>
      </c>
    </row>
    <row r="1237" customFormat="false" ht="12" hidden="false" customHeight="false" outlineLevel="0" collapsed="false">
      <c r="A1237" s="25" t="n">
        <v>402565765167</v>
      </c>
      <c r="B1237" s="8" t="s">
        <v>5032</v>
      </c>
      <c r="C1237" s="28" t="s">
        <v>5033</v>
      </c>
      <c r="D1237" s="28" t="s">
        <v>2588</v>
      </c>
      <c r="E1237" s="28" t="s">
        <v>5034</v>
      </c>
      <c r="F1237" s="29" t="s">
        <v>5035</v>
      </c>
      <c r="G1237" s="29" t="s">
        <v>5036</v>
      </c>
    </row>
    <row r="1238" customFormat="false" ht="12" hidden="false" customHeight="false" outlineLevel="0" collapsed="false">
      <c r="A1238" s="25" t="n">
        <v>402565765168</v>
      </c>
      <c r="B1238" s="8" t="s">
        <v>5037</v>
      </c>
      <c r="C1238" s="28" t="s">
        <v>5038</v>
      </c>
      <c r="D1238" s="28" t="s">
        <v>507</v>
      </c>
      <c r="E1238" s="28" t="s">
        <v>508</v>
      </c>
      <c r="F1238" s="29" t="s">
        <v>509</v>
      </c>
      <c r="G1238" s="29" t="s">
        <v>510</v>
      </c>
    </row>
    <row r="1239" customFormat="false" ht="12" hidden="false" customHeight="false" outlineLevel="0" collapsed="false">
      <c r="A1239" s="25" t="n">
        <v>402565765169</v>
      </c>
      <c r="B1239" s="8" t="s">
        <v>5039</v>
      </c>
      <c r="C1239" s="28" t="s">
        <v>5040</v>
      </c>
      <c r="D1239" s="28" t="s">
        <v>5041</v>
      </c>
      <c r="E1239" s="28" t="s">
        <v>5042</v>
      </c>
      <c r="F1239" s="29" t="s">
        <v>5043</v>
      </c>
      <c r="G1239" s="29" t="s">
        <v>5044</v>
      </c>
    </row>
    <row r="1240" customFormat="false" ht="12" hidden="false" customHeight="false" outlineLevel="0" collapsed="false">
      <c r="A1240" s="25" t="n">
        <v>402565765170</v>
      </c>
      <c r="B1240" s="8" t="s">
        <v>5045</v>
      </c>
      <c r="C1240" s="28" t="s">
        <v>5046</v>
      </c>
      <c r="D1240" s="28" t="s">
        <v>4029</v>
      </c>
      <c r="E1240" s="28" t="s">
        <v>4030</v>
      </c>
      <c r="F1240" s="29" t="s">
        <v>4031</v>
      </c>
      <c r="G1240" s="29" t="s">
        <v>5047</v>
      </c>
    </row>
    <row r="1241" customFormat="false" ht="12" hidden="false" customHeight="false" outlineLevel="0" collapsed="false">
      <c r="A1241" s="25" t="n">
        <v>402565765171</v>
      </c>
      <c r="B1241" s="8" t="s">
        <v>5048</v>
      </c>
      <c r="C1241" s="28" t="s">
        <v>5049</v>
      </c>
      <c r="D1241" s="28" t="s">
        <v>391</v>
      </c>
      <c r="E1241" s="28" t="s">
        <v>392</v>
      </c>
      <c r="F1241" s="29" t="s">
        <v>393</v>
      </c>
      <c r="G1241" s="29" t="s">
        <v>394</v>
      </c>
    </row>
    <row r="1242" customFormat="false" ht="12" hidden="false" customHeight="false" outlineLevel="0" collapsed="false">
      <c r="A1242" s="25" t="n">
        <v>402565765172</v>
      </c>
      <c r="B1242" s="8" t="s">
        <v>5050</v>
      </c>
      <c r="C1242" s="26" t="s">
        <v>5051</v>
      </c>
      <c r="D1242" s="26" t="s">
        <v>5052</v>
      </c>
      <c r="E1242" s="26" t="s">
        <v>5053</v>
      </c>
      <c r="F1242" s="27" t="s">
        <v>5054</v>
      </c>
      <c r="G1242" s="27" t="s">
        <v>5055</v>
      </c>
    </row>
    <row r="1243" customFormat="false" ht="12" hidden="false" customHeight="false" outlineLevel="0" collapsed="false">
      <c r="A1243" s="25" t="n">
        <v>402565765173</v>
      </c>
      <c r="B1243" s="8" t="s">
        <v>5056</v>
      </c>
      <c r="C1243" s="26" t="s">
        <v>5057</v>
      </c>
      <c r="D1243" s="26" t="s">
        <v>5058</v>
      </c>
      <c r="E1243" s="26" t="s">
        <v>5059</v>
      </c>
      <c r="F1243" s="27" t="s">
        <v>5060</v>
      </c>
      <c r="G1243" s="27" t="s">
        <v>5061</v>
      </c>
    </row>
    <row r="1244" customFormat="false" ht="12" hidden="false" customHeight="false" outlineLevel="0" collapsed="false">
      <c r="A1244" s="25" t="n">
        <v>402565765174</v>
      </c>
      <c r="B1244" s="8" t="s">
        <v>5062</v>
      </c>
      <c r="C1244" s="26" t="s">
        <v>5063</v>
      </c>
      <c r="D1244" s="26" t="s">
        <v>3460</v>
      </c>
      <c r="E1244" s="26" t="s">
        <v>3461</v>
      </c>
      <c r="F1244" s="27" t="s">
        <v>3462</v>
      </c>
      <c r="G1244" s="27" t="s">
        <v>3463</v>
      </c>
    </row>
    <row r="1245" customFormat="false" ht="12" hidden="false" customHeight="false" outlineLevel="0" collapsed="false">
      <c r="A1245" s="25" t="n">
        <v>402565765175</v>
      </c>
      <c r="B1245" s="8" t="s">
        <v>5064</v>
      </c>
      <c r="C1245" s="26" t="s">
        <v>5065</v>
      </c>
      <c r="D1245" s="26" t="s">
        <v>5066</v>
      </c>
      <c r="E1245" s="26" t="s">
        <v>5067</v>
      </c>
      <c r="F1245" s="27" t="s">
        <v>5068</v>
      </c>
      <c r="G1245" s="27" t="s">
        <v>5069</v>
      </c>
    </row>
    <row r="1246" customFormat="false" ht="12" hidden="false" customHeight="false" outlineLevel="0" collapsed="false">
      <c r="A1246" s="25" t="n">
        <v>402565765176</v>
      </c>
      <c r="B1246" s="8" t="s">
        <v>5070</v>
      </c>
      <c r="C1246" s="26" t="s">
        <v>5071</v>
      </c>
      <c r="D1246" s="26" t="s">
        <v>1495</v>
      </c>
      <c r="E1246" s="26" t="s">
        <v>1496</v>
      </c>
      <c r="F1246" s="27" t="s">
        <v>1497</v>
      </c>
      <c r="G1246" s="27" t="s">
        <v>1498</v>
      </c>
    </row>
    <row r="1247" customFormat="false" ht="12" hidden="false" customHeight="false" outlineLevel="0" collapsed="false">
      <c r="A1247" s="25" t="n">
        <v>402565765177</v>
      </c>
      <c r="B1247" s="8" t="s">
        <v>5072</v>
      </c>
      <c r="C1247" s="26" t="s">
        <v>5073</v>
      </c>
      <c r="D1247" s="26" t="s">
        <v>4141</v>
      </c>
      <c r="E1247" s="26" t="s">
        <v>4142</v>
      </c>
      <c r="F1247" s="27" t="s">
        <v>4143</v>
      </c>
      <c r="G1247" s="27" t="s">
        <v>4144</v>
      </c>
    </row>
    <row r="1248" customFormat="false" ht="12" hidden="false" customHeight="false" outlineLevel="0" collapsed="false">
      <c r="A1248" s="25" t="n">
        <v>402565765178</v>
      </c>
      <c r="B1248" s="8" t="s">
        <v>5074</v>
      </c>
      <c r="C1248" s="26" t="s">
        <v>5075</v>
      </c>
      <c r="D1248" s="26" t="s">
        <v>5076</v>
      </c>
      <c r="E1248" s="26" t="s">
        <v>5077</v>
      </c>
      <c r="F1248" s="27" t="s">
        <v>5078</v>
      </c>
      <c r="G1248" s="27" t="s">
        <v>5079</v>
      </c>
    </row>
    <row r="1249" customFormat="false" ht="12" hidden="false" customHeight="false" outlineLevel="0" collapsed="false">
      <c r="A1249" s="25" t="n">
        <v>402565765179</v>
      </c>
      <c r="B1249" s="8" t="s">
        <v>5080</v>
      </c>
      <c r="C1249" s="26" t="s">
        <v>5081</v>
      </c>
      <c r="D1249" s="26" t="s">
        <v>5076</v>
      </c>
      <c r="E1249" s="26" t="s">
        <v>5077</v>
      </c>
      <c r="F1249" s="27" t="s">
        <v>5078</v>
      </c>
      <c r="G1249" s="27" t="s">
        <v>5079</v>
      </c>
    </row>
    <row r="1250" customFormat="false" ht="12" hidden="false" customHeight="false" outlineLevel="0" collapsed="false">
      <c r="A1250" s="25" t="n">
        <v>402565765180</v>
      </c>
      <c r="B1250" s="8" t="s">
        <v>5082</v>
      </c>
      <c r="C1250" s="26" t="s">
        <v>5083</v>
      </c>
      <c r="D1250" s="26" t="s">
        <v>5084</v>
      </c>
      <c r="E1250" s="26" t="s">
        <v>5085</v>
      </c>
      <c r="F1250" s="27" t="s">
        <v>5086</v>
      </c>
      <c r="G1250" s="27" t="s">
        <v>5087</v>
      </c>
    </row>
    <row r="1251" customFormat="false" ht="12" hidden="false" customHeight="false" outlineLevel="0" collapsed="false">
      <c r="A1251" s="25" t="n">
        <v>402565765181</v>
      </c>
      <c r="B1251" s="8" t="s">
        <v>5088</v>
      </c>
      <c r="C1251" s="26" t="s">
        <v>4877</v>
      </c>
      <c r="D1251" s="26" t="s">
        <v>473</v>
      </c>
      <c r="E1251" s="26" t="s">
        <v>474</v>
      </c>
      <c r="F1251" s="27" t="s">
        <v>372</v>
      </c>
      <c r="G1251" s="27" t="s">
        <v>475</v>
      </c>
    </row>
    <row r="1252" customFormat="false" ht="12" hidden="false" customHeight="false" outlineLevel="0" collapsed="false">
      <c r="A1252" s="25" t="n">
        <v>402565765182</v>
      </c>
      <c r="B1252" s="8" t="s">
        <v>5089</v>
      </c>
      <c r="C1252" s="26" t="s">
        <v>5090</v>
      </c>
      <c r="D1252" s="26" t="s">
        <v>3557</v>
      </c>
      <c r="E1252" s="26" t="s">
        <v>3558</v>
      </c>
      <c r="F1252" s="27" t="s">
        <v>3559</v>
      </c>
      <c r="G1252" s="27" t="s">
        <v>3560</v>
      </c>
    </row>
    <row r="1253" customFormat="false" ht="12" hidden="false" customHeight="false" outlineLevel="0" collapsed="false">
      <c r="A1253" s="25" t="n">
        <v>402565765183</v>
      </c>
      <c r="B1253" s="8" t="s">
        <v>5091</v>
      </c>
      <c r="C1253" s="26" t="s">
        <v>5092</v>
      </c>
      <c r="D1253" s="26" t="s">
        <v>5093</v>
      </c>
      <c r="E1253" s="26" t="s">
        <v>5094</v>
      </c>
      <c r="F1253" s="27" t="s">
        <v>5095</v>
      </c>
      <c r="G1253" s="27" t="s">
        <v>5096</v>
      </c>
    </row>
    <row r="1254" customFormat="false" ht="12" hidden="false" customHeight="false" outlineLevel="0" collapsed="false">
      <c r="A1254" s="25" t="n">
        <v>402565765184</v>
      </c>
      <c r="B1254" s="8" t="s">
        <v>5097</v>
      </c>
      <c r="C1254" s="26" t="s">
        <v>5098</v>
      </c>
      <c r="D1254" s="26" t="s">
        <v>5099</v>
      </c>
      <c r="E1254" s="26" t="s">
        <v>5100</v>
      </c>
      <c r="F1254" s="27" t="s">
        <v>5101</v>
      </c>
      <c r="G1254" s="27" t="s">
        <v>5102</v>
      </c>
    </row>
    <row r="1255" customFormat="false" ht="12" hidden="false" customHeight="false" outlineLevel="0" collapsed="false">
      <c r="A1255" s="25" t="n">
        <v>402565765475</v>
      </c>
      <c r="B1255" s="8" t="s">
        <v>5103</v>
      </c>
      <c r="C1255" s="26" t="s">
        <v>5104</v>
      </c>
      <c r="D1255" s="26" t="s">
        <v>5105</v>
      </c>
      <c r="E1255" s="26" t="s">
        <v>5106</v>
      </c>
      <c r="F1255" s="27" t="s">
        <v>5107</v>
      </c>
      <c r="G1255" s="27" t="s">
        <v>5108</v>
      </c>
    </row>
    <row r="1256" customFormat="false" ht="12" hidden="false" customHeight="false" outlineLevel="0" collapsed="false">
      <c r="A1256" s="25" t="n">
        <v>402565765185</v>
      </c>
      <c r="B1256" s="8" t="s">
        <v>5109</v>
      </c>
      <c r="C1256" s="26" t="s">
        <v>5110</v>
      </c>
      <c r="D1256" s="26" t="s">
        <v>5111</v>
      </c>
      <c r="E1256" s="26" t="s">
        <v>5112</v>
      </c>
      <c r="F1256" s="27" t="s">
        <v>5113</v>
      </c>
      <c r="G1256" s="27" t="s">
        <v>5114</v>
      </c>
    </row>
    <row r="1257" customFormat="false" ht="12" hidden="false" customHeight="false" outlineLevel="0" collapsed="false">
      <c r="A1257" s="25" t="n">
        <v>402565765186</v>
      </c>
      <c r="B1257" s="8" t="s">
        <v>5115</v>
      </c>
      <c r="C1257" s="26" t="s">
        <v>5116</v>
      </c>
      <c r="D1257" s="26" t="s">
        <v>2887</v>
      </c>
      <c r="E1257" s="26" t="s">
        <v>2888</v>
      </c>
      <c r="F1257" s="27" t="s">
        <v>2889</v>
      </c>
      <c r="G1257" s="27" t="s">
        <v>5117</v>
      </c>
    </row>
    <row r="1258" customFormat="false" ht="12" hidden="false" customHeight="false" outlineLevel="0" collapsed="false">
      <c r="A1258" s="25" t="n">
        <v>402565765187</v>
      </c>
      <c r="B1258" s="8" t="s">
        <v>5118</v>
      </c>
      <c r="C1258" s="26" t="s">
        <v>5119</v>
      </c>
      <c r="D1258" s="26" t="s">
        <v>913</v>
      </c>
      <c r="E1258" s="26" t="s">
        <v>914</v>
      </c>
      <c r="F1258" s="27" t="s">
        <v>905</v>
      </c>
      <c r="G1258" s="27" t="s">
        <v>915</v>
      </c>
    </row>
    <row r="1259" customFormat="false" ht="12" hidden="false" customHeight="false" outlineLevel="0" collapsed="false">
      <c r="A1259" s="25" t="n">
        <v>402565765188</v>
      </c>
      <c r="B1259" s="8" t="s">
        <v>5120</v>
      </c>
      <c r="C1259" s="28" t="s">
        <v>5121</v>
      </c>
      <c r="D1259" s="28" t="s">
        <v>5122</v>
      </c>
      <c r="E1259" s="28" t="s">
        <v>5123</v>
      </c>
      <c r="F1259" s="29" t="s">
        <v>5124</v>
      </c>
      <c r="G1259" s="29" t="s">
        <v>5125</v>
      </c>
    </row>
    <row r="1260" customFormat="false" ht="12" hidden="false" customHeight="false" outlineLevel="0" collapsed="false">
      <c r="A1260" s="25" t="n">
        <v>402565765189</v>
      </c>
      <c r="B1260" s="8" t="s">
        <v>5126</v>
      </c>
      <c r="C1260" s="28" t="s">
        <v>5127</v>
      </c>
      <c r="D1260" s="28" t="s">
        <v>1004</v>
      </c>
      <c r="E1260" s="28" t="s">
        <v>5128</v>
      </c>
      <c r="F1260" s="29" t="s">
        <v>5129</v>
      </c>
      <c r="G1260" s="29" t="s">
        <v>1007</v>
      </c>
    </row>
    <row r="1261" customFormat="false" ht="12" hidden="false" customHeight="false" outlineLevel="0" collapsed="false">
      <c r="A1261" s="25" t="n">
        <v>402565765190</v>
      </c>
      <c r="B1261" s="8" t="s">
        <v>5130</v>
      </c>
      <c r="C1261" s="28" t="s">
        <v>5131</v>
      </c>
      <c r="D1261" s="28" t="s">
        <v>5132</v>
      </c>
      <c r="E1261" s="28" t="s">
        <v>5133</v>
      </c>
      <c r="F1261" s="29" t="s">
        <v>5134</v>
      </c>
      <c r="G1261" s="29" t="s">
        <v>5135</v>
      </c>
    </row>
    <row r="1262" customFormat="false" ht="12" hidden="false" customHeight="false" outlineLevel="0" collapsed="false">
      <c r="A1262" s="25" t="n">
        <v>402565765191</v>
      </c>
      <c r="B1262" s="8" t="s">
        <v>5136</v>
      </c>
      <c r="C1262" s="28" t="s">
        <v>5137</v>
      </c>
      <c r="D1262" s="28" t="s">
        <v>4047</v>
      </c>
      <c r="E1262" s="28" t="s">
        <v>1741</v>
      </c>
      <c r="F1262" s="29" t="s">
        <v>1742</v>
      </c>
      <c r="G1262" s="29" t="s">
        <v>1743</v>
      </c>
    </row>
    <row r="1263" customFormat="false" ht="12" hidden="false" customHeight="false" outlineLevel="0" collapsed="false">
      <c r="A1263" s="25" t="n">
        <v>402565765192</v>
      </c>
      <c r="B1263" s="8" t="s">
        <v>5138</v>
      </c>
      <c r="C1263" s="28" t="s">
        <v>5139</v>
      </c>
      <c r="D1263" s="28" t="s">
        <v>5140</v>
      </c>
      <c r="E1263" s="28" t="s">
        <v>5141</v>
      </c>
      <c r="F1263" s="29" t="s">
        <v>5142</v>
      </c>
      <c r="G1263" s="29" t="s">
        <v>5143</v>
      </c>
    </row>
    <row r="1264" customFormat="false" ht="12" hidden="false" customHeight="false" outlineLevel="0" collapsed="false">
      <c r="A1264" s="25" t="n">
        <v>402565765193</v>
      </c>
      <c r="B1264" s="8" t="s">
        <v>5144</v>
      </c>
      <c r="C1264" s="28" t="s">
        <v>5145</v>
      </c>
      <c r="D1264" s="28" t="s">
        <v>573</v>
      </c>
      <c r="E1264" s="28" t="s">
        <v>574</v>
      </c>
      <c r="F1264" s="29" t="s">
        <v>575</v>
      </c>
      <c r="G1264" s="29" t="s">
        <v>576</v>
      </c>
    </row>
    <row r="1265" customFormat="false" ht="12" hidden="false" customHeight="false" outlineLevel="0" collapsed="false">
      <c r="A1265" s="25" t="n">
        <v>402565765194</v>
      </c>
      <c r="B1265" s="8" t="s">
        <v>5146</v>
      </c>
      <c r="C1265" s="28" t="s">
        <v>5147</v>
      </c>
      <c r="D1265" s="28" t="s">
        <v>1174</v>
      </c>
      <c r="E1265" s="28" t="s">
        <v>1175</v>
      </c>
      <c r="F1265" s="29" t="s">
        <v>1176</v>
      </c>
      <c r="G1265" s="29" t="s">
        <v>1177</v>
      </c>
    </row>
    <row r="1266" customFormat="false" ht="12" hidden="false" customHeight="false" outlineLevel="0" collapsed="false">
      <c r="A1266" s="25" t="n">
        <v>402565765195</v>
      </c>
      <c r="B1266" s="8" t="s">
        <v>5148</v>
      </c>
      <c r="C1266" s="28" t="s">
        <v>5149</v>
      </c>
      <c r="D1266" s="28" t="s">
        <v>456</v>
      </c>
      <c r="E1266" s="28" t="s">
        <v>457</v>
      </c>
      <c r="F1266" s="29" t="s">
        <v>458</v>
      </c>
      <c r="G1266" s="29" t="s">
        <v>459</v>
      </c>
    </row>
    <row r="1267" customFormat="false" ht="12" hidden="false" customHeight="false" outlineLevel="0" collapsed="false">
      <c r="A1267" s="25" t="n">
        <v>402565765196</v>
      </c>
      <c r="B1267" s="8" t="s">
        <v>5150</v>
      </c>
      <c r="C1267" s="28" t="s">
        <v>4829</v>
      </c>
      <c r="D1267" s="28" t="s">
        <v>3529</v>
      </c>
      <c r="E1267" s="28" t="s">
        <v>5151</v>
      </c>
      <c r="F1267" s="29" t="s">
        <v>3531</v>
      </c>
      <c r="G1267" s="29" t="s">
        <v>3532</v>
      </c>
    </row>
    <row r="1268" customFormat="false" ht="12" hidden="false" customHeight="false" outlineLevel="0" collapsed="false">
      <c r="A1268" s="25" t="n">
        <v>402565765197</v>
      </c>
      <c r="B1268" s="8" t="s">
        <v>5152</v>
      </c>
      <c r="C1268" s="28" t="s">
        <v>5153</v>
      </c>
      <c r="D1268" s="28" t="s">
        <v>5154</v>
      </c>
      <c r="E1268" s="28" t="s">
        <v>5155</v>
      </c>
      <c r="F1268" s="29" t="s">
        <v>5156</v>
      </c>
      <c r="G1268" s="29" t="s">
        <v>5157</v>
      </c>
    </row>
    <row r="1269" customFormat="false" ht="12" hidden="false" customHeight="false" outlineLevel="0" collapsed="false">
      <c r="A1269" s="25" t="n">
        <v>402565765198</v>
      </c>
      <c r="B1269" s="8" t="s">
        <v>5158</v>
      </c>
      <c r="C1269" s="28" t="s">
        <v>5159</v>
      </c>
      <c r="D1269" s="28" t="s">
        <v>5160</v>
      </c>
      <c r="E1269" s="28" t="s">
        <v>3193</v>
      </c>
      <c r="F1269" s="29" t="s">
        <v>95</v>
      </c>
      <c r="G1269" s="29" t="s">
        <v>5161</v>
      </c>
    </row>
    <row r="1270" customFormat="false" ht="12" hidden="false" customHeight="false" outlineLevel="0" collapsed="false">
      <c r="A1270" s="25" t="n">
        <v>402565765199</v>
      </c>
      <c r="B1270" s="8" t="s">
        <v>5162</v>
      </c>
      <c r="C1270" s="28" t="s">
        <v>5163</v>
      </c>
      <c r="D1270" s="28" t="s">
        <v>4047</v>
      </c>
      <c r="E1270" s="28" t="s">
        <v>1741</v>
      </c>
      <c r="F1270" s="29" t="s">
        <v>1742</v>
      </c>
      <c r="G1270" s="29" t="s">
        <v>1743</v>
      </c>
    </row>
    <row r="1271" customFormat="false" ht="12" hidden="false" customHeight="false" outlineLevel="0" collapsed="false">
      <c r="A1271" s="25" t="n">
        <v>402565765200</v>
      </c>
      <c r="B1271" s="8" t="s">
        <v>5164</v>
      </c>
      <c r="C1271" s="28" t="s">
        <v>5165</v>
      </c>
      <c r="D1271" s="28" t="s">
        <v>5166</v>
      </c>
      <c r="E1271" s="28" t="s">
        <v>1741</v>
      </c>
      <c r="F1271" s="29" t="s">
        <v>1742</v>
      </c>
      <c r="G1271" s="29" t="s">
        <v>1743</v>
      </c>
    </row>
    <row r="1272" customFormat="false" ht="12" hidden="false" customHeight="false" outlineLevel="0" collapsed="false">
      <c r="A1272" s="25" t="n">
        <v>402565765201</v>
      </c>
      <c r="B1272" s="8" t="s">
        <v>5167</v>
      </c>
      <c r="C1272" s="28" t="s">
        <v>5168</v>
      </c>
      <c r="D1272" s="28" t="s">
        <v>5166</v>
      </c>
      <c r="E1272" s="28" t="s">
        <v>1741</v>
      </c>
      <c r="F1272" s="29" t="s">
        <v>1742</v>
      </c>
      <c r="G1272" s="29" t="s">
        <v>1743</v>
      </c>
    </row>
    <row r="1273" customFormat="false" ht="12" hidden="false" customHeight="false" outlineLevel="0" collapsed="false">
      <c r="A1273" s="25" t="n">
        <v>402565765202</v>
      </c>
      <c r="B1273" s="8" t="s">
        <v>5169</v>
      </c>
      <c r="C1273" s="28" t="s">
        <v>5170</v>
      </c>
      <c r="D1273" s="28" t="s">
        <v>1030</v>
      </c>
      <c r="E1273" s="28" t="s">
        <v>1031</v>
      </c>
      <c r="F1273" s="29" t="s">
        <v>1032</v>
      </c>
      <c r="G1273" s="29" t="s">
        <v>1033</v>
      </c>
    </row>
    <row r="1274" customFormat="false" ht="12" hidden="false" customHeight="false" outlineLevel="0" collapsed="false">
      <c r="A1274" s="25" t="n">
        <v>402565765203</v>
      </c>
      <c r="B1274" s="8" t="s">
        <v>5171</v>
      </c>
      <c r="C1274" s="28" t="s">
        <v>5172</v>
      </c>
      <c r="D1274" s="28" t="s">
        <v>1823</v>
      </c>
      <c r="E1274" s="28" t="s">
        <v>1824</v>
      </c>
      <c r="F1274" s="29" t="s">
        <v>1825</v>
      </c>
      <c r="G1274" s="29" t="s">
        <v>1826</v>
      </c>
    </row>
    <row r="1275" customFormat="false" ht="12" hidden="false" customHeight="false" outlineLevel="0" collapsed="false">
      <c r="A1275" s="25" t="n">
        <v>402565765204</v>
      </c>
      <c r="B1275" s="8" t="s">
        <v>5173</v>
      </c>
      <c r="C1275" s="28" t="s">
        <v>5174</v>
      </c>
      <c r="D1275" s="28" t="s">
        <v>1004</v>
      </c>
      <c r="E1275" s="28" t="s">
        <v>1005</v>
      </c>
      <c r="F1275" s="29" t="s">
        <v>1006</v>
      </c>
      <c r="G1275" s="29" t="s">
        <v>1007</v>
      </c>
    </row>
    <row r="1276" customFormat="false" ht="12" hidden="false" customHeight="false" outlineLevel="0" collapsed="false">
      <c r="A1276" s="25" t="n">
        <v>402565765477</v>
      </c>
      <c r="B1276" s="8" t="s">
        <v>5175</v>
      </c>
      <c r="C1276" s="28" t="s">
        <v>5176</v>
      </c>
      <c r="D1276" s="28" t="s">
        <v>686</v>
      </c>
      <c r="E1276" s="28" t="s">
        <v>687</v>
      </c>
      <c r="F1276" s="29" t="s">
        <v>688</v>
      </c>
      <c r="G1276" s="29" t="s">
        <v>689</v>
      </c>
    </row>
    <row r="1277" customFormat="false" ht="12" hidden="false" customHeight="false" outlineLevel="0" collapsed="false">
      <c r="A1277" s="25" t="n">
        <v>402565765476</v>
      </c>
      <c r="B1277" s="8" t="s">
        <v>5177</v>
      </c>
      <c r="C1277" s="28" t="s">
        <v>5178</v>
      </c>
      <c r="D1277" s="28" t="s">
        <v>422</v>
      </c>
      <c r="E1277" s="28" t="s">
        <v>423</v>
      </c>
      <c r="F1277" s="29" t="s">
        <v>424</v>
      </c>
      <c r="G1277" s="29" t="s">
        <v>425</v>
      </c>
    </row>
    <row r="1278" customFormat="false" ht="12" hidden="false" customHeight="false" outlineLevel="0" collapsed="false">
      <c r="A1278" s="25" t="n">
        <v>402565765205</v>
      </c>
      <c r="B1278" s="8" t="s">
        <v>5179</v>
      </c>
      <c r="C1278" s="28" t="s">
        <v>5180</v>
      </c>
      <c r="D1278" s="28" t="s">
        <v>758</v>
      </c>
      <c r="E1278" s="28" t="s">
        <v>759</v>
      </c>
      <c r="F1278" s="29" t="s">
        <v>760</v>
      </c>
      <c r="G1278" s="29" t="s">
        <v>761</v>
      </c>
    </row>
    <row r="1279" customFormat="false" ht="12" hidden="false" customHeight="false" outlineLevel="0" collapsed="false">
      <c r="A1279" s="25" t="n">
        <v>402565765206</v>
      </c>
      <c r="B1279" s="8" t="s">
        <v>5181</v>
      </c>
      <c r="C1279" s="28" t="s">
        <v>5182</v>
      </c>
      <c r="D1279" s="28" t="s">
        <v>5183</v>
      </c>
      <c r="E1279" s="28" t="s">
        <v>5184</v>
      </c>
      <c r="F1279" s="29" t="s">
        <v>5185</v>
      </c>
      <c r="G1279" s="29" t="s">
        <v>5186</v>
      </c>
    </row>
    <row r="1280" customFormat="false" ht="12" hidden="false" customHeight="false" outlineLevel="0" collapsed="false">
      <c r="A1280" s="25" t="n">
        <v>402565765207</v>
      </c>
      <c r="B1280" s="8" t="s">
        <v>5187</v>
      </c>
      <c r="C1280" s="28" t="s">
        <v>5188</v>
      </c>
      <c r="D1280" s="28" t="s">
        <v>5189</v>
      </c>
      <c r="E1280" s="28" t="s">
        <v>5190</v>
      </c>
      <c r="F1280" s="29" t="s">
        <v>5191</v>
      </c>
      <c r="G1280" s="29" t="s">
        <v>5192</v>
      </c>
    </row>
    <row r="1281" customFormat="false" ht="12" hidden="false" customHeight="false" outlineLevel="0" collapsed="false">
      <c r="A1281" s="25" t="n">
        <v>402565765208</v>
      </c>
      <c r="B1281" s="8" t="s">
        <v>5193</v>
      </c>
      <c r="C1281" s="28" t="s">
        <v>5194</v>
      </c>
      <c r="D1281" s="28" t="s">
        <v>629</v>
      </c>
      <c r="E1281" s="28" t="s">
        <v>630</v>
      </c>
      <c r="F1281" s="29" t="s">
        <v>631</v>
      </c>
      <c r="G1281" s="29" t="s">
        <v>632</v>
      </c>
    </row>
    <row r="1282" customFormat="false" ht="12" hidden="false" customHeight="false" outlineLevel="0" collapsed="false">
      <c r="A1282" s="25" t="n">
        <v>402565765211</v>
      </c>
      <c r="B1282" s="8" t="s">
        <v>5195</v>
      </c>
      <c r="C1282" s="28" t="s">
        <v>5196</v>
      </c>
      <c r="D1282" s="28" t="s">
        <v>779</v>
      </c>
      <c r="E1282" s="28" t="s">
        <v>780</v>
      </c>
      <c r="F1282" s="29" t="s">
        <v>781</v>
      </c>
      <c r="G1282" s="29" t="s">
        <v>782</v>
      </c>
    </row>
    <row r="1283" customFormat="false" ht="12" hidden="false" customHeight="false" outlineLevel="0" collapsed="false">
      <c r="A1283" s="25" t="n">
        <v>402565765212</v>
      </c>
      <c r="B1283" s="8" t="s">
        <v>5197</v>
      </c>
      <c r="C1283" s="28" t="s">
        <v>5198</v>
      </c>
      <c r="D1283" s="28" t="s">
        <v>5199</v>
      </c>
      <c r="E1283" s="28" t="s">
        <v>108</v>
      </c>
      <c r="F1283" s="29" t="s">
        <v>109</v>
      </c>
      <c r="G1283" s="29" t="s">
        <v>110</v>
      </c>
    </row>
    <row r="1284" customFormat="false" ht="12" hidden="false" customHeight="false" outlineLevel="0" collapsed="false">
      <c r="A1284" s="25" t="n">
        <v>402565765213</v>
      </c>
      <c r="B1284" s="8" t="s">
        <v>5200</v>
      </c>
      <c r="C1284" s="28" t="s">
        <v>5201</v>
      </c>
      <c r="D1284" s="28" t="s">
        <v>100</v>
      </c>
      <c r="E1284" s="28" t="s">
        <v>101</v>
      </c>
      <c r="F1284" s="29" t="s">
        <v>102</v>
      </c>
      <c r="G1284" s="29" t="s">
        <v>103</v>
      </c>
    </row>
    <row r="1285" customFormat="false" ht="12" hidden="false" customHeight="false" outlineLevel="0" collapsed="false">
      <c r="A1285" s="25" t="n">
        <v>402565765214</v>
      </c>
      <c r="B1285" s="8" t="s">
        <v>5202</v>
      </c>
      <c r="C1285" s="28" t="s">
        <v>5203</v>
      </c>
      <c r="D1285" s="28" t="s">
        <v>1857</v>
      </c>
      <c r="E1285" s="28" t="s">
        <v>1858</v>
      </c>
      <c r="F1285" s="29" t="s">
        <v>1859</v>
      </c>
      <c r="G1285" s="29" t="s">
        <v>1860</v>
      </c>
    </row>
    <row r="1286" customFormat="false" ht="12" hidden="false" customHeight="false" outlineLevel="0" collapsed="false">
      <c r="A1286" s="25" t="n">
        <v>402565765215</v>
      </c>
      <c r="B1286" s="8" t="s">
        <v>5204</v>
      </c>
      <c r="C1286" s="26" t="s">
        <v>5205</v>
      </c>
      <c r="D1286" s="26" t="s">
        <v>507</v>
      </c>
      <c r="E1286" s="26" t="s">
        <v>508</v>
      </c>
      <c r="F1286" s="27" t="s">
        <v>509</v>
      </c>
      <c r="G1286" s="27" t="s">
        <v>510</v>
      </c>
    </row>
    <row r="1287" customFormat="false" ht="12" hidden="false" customHeight="false" outlineLevel="0" collapsed="false">
      <c r="A1287" s="25" t="n">
        <v>402565765216</v>
      </c>
      <c r="B1287" s="8" t="s">
        <v>5206</v>
      </c>
      <c r="C1287" s="26" t="s">
        <v>5207</v>
      </c>
      <c r="D1287" s="26" t="s">
        <v>5208</v>
      </c>
      <c r="E1287" s="26" t="s">
        <v>5209</v>
      </c>
      <c r="F1287" s="27" t="s">
        <v>5210</v>
      </c>
      <c r="G1287" s="27" t="s">
        <v>5211</v>
      </c>
    </row>
    <row r="1288" customFormat="false" ht="12" hidden="false" customHeight="false" outlineLevel="0" collapsed="false">
      <c r="A1288" s="25" t="n">
        <v>402565765217</v>
      </c>
      <c r="B1288" s="8" t="s">
        <v>5212</v>
      </c>
      <c r="C1288" s="28" t="s">
        <v>5213</v>
      </c>
      <c r="D1288" s="28" t="s">
        <v>5214</v>
      </c>
      <c r="E1288" s="28" t="s">
        <v>5215</v>
      </c>
      <c r="F1288" s="29" t="s">
        <v>5216</v>
      </c>
      <c r="G1288" s="29" t="s">
        <v>5217</v>
      </c>
    </row>
    <row r="1289" customFormat="false" ht="12" hidden="false" customHeight="false" outlineLevel="0" collapsed="false">
      <c r="A1289" s="25" t="n">
        <v>402565765218</v>
      </c>
      <c r="B1289" s="8" t="s">
        <v>5218</v>
      </c>
      <c r="C1289" s="28" t="s">
        <v>5219</v>
      </c>
      <c r="D1289" s="28" t="s">
        <v>1276</v>
      </c>
      <c r="E1289" s="28" t="s">
        <v>1277</v>
      </c>
      <c r="F1289" s="29" t="s">
        <v>1278</v>
      </c>
      <c r="G1289" s="29" t="s">
        <v>1279</v>
      </c>
    </row>
    <row r="1290" customFormat="false" ht="12" hidden="false" customHeight="false" outlineLevel="0" collapsed="false">
      <c r="A1290" s="25" t="n">
        <v>402565765219</v>
      </c>
      <c r="B1290" s="8" t="s">
        <v>5220</v>
      </c>
      <c r="C1290" s="28" t="s">
        <v>5221</v>
      </c>
      <c r="D1290" s="28" t="s">
        <v>5222</v>
      </c>
      <c r="E1290" s="28" t="s">
        <v>5223</v>
      </c>
      <c r="F1290" s="29" t="s">
        <v>5224</v>
      </c>
      <c r="G1290" s="29" t="s">
        <v>5225</v>
      </c>
    </row>
    <row r="1291" customFormat="false" ht="12" hidden="false" customHeight="false" outlineLevel="0" collapsed="false">
      <c r="A1291" s="25" t="n">
        <v>402565765220</v>
      </c>
      <c r="B1291" s="8" t="s">
        <v>5226</v>
      </c>
      <c r="C1291" s="28" t="s">
        <v>362</v>
      </c>
      <c r="D1291" s="28" t="s">
        <v>5227</v>
      </c>
      <c r="E1291" s="28" t="s">
        <v>5228</v>
      </c>
      <c r="F1291" s="29" t="s">
        <v>5229</v>
      </c>
      <c r="G1291" s="29" t="s">
        <v>5230</v>
      </c>
    </row>
    <row r="1292" customFormat="false" ht="12" hidden="false" customHeight="false" outlineLevel="0" collapsed="false">
      <c r="A1292" s="25" t="n">
        <v>402565765221</v>
      </c>
      <c r="B1292" s="8" t="s">
        <v>5231</v>
      </c>
      <c r="C1292" s="28" t="s">
        <v>5232</v>
      </c>
      <c r="D1292" s="28" t="s">
        <v>5233</v>
      </c>
      <c r="E1292" s="28" t="s">
        <v>5234</v>
      </c>
      <c r="F1292" s="29" t="s">
        <v>5235</v>
      </c>
      <c r="G1292" s="29" t="s">
        <v>5236</v>
      </c>
    </row>
    <row r="1293" customFormat="false" ht="12" hidden="false" customHeight="false" outlineLevel="0" collapsed="false">
      <c r="A1293" s="25" t="n">
        <v>402565765222</v>
      </c>
      <c r="B1293" s="8" t="s">
        <v>5237</v>
      </c>
      <c r="C1293" s="28" t="s">
        <v>5238</v>
      </c>
      <c r="D1293" s="28" t="s">
        <v>235</v>
      </c>
      <c r="E1293" s="28" t="s">
        <v>236</v>
      </c>
      <c r="F1293" s="29" t="s">
        <v>237</v>
      </c>
      <c r="G1293" s="29" t="s">
        <v>238</v>
      </c>
    </row>
    <row r="1294" customFormat="false" ht="12" hidden="false" customHeight="false" outlineLevel="0" collapsed="false">
      <c r="A1294" s="25" t="n">
        <v>402565765223</v>
      </c>
      <c r="B1294" s="8" t="s">
        <v>5239</v>
      </c>
      <c r="C1294" s="28" t="s">
        <v>5240</v>
      </c>
      <c r="D1294" s="28" t="s">
        <v>55</v>
      </c>
      <c r="E1294" s="28" t="s">
        <v>3567</v>
      </c>
      <c r="F1294" s="29" t="s">
        <v>57</v>
      </c>
      <c r="G1294" s="29" t="s">
        <v>3568</v>
      </c>
    </row>
    <row r="1295" customFormat="false" ht="12" hidden="false" customHeight="false" outlineLevel="0" collapsed="false">
      <c r="A1295" s="25" t="n">
        <v>402565765224</v>
      </c>
      <c r="B1295" s="8" t="s">
        <v>5241</v>
      </c>
      <c r="C1295" s="28" t="s">
        <v>5242</v>
      </c>
      <c r="D1295" s="28" t="s">
        <v>5243</v>
      </c>
      <c r="E1295" s="28" t="s">
        <v>5244</v>
      </c>
      <c r="F1295" s="29" t="s">
        <v>2851</v>
      </c>
      <c r="G1295" s="29" t="s">
        <v>5245</v>
      </c>
    </row>
    <row r="1296" customFormat="false" ht="12" hidden="false" customHeight="false" outlineLevel="0" collapsed="false">
      <c r="A1296" s="25" t="n">
        <v>402565765225</v>
      </c>
      <c r="B1296" s="8" t="s">
        <v>5246</v>
      </c>
      <c r="C1296" s="28" t="s">
        <v>5247</v>
      </c>
      <c r="D1296" s="28" t="s">
        <v>1094</v>
      </c>
      <c r="E1296" s="28" t="s">
        <v>1095</v>
      </c>
      <c r="F1296" s="29" t="s">
        <v>1096</v>
      </c>
      <c r="G1296" s="29" t="s">
        <v>1097</v>
      </c>
    </row>
    <row r="1297" customFormat="false" ht="12" hidden="false" customHeight="false" outlineLevel="0" collapsed="false">
      <c r="A1297" s="25" t="n">
        <v>402565765226</v>
      </c>
      <c r="B1297" s="8" t="s">
        <v>5248</v>
      </c>
      <c r="C1297" s="28" t="s">
        <v>5249</v>
      </c>
      <c r="D1297" s="28" t="s">
        <v>1004</v>
      </c>
      <c r="E1297" s="28" t="s">
        <v>1005</v>
      </c>
      <c r="F1297" s="29" t="s">
        <v>1006</v>
      </c>
      <c r="G1297" s="29" t="s">
        <v>1007</v>
      </c>
    </row>
    <row r="1298" customFormat="false" ht="12" hidden="false" customHeight="false" outlineLevel="0" collapsed="false">
      <c r="A1298" s="25" t="n">
        <v>402565765227</v>
      </c>
      <c r="B1298" s="8" t="s">
        <v>5250</v>
      </c>
      <c r="C1298" s="28" t="s">
        <v>5251</v>
      </c>
      <c r="D1298" s="28" t="s">
        <v>5252</v>
      </c>
      <c r="E1298" s="28" t="s">
        <v>5253</v>
      </c>
      <c r="F1298" s="29" t="s">
        <v>5254</v>
      </c>
      <c r="G1298" s="29" t="s">
        <v>5255</v>
      </c>
    </row>
    <row r="1299" customFormat="false" ht="12" hidden="false" customHeight="false" outlineLevel="0" collapsed="false">
      <c r="A1299" s="25" t="n">
        <v>402565765228</v>
      </c>
      <c r="B1299" s="8" t="s">
        <v>5256</v>
      </c>
      <c r="C1299" s="28" t="s">
        <v>5257</v>
      </c>
      <c r="D1299" s="28" t="s">
        <v>5258</v>
      </c>
      <c r="E1299" s="28" t="s">
        <v>5259</v>
      </c>
      <c r="F1299" s="29" t="s">
        <v>5260</v>
      </c>
      <c r="G1299" s="29" t="s">
        <v>5261</v>
      </c>
    </row>
    <row r="1300" customFormat="false" ht="12" hidden="false" customHeight="false" outlineLevel="0" collapsed="false">
      <c r="A1300" s="25" t="n">
        <v>402565765229</v>
      </c>
      <c r="B1300" s="8" t="s">
        <v>5262</v>
      </c>
      <c r="C1300" s="28" t="s">
        <v>5263</v>
      </c>
      <c r="D1300" s="28" t="s">
        <v>5264</v>
      </c>
      <c r="E1300" s="28" t="s">
        <v>5265</v>
      </c>
      <c r="F1300" s="29" t="s">
        <v>5266</v>
      </c>
      <c r="G1300" s="29" t="s">
        <v>5267</v>
      </c>
    </row>
    <row r="1301" customFormat="false" ht="12" hidden="false" customHeight="false" outlineLevel="0" collapsed="false">
      <c r="A1301" s="25" t="n">
        <v>402565765230</v>
      </c>
      <c r="B1301" s="8" t="s">
        <v>5268</v>
      </c>
      <c r="C1301" s="28" t="s">
        <v>4829</v>
      </c>
      <c r="D1301" s="28" t="s">
        <v>1857</v>
      </c>
      <c r="E1301" s="28" t="s">
        <v>1858</v>
      </c>
      <c r="F1301" s="29" t="s">
        <v>1859</v>
      </c>
      <c r="G1301" s="29" t="s">
        <v>1860</v>
      </c>
    </row>
    <row r="1302" customFormat="false" ht="12" hidden="false" customHeight="false" outlineLevel="0" collapsed="false">
      <c r="A1302" s="25" t="n">
        <v>402565765231</v>
      </c>
      <c r="B1302" s="8" t="s">
        <v>5269</v>
      </c>
      <c r="C1302" s="28" t="s">
        <v>5270</v>
      </c>
      <c r="D1302" s="28" t="s">
        <v>3529</v>
      </c>
      <c r="E1302" s="28" t="s">
        <v>3530</v>
      </c>
      <c r="F1302" s="29" t="s">
        <v>3531</v>
      </c>
      <c r="G1302" s="29" t="s">
        <v>3532</v>
      </c>
    </row>
    <row r="1303" customFormat="false" ht="12" hidden="false" customHeight="false" outlineLevel="0" collapsed="false">
      <c r="A1303" s="25" t="n">
        <v>402565765232</v>
      </c>
      <c r="B1303" s="8" t="s">
        <v>5271</v>
      </c>
      <c r="C1303" s="28" t="s">
        <v>5272</v>
      </c>
      <c r="D1303" s="28" t="s">
        <v>3447</v>
      </c>
      <c r="E1303" s="28" t="s">
        <v>5273</v>
      </c>
      <c r="F1303" s="29" t="s">
        <v>3449</v>
      </c>
      <c r="G1303" s="29" t="s">
        <v>5274</v>
      </c>
    </row>
    <row r="1304" customFormat="false" ht="12" hidden="false" customHeight="false" outlineLevel="0" collapsed="false">
      <c r="A1304" s="25" t="n">
        <v>402565765233</v>
      </c>
      <c r="B1304" s="8" t="s">
        <v>5275</v>
      </c>
      <c r="C1304" s="28" t="s">
        <v>5276</v>
      </c>
      <c r="D1304" s="28" t="s">
        <v>3044</v>
      </c>
      <c r="E1304" s="28" t="s">
        <v>3045</v>
      </c>
      <c r="F1304" s="29" t="s">
        <v>708</v>
      </c>
      <c r="G1304" s="29" t="s">
        <v>3046</v>
      </c>
    </row>
    <row r="1305" customFormat="false" ht="12" hidden="false" customHeight="false" outlineLevel="0" collapsed="false">
      <c r="A1305" s="25" t="n">
        <v>402565765234</v>
      </c>
      <c r="B1305" s="8" t="s">
        <v>5277</v>
      </c>
      <c r="C1305" s="28" t="s">
        <v>5278</v>
      </c>
      <c r="D1305" s="28" t="s">
        <v>5279</v>
      </c>
      <c r="E1305" s="28" t="s">
        <v>5280</v>
      </c>
      <c r="F1305" s="29" t="s">
        <v>5281</v>
      </c>
      <c r="G1305" s="29" t="s">
        <v>5282</v>
      </c>
    </row>
    <row r="1306" customFormat="false" ht="12" hidden="false" customHeight="false" outlineLevel="0" collapsed="false">
      <c r="A1306" s="25" t="n">
        <v>402565765235</v>
      </c>
      <c r="B1306" s="8" t="s">
        <v>5283</v>
      </c>
      <c r="C1306" s="28" t="s">
        <v>5284</v>
      </c>
      <c r="D1306" s="28" t="s">
        <v>5285</v>
      </c>
      <c r="E1306" s="28" t="s">
        <v>5286</v>
      </c>
      <c r="F1306" s="29" t="s">
        <v>5287</v>
      </c>
      <c r="G1306" s="29" t="s">
        <v>5288</v>
      </c>
    </row>
    <row r="1307" customFormat="false" ht="12" hidden="false" customHeight="false" outlineLevel="0" collapsed="false">
      <c r="A1307" s="25" t="n">
        <v>402565765236</v>
      </c>
      <c r="B1307" s="8" t="s">
        <v>5289</v>
      </c>
      <c r="C1307" s="28" t="s">
        <v>5290</v>
      </c>
      <c r="D1307" s="28" t="s">
        <v>1094</v>
      </c>
      <c r="E1307" s="28" t="s">
        <v>1095</v>
      </c>
      <c r="F1307" s="29" t="s">
        <v>1096</v>
      </c>
      <c r="G1307" s="29" t="s">
        <v>1097</v>
      </c>
    </row>
    <row r="1308" customFormat="false" ht="12" hidden="false" customHeight="false" outlineLevel="0" collapsed="false">
      <c r="A1308" s="25" t="n">
        <v>402565765237</v>
      </c>
      <c r="B1308" s="8" t="s">
        <v>5291</v>
      </c>
      <c r="C1308" s="28" t="s">
        <v>5292</v>
      </c>
      <c r="D1308" s="28" t="s">
        <v>38</v>
      </c>
      <c r="E1308" s="28" t="s">
        <v>39</v>
      </c>
      <c r="F1308" s="29" t="s">
        <v>40</v>
      </c>
      <c r="G1308" s="29" t="s">
        <v>41</v>
      </c>
    </row>
    <row r="1309" customFormat="false" ht="12" hidden="false" customHeight="false" outlineLevel="0" collapsed="false">
      <c r="A1309" s="25" t="n">
        <v>402565765238</v>
      </c>
      <c r="B1309" s="8" t="s">
        <v>5293</v>
      </c>
      <c r="C1309" s="28" t="s">
        <v>5294</v>
      </c>
      <c r="D1309" s="28" t="s">
        <v>973</v>
      </c>
      <c r="E1309" s="28" t="s">
        <v>2188</v>
      </c>
      <c r="F1309" s="29" t="s">
        <v>2189</v>
      </c>
      <c r="G1309" s="29" t="s">
        <v>2190</v>
      </c>
    </row>
    <row r="1310" customFormat="false" ht="12" hidden="false" customHeight="false" outlineLevel="0" collapsed="false">
      <c r="A1310" s="25" t="n">
        <v>402565765239</v>
      </c>
      <c r="B1310" s="8" t="s">
        <v>5295</v>
      </c>
      <c r="C1310" s="28" t="s">
        <v>5296</v>
      </c>
      <c r="D1310" s="28" t="s">
        <v>5297</v>
      </c>
      <c r="E1310" s="28" t="s">
        <v>5298</v>
      </c>
      <c r="F1310" s="29" t="s">
        <v>4113</v>
      </c>
      <c r="G1310" s="29" t="s">
        <v>5299</v>
      </c>
    </row>
    <row r="1311" customFormat="false" ht="12" hidden="false" customHeight="false" outlineLevel="0" collapsed="false">
      <c r="A1311" s="25" t="n">
        <v>402565765240</v>
      </c>
      <c r="B1311" s="8" t="s">
        <v>5300</v>
      </c>
      <c r="C1311" s="28" t="s">
        <v>5301</v>
      </c>
      <c r="D1311" s="28" t="s">
        <v>5302</v>
      </c>
      <c r="E1311" s="28" t="s">
        <v>3903</v>
      </c>
      <c r="F1311" s="29" t="s">
        <v>3904</v>
      </c>
      <c r="G1311" s="29" t="s">
        <v>3905</v>
      </c>
    </row>
    <row r="1312" customFormat="false" ht="12" hidden="false" customHeight="false" outlineLevel="0" collapsed="false">
      <c r="A1312" s="25" t="n">
        <v>402565765241</v>
      </c>
      <c r="B1312" s="8" t="s">
        <v>5303</v>
      </c>
      <c r="C1312" s="28" t="s">
        <v>5304</v>
      </c>
      <c r="D1312" s="28" t="s">
        <v>604</v>
      </c>
      <c r="E1312" s="28" t="s">
        <v>605</v>
      </c>
      <c r="F1312" s="29" t="s">
        <v>95</v>
      </c>
      <c r="G1312" s="29" t="s">
        <v>606</v>
      </c>
    </row>
    <row r="1313" customFormat="false" ht="12" hidden="false" customHeight="false" outlineLevel="0" collapsed="false">
      <c r="A1313" s="25" t="n">
        <v>402565765242</v>
      </c>
      <c r="B1313" s="8" t="s">
        <v>5305</v>
      </c>
      <c r="C1313" s="28" t="s">
        <v>3219</v>
      </c>
      <c r="D1313" s="28" t="s">
        <v>5306</v>
      </c>
      <c r="E1313" s="28" t="s">
        <v>5307</v>
      </c>
      <c r="F1313" s="29" t="s">
        <v>5235</v>
      </c>
      <c r="G1313" s="29" t="s">
        <v>5308</v>
      </c>
    </row>
    <row r="1314" customFormat="false" ht="12" hidden="false" customHeight="false" outlineLevel="0" collapsed="false">
      <c r="A1314" s="25" t="n">
        <v>402565765243</v>
      </c>
      <c r="B1314" s="8" t="s">
        <v>5309</v>
      </c>
      <c r="C1314" s="28" t="s">
        <v>3162</v>
      </c>
      <c r="D1314" s="28" t="s">
        <v>5310</v>
      </c>
      <c r="E1314" s="28" t="s">
        <v>5311</v>
      </c>
      <c r="F1314" s="29" t="s">
        <v>5312</v>
      </c>
      <c r="G1314" s="29" t="s">
        <v>5313</v>
      </c>
    </row>
    <row r="1315" customFormat="false" ht="12" hidden="false" customHeight="false" outlineLevel="0" collapsed="false">
      <c r="A1315" s="25" t="n">
        <v>402565765244</v>
      </c>
      <c r="B1315" s="8" t="s">
        <v>5314</v>
      </c>
      <c r="C1315" s="28" t="s">
        <v>5315</v>
      </c>
      <c r="D1315" s="28" t="s">
        <v>121</v>
      </c>
      <c r="E1315" s="28" t="s">
        <v>122</v>
      </c>
      <c r="F1315" s="29" t="s">
        <v>123</v>
      </c>
      <c r="G1315" s="29" t="s">
        <v>124</v>
      </c>
    </row>
    <row r="1316" customFormat="false" ht="12" hidden="false" customHeight="false" outlineLevel="0" collapsed="false">
      <c r="A1316" s="25" t="n">
        <v>402565765245</v>
      </c>
      <c r="B1316" s="8" t="s">
        <v>5316</v>
      </c>
      <c r="C1316" s="28" t="s">
        <v>5317</v>
      </c>
      <c r="D1316" s="28" t="s">
        <v>1425</v>
      </c>
      <c r="E1316" s="28" t="s">
        <v>3128</v>
      </c>
      <c r="F1316" s="29" t="s">
        <v>1427</v>
      </c>
      <c r="G1316" s="29" t="s">
        <v>1428</v>
      </c>
    </row>
    <row r="1317" customFormat="false" ht="12" hidden="false" customHeight="false" outlineLevel="0" collapsed="false">
      <c r="A1317" s="25" t="n">
        <v>402565765246</v>
      </c>
      <c r="B1317" s="8" t="s">
        <v>5318</v>
      </c>
      <c r="C1317" s="28" t="s">
        <v>5319</v>
      </c>
      <c r="D1317" s="28" t="s">
        <v>187</v>
      </c>
      <c r="E1317" s="28" t="s">
        <v>188</v>
      </c>
      <c r="F1317" s="29" t="s">
        <v>26</v>
      </c>
      <c r="G1317" s="29" t="s">
        <v>189</v>
      </c>
    </row>
    <row r="1318" customFormat="false" ht="12" hidden="false" customHeight="false" outlineLevel="0" collapsed="false">
      <c r="A1318" s="25" t="n">
        <v>402565765247</v>
      </c>
      <c r="B1318" s="8" t="s">
        <v>5320</v>
      </c>
      <c r="C1318" s="28" t="s">
        <v>5321</v>
      </c>
      <c r="D1318" s="28" t="s">
        <v>1126</v>
      </c>
      <c r="E1318" s="28" t="s">
        <v>1127</v>
      </c>
      <c r="F1318" s="29" t="s">
        <v>1128</v>
      </c>
      <c r="G1318" s="29" t="s">
        <v>1129</v>
      </c>
    </row>
    <row r="1319" customFormat="false" ht="12" hidden="false" customHeight="false" outlineLevel="0" collapsed="false">
      <c r="A1319" s="25" t="n">
        <v>402565765248</v>
      </c>
      <c r="B1319" s="8" t="s">
        <v>5322</v>
      </c>
      <c r="C1319" s="28" t="s">
        <v>5323</v>
      </c>
      <c r="D1319" s="28" t="s">
        <v>5041</v>
      </c>
      <c r="E1319" s="28" t="s">
        <v>5042</v>
      </c>
      <c r="F1319" s="29" t="s">
        <v>5043</v>
      </c>
      <c r="G1319" s="29" t="s">
        <v>5044</v>
      </c>
    </row>
    <row r="1320" customFormat="false" ht="12" hidden="false" customHeight="false" outlineLevel="0" collapsed="false">
      <c r="A1320" s="25" t="n">
        <v>402565765249</v>
      </c>
      <c r="B1320" s="8" t="s">
        <v>5324</v>
      </c>
      <c r="C1320" s="28" t="s">
        <v>5325</v>
      </c>
      <c r="D1320" s="28" t="s">
        <v>4717</v>
      </c>
      <c r="E1320" s="28" t="s">
        <v>4718</v>
      </c>
      <c r="F1320" s="29" t="s">
        <v>4719</v>
      </c>
      <c r="G1320" s="29" t="s">
        <v>4720</v>
      </c>
    </row>
    <row r="1321" customFormat="false" ht="12" hidden="false" customHeight="false" outlineLevel="0" collapsed="false">
      <c r="A1321" s="25" t="n">
        <v>402565765250</v>
      </c>
      <c r="B1321" s="8" t="s">
        <v>5326</v>
      </c>
      <c r="C1321" s="28" t="s">
        <v>5327</v>
      </c>
      <c r="D1321" s="28" t="s">
        <v>55</v>
      </c>
      <c r="E1321" s="28" t="s">
        <v>3567</v>
      </c>
      <c r="F1321" s="29" t="s">
        <v>57</v>
      </c>
      <c r="G1321" s="29" t="s">
        <v>3568</v>
      </c>
    </row>
    <row r="1322" customFormat="false" ht="12" hidden="false" customHeight="false" outlineLevel="0" collapsed="false">
      <c r="A1322" s="25" t="n">
        <v>402565765251</v>
      </c>
      <c r="B1322" s="8" t="s">
        <v>5328</v>
      </c>
      <c r="C1322" s="28" t="s">
        <v>5329</v>
      </c>
      <c r="D1322" s="28" t="s">
        <v>456</v>
      </c>
      <c r="E1322" s="28" t="s">
        <v>457</v>
      </c>
      <c r="F1322" s="29" t="s">
        <v>458</v>
      </c>
      <c r="G1322" s="29" t="s">
        <v>459</v>
      </c>
    </row>
    <row r="1323" customFormat="false" ht="12" hidden="false" customHeight="false" outlineLevel="0" collapsed="false">
      <c r="A1323" s="25" t="n">
        <v>402565765252</v>
      </c>
      <c r="B1323" s="8" t="s">
        <v>5330</v>
      </c>
      <c r="C1323" s="28" t="s">
        <v>5331</v>
      </c>
      <c r="D1323" s="28" t="s">
        <v>5332</v>
      </c>
      <c r="E1323" s="28" t="s">
        <v>5333</v>
      </c>
      <c r="F1323" s="29" t="s">
        <v>393</v>
      </c>
      <c r="G1323" s="29" t="s">
        <v>516</v>
      </c>
    </row>
    <row r="1324" customFormat="false" ht="12" hidden="false" customHeight="false" outlineLevel="0" collapsed="false">
      <c r="A1324" s="25" t="n">
        <v>402565765253</v>
      </c>
      <c r="B1324" s="8" t="s">
        <v>5334</v>
      </c>
      <c r="C1324" s="28" t="s">
        <v>5335</v>
      </c>
      <c r="D1324" s="28" t="s">
        <v>5332</v>
      </c>
      <c r="E1324" s="28" t="s">
        <v>5333</v>
      </c>
      <c r="F1324" s="29" t="s">
        <v>393</v>
      </c>
      <c r="G1324" s="29" t="s">
        <v>516</v>
      </c>
    </row>
    <row r="1325" customFormat="false" ht="12" hidden="false" customHeight="false" outlineLevel="0" collapsed="false">
      <c r="A1325" s="25" t="n">
        <v>402565765254</v>
      </c>
      <c r="B1325" s="8" t="s">
        <v>5336</v>
      </c>
      <c r="C1325" s="28" t="s">
        <v>5337</v>
      </c>
      <c r="D1325" s="28" t="s">
        <v>5332</v>
      </c>
      <c r="E1325" s="28" t="s">
        <v>5333</v>
      </c>
      <c r="F1325" s="29" t="s">
        <v>393</v>
      </c>
      <c r="G1325" s="29" t="s">
        <v>516</v>
      </c>
    </row>
    <row r="1326" customFormat="false" ht="12" hidden="false" customHeight="false" outlineLevel="0" collapsed="false">
      <c r="A1326" s="25" t="n">
        <v>402565765255</v>
      </c>
      <c r="B1326" s="8" t="s">
        <v>5338</v>
      </c>
      <c r="C1326" s="28" t="s">
        <v>5339</v>
      </c>
      <c r="D1326" s="28" t="s">
        <v>5332</v>
      </c>
      <c r="E1326" s="28" t="s">
        <v>5333</v>
      </c>
      <c r="F1326" s="29" t="s">
        <v>393</v>
      </c>
      <c r="G1326" s="29" t="s">
        <v>516</v>
      </c>
    </row>
    <row r="1327" customFormat="false" ht="12" hidden="false" customHeight="false" outlineLevel="0" collapsed="false">
      <c r="A1327" s="25" t="n">
        <v>402565765256</v>
      </c>
      <c r="B1327" s="8" t="s">
        <v>5340</v>
      </c>
      <c r="C1327" s="28" t="s">
        <v>5341</v>
      </c>
      <c r="D1327" s="28" t="s">
        <v>5332</v>
      </c>
      <c r="E1327" s="28" t="s">
        <v>2030</v>
      </c>
      <c r="F1327" s="29" t="s">
        <v>393</v>
      </c>
      <c r="G1327" s="29" t="s">
        <v>516</v>
      </c>
    </row>
    <row r="1328" customFormat="false" ht="12" hidden="false" customHeight="false" outlineLevel="0" collapsed="false">
      <c r="A1328" s="25" t="n">
        <v>402565765257</v>
      </c>
      <c r="B1328" s="8" t="s">
        <v>5342</v>
      </c>
      <c r="C1328" s="28" t="s">
        <v>5343</v>
      </c>
      <c r="D1328" s="28" t="s">
        <v>507</v>
      </c>
      <c r="E1328" s="28" t="s">
        <v>508</v>
      </c>
      <c r="F1328" s="29" t="s">
        <v>509</v>
      </c>
      <c r="G1328" s="29" t="s">
        <v>510</v>
      </c>
    </row>
    <row r="1329" customFormat="false" ht="12" hidden="false" customHeight="false" outlineLevel="0" collapsed="false">
      <c r="A1329" s="25" t="n">
        <v>402565765258</v>
      </c>
      <c r="B1329" s="8" t="s">
        <v>5344</v>
      </c>
      <c r="C1329" s="28" t="s">
        <v>5345</v>
      </c>
      <c r="D1329" s="28" t="s">
        <v>507</v>
      </c>
      <c r="E1329" s="28" t="s">
        <v>508</v>
      </c>
      <c r="F1329" s="29" t="s">
        <v>509</v>
      </c>
      <c r="G1329" s="29" t="s">
        <v>510</v>
      </c>
    </row>
    <row r="1330" customFormat="false" ht="12" hidden="false" customHeight="false" outlineLevel="0" collapsed="false">
      <c r="A1330" s="25" t="n">
        <v>402565765259</v>
      </c>
      <c r="B1330" s="8" t="s">
        <v>5346</v>
      </c>
      <c r="C1330" s="28" t="s">
        <v>5347</v>
      </c>
      <c r="D1330" s="28" t="s">
        <v>805</v>
      </c>
      <c r="E1330" s="28" t="s">
        <v>1402</v>
      </c>
      <c r="F1330" s="29" t="s">
        <v>1403</v>
      </c>
      <c r="G1330" s="29" t="s">
        <v>1404</v>
      </c>
    </row>
    <row r="1331" customFormat="false" ht="12" hidden="false" customHeight="false" outlineLevel="0" collapsed="false">
      <c r="A1331" s="25" t="n">
        <v>402565765260</v>
      </c>
      <c r="B1331" s="8" t="s">
        <v>5348</v>
      </c>
      <c r="C1331" s="28" t="s">
        <v>5349</v>
      </c>
      <c r="D1331" s="28" t="s">
        <v>4348</v>
      </c>
      <c r="E1331" s="28" t="s">
        <v>4349</v>
      </c>
      <c r="F1331" s="29" t="s">
        <v>4350</v>
      </c>
      <c r="G1331" s="29" t="s">
        <v>4351</v>
      </c>
    </row>
    <row r="1332" customFormat="false" ht="12" hidden="false" customHeight="false" outlineLevel="0" collapsed="false">
      <c r="A1332" s="25" t="n">
        <v>402565765261</v>
      </c>
      <c r="B1332" s="8" t="s">
        <v>5350</v>
      </c>
      <c r="C1332" s="28" t="s">
        <v>5351</v>
      </c>
      <c r="D1332" s="28" t="s">
        <v>4348</v>
      </c>
      <c r="E1332" s="28" t="s">
        <v>4349</v>
      </c>
      <c r="F1332" s="29" t="s">
        <v>4350</v>
      </c>
      <c r="G1332" s="29" t="s">
        <v>4351</v>
      </c>
    </row>
    <row r="1333" customFormat="false" ht="12" hidden="false" customHeight="false" outlineLevel="0" collapsed="false">
      <c r="A1333" s="25" t="n">
        <v>402565765262</v>
      </c>
      <c r="B1333" s="8" t="s">
        <v>5352</v>
      </c>
      <c r="C1333" s="28" t="s">
        <v>4731</v>
      </c>
      <c r="D1333" s="28" t="s">
        <v>3472</v>
      </c>
      <c r="E1333" s="28" t="s">
        <v>143</v>
      </c>
      <c r="F1333" s="29" t="s">
        <v>144</v>
      </c>
      <c r="G1333" s="29" t="s">
        <v>145</v>
      </c>
    </row>
    <row r="1334" customFormat="false" ht="12" hidden="false" customHeight="false" outlineLevel="0" collapsed="false">
      <c r="A1334" s="25" t="n">
        <v>402565765263</v>
      </c>
      <c r="B1334" s="8" t="s">
        <v>5353</v>
      </c>
      <c r="C1334" s="28" t="s">
        <v>5354</v>
      </c>
      <c r="D1334" s="28" t="s">
        <v>3472</v>
      </c>
      <c r="E1334" s="28" t="s">
        <v>143</v>
      </c>
      <c r="F1334" s="29" t="s">
        <v>144</v>
      </c>
      <c r="G1334" s="29" t="s">
        <v>145</v>
      </c>
    </row>
    <row r="1335" customFormat="false" ht="12" hidden="false" customHeight="false" outlineLevel="0" collapsed="false">
      <c r="A1335" s="25" t="n">
        <v>402565765264</v>
      </c>
      <c r="B1335" s="8" t="s">
        <v>5355</v>
      </c>
      <c r="C1335" s="28" t="s">
        <v>5356</v>
      </c>
      <c r="D1335" s="28" t="s">
        <v>3472</v>
      </c>
      <c r="E1335" s="28" t="s">
        <v>143</v>
      </c>
      <c r="F1335" s="29" t="s">
        <v>144</v>
      </c>
      <c r="G1335" s="29" t="s">
        <v>145</v>
      </c>
    </row>
    <row r="1336" customFormat="false" ht="12" hidden="false" customHeight="false" outlineLevel="0" collapsed="false">
      <c r="A1336" s="25" t="n">
        <v>402565765265</v>
      </c>
      <c r="B1336" s="8" t="s">
        <v>5357</v>
      </c>
      <c r="C1336" s="28" t="s">
        <v>5358</v>
      </c>
      <c r="D1336" s="28" t="s">
        <v>1728</v>
      </c>
      <c r="E1336" s="28" t="s">
        <v>5359</v>
      </c>
      <c r="F1336" s="29" t="s">
        <v>1729</v>
      </c>
      <c r="G1336" s="29" t="s">
        <v>1730</v>
      </c>
    </row>
    <row r="1337" customFormat="false" ht="12" hidden="false" customHeight="false" outlineLevel="0" collapsed="false">
      <c r="A1337" s="25" t="n">
        <v>402565765266</v>
      </c>
      <c r="B1337" s="8" t="s">
        <v>5360</v>
      </c>
      <c r="C1337" s="28" t="s">
        <v>5361</v>
      </c>
      <c r="D1337" s="28" t="s">
        <v>1602</v>
      </c>
      <c r="E1337" s="28" t="s">
        <v>1603</v>
      </c>
      <c r="F1337" s="29" t="s">
        <v>1604</v>
      </c>
      <c r="G1337" s="29" t="s">
        <v>1605</v>
      </c>
    </row>
    <row r="1338" customFormat="false" ht="12" hidden="false" customHeight="false" outlineLevel="0" collapsed="false">
      <c r="A1338" s="25" t="n">
        <v>402565765267</v>
      </c>
      <c r="B1338" s="8" t="s">
        <v>5362</v>
      </c>
      <c r="C1338" s="28" t="s">
        <v>5363</v>
      </c>
      <c r="D1338" s="28" t="s">
        <v>1602</v>
      </c>
      <c r="E1338" s="28" t="s">
        <v>1603</v>
      </c>
      <c r="F1338" s="29" t="s">
        <v>1604</v>
      </c>
      <c r="G1338" s="29" t="s">
        <v>1605</v>
      </c>
    </row>
    <row r="1339" customFormat="false" ht="12" hidden="false" customHeight="false" outlineLevel="0" collapsed="false">
      <c r="A1339" s="25" t="n">
        <v>402565765268</v>
      </c>
      <c r="B1339" s="8" t="s">
        <v>5364</v>
      </c>
      <c r="C1339" s="28" t="s">
        <v>5365</v>
      </c>
      <c r="D1339" s="28" t="s">
        <v>5366</v>
      </c>
      <c r="E1339" s="28" t="s">
        <v>5367</v>
      </c>
      <c r="F1339" s="29" t="s">
        <v>5368</v>
      </c>
      <c r="G1339" s="29" t="s">
        <v>5369</v>
      </c>
    </row>
    <row r="1340" customFormat="false" ht="12" hidden="false" customHeight="false" outlineLevel="0" collapsed="false">
      <c r="A1340" s="25" t="n">
        <v>402565765269</v>
      </c>
      <c r="B1340" s="8" t="s">
        <v>5370</v>
      </c>
      <c r="C1340" s="28" t="s">
        <v>5371</v>
      </c>
      <c r="D1340" s="28" t="s">
        <v>5372</v>
      </c>
      <c r="E1340" s="28" t="s">
        <v>1678</v>
      </c>
      <c r="F1340" s="29" t="s">
        <v>393</v>
      </c>
      <c r="G1340" s="29" t="s">
        <v>1679</v>
      </c>
    </row>
    <row r="1341" customFormat="false" ht="12" hidden="false" customHeight="false" outlineLevel="0" collapsed="false">
      <c r="A1341" s="25" t="n">
        <v>402565765270</v>
      </c>
      <c r="B1341" s="8" t="s">
        <v>5373</v>
      </c>
      <c r="C1341" s="28" t="s">
        <v>5374</v>
      </c>
      <c r="D1341" s="28" t="s">
        <v>5372</v>
      </c>
      <c r="E1341" s="28" t="s">
        <v>1678</v>
      </c>
      <c r="F1341" s="29" t="s">
        <v>393</v>
      </c>
      <c r="G1341" s="29" t="s">
        <v>1679</v>
      </c>
    </row>
    <row r="1342" customFormat="false" ht="12" hidden="false" customHeight="false" outlineLevel="0" collapsed="false">
      <c r="A1342" s="25" t="n">
        <v>402565765271</v>
      </c>
      <c r="B1342" s="8" t="s">
        <v>5375</v>
      </c>
      <c r="C1342" s="28" t="s">
        <v>5376</v>
      </c>
      <c r="D1342" s="28" t="s">
        <v>5377</v>
      </c>
      <c r="E1342" s="28" t="s">
        <v>5378</v>
      </c>
      <c r="F1342" s="29" t="s">
        <v>5379</v>
      </c>
      <c r="G1342" s="29" t="s">
        <v>5380</v>
      </c>
    </row>
    <row r="1343" customFormat="false" ht="12" hidden="false" customHeight="false" outlineLevel="0" collapsed="false">
      <c r="A1343" s="25" t="n">
        <v>402565765272</v>
      </c>
      <c r="B1343" s="8" t="s">
        <v>5381</v>
      </c>
      <c r="C1343" s="28" t="s">
        <v>5382</v>
      </c>
      <c r="D1343" s="28" t="s">
        <v>200</v>
      </c>
      <c r="E1343" s="28" t="s">
        <v>201</v>
      </c>
      <c r="F1343" s="29" t="s">
        <v>202</v>
      </c>
      <c r="G1343" s="29" t="s">
        <v>203</v>
      </c>
    </row>
    <row r="1344" customFormat="false" ht="12" hidden="false" customHeight="false" outlineLevel="0" collapsed="false">
      <c r="A1344" s="25" t="n">
        <v>402565765273</v>
      </c>
      <c r="B1344" s="8" t="s">
        <v>5383</v>
      </c>
      <c r="C1344" s="28" t="s">
        <v>5384</v>
      </c>
      <c r="D1344" s="28" t="s">
        <v>5332</v>
      </c>
      <c r="E1344" s="28" t="s">
        <v>515</v>
      </c>
      <c r="F1344" s="29" t="s">
        <v>393</v>
      </c>
      <c r="G1344" s="29" t="s">
        <v>516</v>
      </c>
    </row>
    <row r="1345" customFormat="false" ht="12" hidden="false" customHeight="false" outlineLevel="0" collapsed="false">
      <c r="A1345" s="25" t="n">
        <v>402565765274</v>
      </c>
      <c r="B1345" s="8" t="s">
        <v>5385</v>
      </c>
      <c r="C1345" s="28" t="s">
        <v>5386</v>
      </c>
      <c r="D1345" s="28" t="s">
        <v>5387</v>
      </c>
      <c r="E1345" s="28" t="s">
        <v>5388</v>
      </c>
      <c r="F1345" s="29" t="s">
        <v>5389</v>
      </c>
      <c r="G1345" s="29" t="s">
        <v>5390</v>
      </c>
    </row>
    <row r="1346" customFormat="false" ht="12" hidden="false" customHeight="false" outlineLevel="0" collapsed="false">
      <c r="A1346" s="25" t="n">
        <v>402565765275</v>
      </c>
      <c r="B1346" s="8" t="s">
        <v>5391</v>
      </c>
      <c r="C1346" s="28" t="s">
        <v>5392</v>
      </c>
      <c r="D1346" s="28" t="s">
        <v>5393</v>
      </c>
      <c r="E1346" s="28" t="s">
        <v>5394</v>
      </c>
      <c r="F1346" s="29" t="s">
        <v>1045</v>
      </c>
      <c r="G1346" s="29" t="s">
        <v>1046</v>
      </c>
    </row>
    <row r="1347" customFormat="false" ht="12" hidden="false" customHeight="false" outlineLevel="0" collapsed="false">
      <c r="A1347" s="25" t="n">
        <v>402565765276</v>
      </c>
      <c r="B1347" s="8" t="s">
        <v>5395</v>
      </c>
      <c r="C1347" s="28" t="s">
        <v>5396</v>
      </c>
      <c r="D1347" s="28" t="s">
        <v>3980</v>
      </c>
      <c r="E1347" s="28" t="s">
        <v>5397</v>
      </c>
      <c r="F1347" s="29" t="s">
        <v>2639</v>
      </c>
      <c r="G1347" s="29" t="s">
        <v>3982</v>
      </c>
    </row>
    <row r="1348" customFormat="false" ht="12" hidden="false" customHeight="false" outlineLevel="0" collapsed="false">
      <c r="A1348" s="25" t="n">
        <v>402565765277</v>
      </c>
      <c r="B1348" s="8" t="s">
        <v>5398</v>
      </c>
      <c r="C1348" s="28" t="s">
        <v>5399</v>
      </c>
      <c r="D1348" s="28" t="s">
        <v>1094</v>
      </c>
      <c r="E1348" s="28" t="s">
        <v>1095</v>
      </c>
      <c r="F1348" s="29" t="s">
        <v>1096</v>
      </c>
      <c r="G1348" s="29" t="s">
        <v>1097</v>
      </c>
    </row>
    <row r="1349" customFormat="false" ht="12" hidden="false" customHeight="false" outlineLevel="0" collapsed="false">
      <c r="A1349" s="25" t="n">
        <v>402565765278</v>
      </c>
      <c r="B1349" s="8" t="s">
        <v>5400</v>
      </c>
      <c r="C1349" s="28" t="s">
        <v>5401</v>
      </c>
      <c r="D1349" s="28" t="s">
        <v>1094</v>
      </c>
      <c r="E1349" s="28" t="s">
        <v>1095</v>
      </c>
      <c r="F1349" s="29" t="s">
        <v>1096</v>
      </c>
      <c r="G1349" s="29" t="s">
        <v>4548</v>
      </c>
    </row>
    <row r="1350" customFormat="false" ht="12" hidden="false" customHeight="false" outlineLevel="0" collapsed="false">
      <c r="A1350" s="25" t="n">
        <v>402565765279</v>
      </c>
      <c r="B1350" s="8" t="s">
        <v>5402</v>
      </c>
      <c r="C1350" s="28" t="s">
        <v>5403</v>
      </c>
      <c r="D1350" s="28" t="s">
        <v>1004</v>
      </c>
      <c r="E1350" s="28" t="s">
        <v>1005</v>
      </c>
      <c r="F1350" s="29" t="s">
        <v>1006</v>
      </c>
      <c r="G1350" s="29" t="s">
        <v>1007</v>
      </c>
    </row>
    <row r="1351" customFormat="false" ht="12" hidden="false" customHeight="false" outlineLevel="0" collapsed="false">
      <c r="A1351" s="25" t="n">
        <v>402565765280</v>
      </c>
      <c r="B1351" s="8" t="s">
        <v>5404</v>
      </c>
      <c r="C1351" s="28" t="s">
        <v>5405</v>
      </c>
      <c r="D1351" s="28" t="s">
        <v>5406</v>
      </c>
      <c r="E1351" s="28" t="s">
        <v>5407</v>
      </c>
      <c r="F1351" s="29" t="s">
        <v>5408</v>
      </c>
      <c r="G1351" s="29" t="s">
        <v>5409</v>
      </c>
    </row>
    <row r="1352" customFormat="false" ht="12" hidden="false" customHeight="false" outlineLevel="0" collapsed="false">
      <c r="A1352" s="25" t="n">
        <v>402565765281</v>
      </c>
      <c r="B1352" s="8" t="s">
        <v>5410</v>
      </c>
      <c r="C1352" s="28" t="s">
        <v>5411</v>
      </c>
      <c r="D1352" s="28" t="s">
        <v>5412</v>
      </c>
      <c r="E1352" s="28" t="s">
        <v>5413</v>
      </c>
      <c r="F1352" s="29" t="s">
        <v>57</v>
      </c>
      <c r="G1352" s="29" t="s">
        <v>5414</v>
      </c>
    </row>
    <row r="1353" customFormat="false" ht="12" hidden="false" customHeight="false" outlineLevel="0" collapsed="false">
      <c r="A1353" s="25" t="n">
        <v>402565765282</v>
      </c>
      <c r="B1353" s="8" t="s">
        <v>5415</v>
      </c>
      <c r="C1353" s="28" t="s">
        <v>5416</v>
      </c>
      <c r="D1353" s="28" t="s">
        <v>442</v>
      </c>
      <c r="E1353" s="28" t="s">
        <v>443</v>
      </c>
      <c r="F1353" s="29" t="s">
        <v>444</v>
      </c>
      <c r="G1353" s="29" t="s">
        <v>445</v>
      </c>
    </row>
    <row r="1354" customFormat="false" ht="12" hidden="false" customHeight="false" outlineLevel="0" collapsed="false">
      <c r="A1354" s="25" t="n">
        <v>402565765283</v>
      </c>
      <c r="B1354" s="8" t="s">
        <v>5417</v>
      </c>
      <c r="C1354" s="28" t="s">
        <v>4236</v>
      </c>
      <c r="D1354" s="28" t="s">
        <v>442</v>
      </c>
      <c r="E1354" s="28" t="s">
        <v>443</v>
      </c>
      <c r="F1354" s="29" t="s">
        <v>444</v>
      </c>
      <c r="G1354" s="29" t="s">
        <v>445</v>
      </c>
    </row>
    <row r="1355" customFormat="false" ht="12" hidden="false" customHeight="false" outlineLevel="0" collapsed="false">
      <c r="A1355" s="25" t="n">
        <v>402565765284</v>
      </c>
      <c r="B1355" s="8" t="s">
        <v>5418</v>
      </c>
      <c r="C1355" s="28" t="s">
        <v>5419</v>
      </c>
      <c r="D1355" s="28" t="s">
        <v>442</v>
      </c>
      <c r="E1355" s="28" t="s">
        <v>443</v>
      </c>
      <c r="F1355" s="29" t="s">
        <v>444</v>
      </c>
      <c r="G1355" s="29" t="s">
        <v>445</v>
      </c>
    </row>
    <row r="1356" customFormat="false" ht="12" hidden="false" customHeight="false" outlineLevel="0" collapsed="false">
      <c r="A1356" s="25" t="n">
        <v>402565765285</v>
      </c>
      <c r="B1356" s="8" t="s">
        <v>5420</v>
      </c>
      <c r="C1356" s="28" t="s">
        <v>5065</v>
      </c>
      <c r="D1356" s="28" t="s">
        <v>442</v>
      </c>
      <c r="E1356" s="28" t="s">
        <v>443</v>
      </c>
      <c r="F1356" s="29" t="s">
        <v>444</v>
      </c>
      <c r="G1356" s="29" t="s">
        <v>445</v>
      </c>
    </row>
    <row r="1357" customFormat="false" ht="12" hidden="false" customHeight="false" outlineLevel="0" collapsed="false">
      <c r="A1357" s="25" t="n">
        <v>402565765286</v>
      </c>
      <c r="B1357" s="8" t="s">
        <v>5421</v>
      </c>
      <c r="C1357" s="28" t="s">
        <v>5422</v>
      </c>
      <c r="D1357" s="28" t="s">
        <v>442</v>
      </c>
      <c r="E1357" s="28" t="s">
        <v>443</v>
      </c>
      <c r="F1357" s="29" t="s">
        <v>444</v>
      </c>
      <c r="G1357" s="29" t="s">
        <v>445</v>
      </c>
    </row>
    <row r="1358" customFormat="false" ht="12" hidden="false" customHeight="false" outlineLevel="0" collapsed="false">
      <c r="A1358" s="25" t="n">
        <v>402565765287</v>
      </c>
      <c r="B1358" s="8" t="s">
        <v>5423</v>
      </c>
      <c r="C1358" s="28" t="s">
        <v>5424</v>
      </c>
      <c r="D1358" s="28" t="s">
        <v>442</v>
      </c>
      <c r="E1358" s="28" t="s">
        <v>443</v>
      </c>
      <c r="F1358" s="29" t="s">
        <v>444</v>
      </c>
      <c r="G1358" s="29" t="s">
        <v>445</v>
      </c>
    </row>
    <row r="1359" customFormat="false" ht="12" hidden="false" customHeight="false" outlineLevel="0" collapsed="false">
      <c r="A1359" s="25" t="n">
        <v>402565765288</v>
      </c>
      <c r="B1359" s="8" t="s">
        <v>5425</v>
      </c>
      <c r="C1359" s="28" t="s">
        <v>5426</v>
      </c>
      <c r="D1359" s="28" t="s">
        <v>5427</v>
      </c>
      <c r="E1359" s="28" t="s">
        <v>5428</v>
      </c>
      <c r="F1359" s="29" t="s">
        <v>5429</v>
      </c>
      <c r="G1359" s="29" t="s">
        <v>5430</v>
      </c>
    </row>
    <row r="1360" customFormat="false" ht="12" hidden="false" customHeight="false" outlineLevel="0" collapsed="false">
      <c r="A1360" s="25" t="n">
        <v>402565765478</v>
      </c>
      <c r="B1360" s="8" t="s">
        <v>5431</v>
      </c>
      <c r="C1360" s="28" t="s">
        <v>5432</v>
      </c>
      <c r="D1360" s="28" t="s">
        <v>3290</v>
      </c>
      <c r="E1360" s="28" t="s">
        <v>5433</v>
      </c>
      <c r="F1360" s="29" t="s">
        <v>5086</v>
      </c>
      <c r="G1360" s="29" t="s">
        <v>5434</v>
      </c>
    </row>
    <row r="1361" customFormat="false" ht="12" hidden="false" customHeight="false" outlineLevel="0" collapsed="false">
      <c r="A1361" s="25" t="n">
        <v>402565765289</v>
      </c>
      <c r="B1361" s="8" t="s">
        <v>5435</v>
      </c>
      <c r="C1361" s="28" t="s">
        <v>5436</v>
      </c>
      <c r="D1361" s="28" t="s">
        <v>5437</v>
      </c>
      <c r="E1361" s="28" t="s">
        <v>5438</v>
      </c>
      <c r="F1361" s="29" t="s">
        <v>5439</v>
      </c>
      <c r="G1361" s="29" t="s">
        <v>5440</v>
      </c>
    </row>
    <row r="1362" customFormat="false" ht="12" hidden="false" customHeight="false" outlineLevel="0" collapsed="false">
      <c r="A1362" s="25" t="n">
        <v>402565765290</v>
      </c>
      <c r="B1362" s="8" t="s">
        <v>5441</v>
      </c>
      <c r="C1362" s="28" t="s">
        <v>5442</v>
      </c>
      <c r="D1362" s="28" t="s">
        <v>706</v>
      </c>
      <c r="E1362" s="28" t="s">
        <v>707</v>
      </c>
      <c r="F1362" s="29" t="s">
        <v>708</v>
      </c>
      <c r="G1362" s="29" t="s">
        <v>709</v>
      </c>
    </row>
    <row r="1363" customFormat="false" ht="12" hidden="false" customHeight="false" outlineLevel="0" collapsed="false">
      <c r="A1363" s="25" t="n">
        <v>402565765291</v>
      </c>
      <c r="B1363" s="8" t="s">
        <v>5443</v>
      </c>
      <c r="C1363" s="28" t="s">
        <v>5444</v>
      </c>
      <c r="D1363" s="28" t="s">
        <v>5445</v>
      </c>
      <c r="E1363" s="28" t="s">
        <v>5446</v>
      </c>
      <c r="F1363" s="29" t="s">
        <v>5447</v>
      </c>
      <c r="G1363" s="29" t="s">
        <v>5448</v>
      </c>
    </row>
    <row r="1364" customFormat="false" ht="12" hidden="false" customHeight="false" outlineLevel="0" collapsed="false">
      <c r="A1364" s="25" t="n">
        <v>402565765292</v>
      </c>
      <c r="B1364" s="8" t="s">
        <v>5449</v>
      </c>
      <c r="C1364" s="28" t="s">
        <v>5450</v>
      </c>
      <c r="D1364" s="28" t="s">
        <v>2588</v>
      </c>
      <c r="E1364" s="28" t="s">
        <v>5034</v>
      </c>
      <c r="F1364" s="29" t="s">
        <v>5035</v>
      </c>
      <c r="G1364" s="29" t="s">
        <v>5036</v>
      </c>
    </row>
    <row r="1365" customFormat="false" ht="12" hidden="false" customHeight="false" outlineLevel="0" collapsed="false">
      <c r="A1365" s="25" t="n">
        <v>402565765293</v>
      </c>
      <c r="B1365" s="8" t="s">
        <v>5451</v>
      </c>
      <c r="C1365" s="28" t="s">
        <v>5452</v>
      </c>
      <c r="D1365" s="28" t="s">
        <v>5453</v>
      </c>
      <c r="E1365" s="28" t="s">
        <v>5454</v>
      </c>
      <c r="F1365" s="29" t="s">
        <v>3208</v>
      </c>
      <c r="G1365" s="29" t="s">
        <v>5455</v>
      </c>
    </row>
    <row r="1366" customFormat="false" ht="12" hidden="false" customHeight="false" outlineLevel="0" collapsed="false">
      <c r="A1366" s="25" t="n">
        <v>402565765294</v>
      </c>
      <c r="B1366" s="8" t="s">
        <v>5456</v>
      </c>
      <c r="C1366" s="28" t="s">
        <v>5457</v>
      </c>
      <c r="D1366" s="28" t="s">
        <v>1030</v>
      </c>
      <c r="E1366" s="28" t="s">
        <v>1031</v>
      </c>
      <c r="F1366" s="29" t="s">
        <v>1032</v>
      </c>
      <c r="G1366" s="29" t="s">
        <v>1033</v>
      </c>
    </row>
    <row r="1367" customFormat="false" ht="12" hidden="false" customHeight="false" outlineLevel="0" collapsed="false">
      <c r="A1367" s="25" t="n">
        <v>402565765295</v>
      </c>
      <c r="B1367" s="8" t="s">
        <v>5458</v>
      </c>
      <c r="C1367" s="28" t="s">
        <v>5459</v>
      </c>
      <c r="D1367" s="28" t="s">
        <v>173</v>
      </c>
      <c r="E1367" s="28" t="s">
        <v>174</v>
      </c>
      <c r="F1367" s="29" t="s">
        <v>175</v>
      </c>
      <c r="G1367" s="29" t="s">
        <v>176</v>
      </c>
    </row>
    <row r="1368" customFormat="false" ht="12" hidden="false" customHeight="false" outlineLevel="0" collapsed="false">
      <c r="A1368" s="25" t="n">
        <v>402565765296</v>
      </c>
      <c r="B1368" s="8" t="s">
        <v>5460</v>
      </c>
      <c r="C1368" s="28" t="s">
        <v>5461</v>
      </c>
      <c r="D1368" s="28" t="s">
        <v>2521</v>
      </c>
      <c r="E1368" s="28" t="s">
        <v>2522</v>
      </c>
      <c r="F1368" s="29" t="s">
        <v>2523</v>
      </c>
      <c r="G1368" s="29" t="s">
        <v>2524</v>
      </c>
    </row>
    <row r="1369" customFormat="false" ht="12" hidden="false" customHeight="false" outlineLevel="0" collapsed="false">
      <c r="A1369" s="25" t="n">
        <v>402565765297</v>
      </c>
      <c r="B1369" s="8" t="s">
        <v>5462</v>
      </c>
      <c r="C1369" s="28" t="s">
        <v>5463</v>
      </c>
      <c r="D1369" s="28" t="s">
        <v>5464</v>
      </c>
      <c r="E1369" s="28" t="s">
        <v>5465</v>
      </c>
      <c r="F1369" s="29" t="s">
        <v>5466</v>
      </c>
      <c r="G1369" s="29" t="s">
        <v>5467</v>
      </c>
    </row>
    <row r="1370" customFormat="false" ht="12" hidden="false" customHeight="false" outlineLevel="0" collapsed="false">
      <c r="A1370" s="25" t="n">
        <v>402565765298</v>
      </c>
      <c r="B1370" s="8" t="s">
        <v>5468</v>
      </c>
      <c r="C1370" s="28" t="s">
        <v>5469</v>
      </c>
      <c r="D1370" s="28" t="s">
        <v>799</v>
      </c>
      <c r="E1370" s="28" t="s">
        <v>800</v>
      </c>
      <c r="F1370" s="29" t="s">
        <v>279</v>
      </c>
      <c r="G1370" s="29" t="s">
        <v>801</v>
      </c>
    </row>
    <row r="1371" customFormat="false" ht="12" hidden="false" customHeight="false" outlineLevel="0" collapsed="false">
      <c r="A1371" s="25" t="n">
        <v>402565765299</v>
      </c>
      <c r="B1371" s="8" t="s">
        <v>5470</v>
      </c>
      <c r="C1371" s="28" t="s">
        <v>5471</v>
      </c>
      <c r="D1371" s="28" t="s">
        <v>432</v>
      </c>
      <c r="E1371" s="28" t="s">
        <v>433</v>
      </c>
      <c r="F1371" s="29" t="s">
        <v>434</v>
      </c>
      <c r="G1371" s="29" t="s">
        <v>435</v>
      </c>
    </row>
    <row r="1372" customFormat="false" ht="12" hidden="false" customHeight="false" outlineLevel="0" collapsed="false">
      <c r="A1372" s="25" t="n">
        <v>402565765300</v>
      </c>
      <c r="B1372" s="8" t="s">
        <v>5472</v>
      </c>
      <c r="C1372" s="28" t="s">
        <v>5473</v>
      </c>
      <c r="D1372" s="28" t="s">
        <v>187</v>
      </c>
      <c r="E1372" s="28" t="s">
        <v>188</v>
      </c>
      <c r="F1372" s="29" t="s">
        <v>26</v>
      </c>
      <c r="G1372" s="29" t="s">
        <v>189</v>
      </c>
    </row>
    <row r="1373" customFormat="false" ht="12" hidden="false" customHeight="false" outlineLevel="0" collapsed="false">
      <c r="A1373" s="25" t="n">
        <v>402565765301</v>
      </c>
      <c r="B1373" s="8" t="s">
        <v>5474</v>
      </c>
      <c r="C1373" s="28" t="s">
        <v>5475</v>
      </c>
      <c r="D1373" s="28" t="s">
        <v>5476</v>
      </c>
      <c r="E1373" s="28" t="s">
        <v>5477</v>
      </c>
      <c r="F1373" s="29" t="s">
        <v>5478</v>
      </c>
      <c r="G1373" s="29" t="s">
        <v>5479</v>
      </c>
    </row>
    <row r="1374" customFormat="false" ht="12" hidden="false" customHeight="false" outlineLevel="0" collapsed="false">
      <c r="A1374" s="25" t="n">
        <v>402565765302</v>
      </c>
      <c r="B1374" s="8" t="s">
        <v>5480</v>
      </c>
      <c r="C1374" s="28" t="s">
        <v>5481</v>
      </c>
      <c r="D1374" s="28" t="s">
        <v>3863</v>
      </c>
      <c r="E1374" s="28" t="s">
        <v>5482</v>
      </c>
      <c r="F1374" s="29" t="s">
        <v>3865</v>
      </c>
      <c r="G1374" s="29" t="s">
        <v>3866</v>
      </c>
    </row>
    <row r="1375" customFormat="false" ht="12" hidden="false" customHeight="false" outlineLevel="0" collapsed="false">
      <c r="A1375" s="25" t="n">
        <v>402565765303</v>
      </c>
      <c r="B1375" s="8" t="s">
        <v>5483</v>
      </c>
      <c r="C1375" s="28" t="s">
        <v>645</v>
      </c>
      <c r="D1375" s="28" t="s">
        <v>100</v>
      </c>
      <c r="E1375" s="28" t="s">
        <v>101</v>
      </c>
      <c r="F1375" s="29" t="s">
        <v>102</v>
      </c>
      <c r="G1375" s="29" t="s">
        <v>103</v>
      </c>
    </row>
    <row r="1376" customFormat="false" ht="12" hidden="false" customHeight="false" outlineLevel="0" collapsed="false">
      <c r="A1376" s="25" t="n">
        <v>402565765304</v>
      </c>
      <c r="B1376" s="8" t="s">
        <v>5484</v>
      </c>
      <c r="C1376" s="28" t="s">
        <v>5485</v>
      </c>
      <c r="D1376" s="28" t="s">
        <v>706</v>
      </c>
      <c r="E1376" s="28" t="s">
        <v>707</v>
      </c>
      <c r="F1376" s="29" t="s">
        <v>708</v>
      </c>
      <c r="G1376" s="29" t="s">
        <v>709</v>
      </c>
    </row>
    <row r="1377" customFormat="false" ht="12" hidden="false" customHeight="false" outlineLevel="0" collapsed="false">
      <c r="A1377" s="25" t="n">
        <v>402565765305</v>
      </c>
      <c r="B1377" s="8" t="s">
        <v>5486</v>
      </c>
      <c r="C1377" s="28" t="s">
        <v>5487</v>
      </c>
      <c r="D1377" s="28" t="s">
        <v>1136</v>
      </c>
      <c r="E1377" s="28" t="s">
        <v>1137</v>
      </c>
      <c r="F1377" s="29" t="s">
        <v>1138</v>
      </c>
      <c r="G1377" s="29" t="s">
        <v>1139</v>
      </c>
    </row>
    <row r="1378" customFormat="false" ht="12" hidden="false" customHeight="false" outlineLevel="0" collapsed="false">
      <c r="A1378" s="25" t="n">
        <v>402565765306</v>
      </c>
      <c r="B1378" s="8" t="s">
        <v>5488</v>
      </c>
      <c r="C1378" s="28" t="s">
        <v>5489</v>
      </c>
      <c r="D1378" s="28" t="s">
        <v>5490</v>
      </c>
      <c r="E1378" s="28" t="s">
        <v>5491</v>
      </c>
      <c r="F1378" s="29" t="s">
        <v>5492</v>
      </c>
      <c r="G1378" s="29" t="s">
        <v>5493</v>
      </c>
    </row>
    <row r="1379" customFormat="false" ht="12" hidden="false" customHeight="false" outlineLevel="0" collapsed="false">
      <c r="A1379" s="25" t="n">
        <v>402565765307</v>
      </c>
      <c r="B1379" s="8" t="s">
        <v>5494</v>
      </c>
      <c r="C1379" s="28" t="s">
        <v>5495</v>
      </c>
      <c r="D1379" s="28" t="s">
        <v>5496</v>
      </c>
      <c r="E1379" s="28" t="s">
        <v>5497</v>
      </c>
      <c r="F1379" s="29" t="s">
        <v>5498</v>
      </c>
      <c r="G1379" s="29" t="s">
        <v>5499</v>
      </c>
    </row>
    <row r="1380" customFormat="false" ht="12" hidden="false" customHeight="false" outlineLevel="0" collapsed="false">
      <c r="A1380" s="25" t="n">
        <v>402565765308</v>
      </c>
      <c r="B1380" s="8" t="s">
        <v>5500</v>
      </c>
      <c r="C1380" s="26" t="s">
        <v>5501</v>
      </c>
      <c r="D1380" s="26" t="s">
        <v>5502</v>
      </c>
      <c r="E1380" s="26" t="s">
        <v>5503</v>
      </c>
      <c r="F1380" s="27" t="s">
        <v>5504</v>
      </c>
      <c r="G1380" s="27" t="s">
        <v>5505</v>
      </c>
    </row>
    <row r="1381" customFormat="false" ht="12" hidden="false" customHeight="false" outlineLevel="0" collapsed="false">
      <c r="A1381" s="25" t="n">
        <v>402565765309</v>
      </c>
      <c r="B1381" s="8" t="s">
        <v>5506</v>
      </c>
      <c r="C1381" s="26" t="s">
        <v>5507</v>
      </c>
      <c r="D1381" s="26" t="s">
        <v>5508</v>
      </c>
      <c r="E1381" s="26" t="s">
        <v>5509</v>
      </c>
      <c r="F1381" s="27" t="s">
        <v>5510</v>
      </c>
      <c r="G1381" s="27" t="s">
        <v>5511</v>
      </c>
    </row>
    <row r="1382" customFormat="false" ht="12" hidden="false" customHeight="false" outlineLevel="0" collapsed="false">
      <c r="A1382" s="25" t="n">
        <v>402565765310</v>
      </c>
      <c r="B1382" s="8" t="s">
        <v>5512</v>
      </c>
      <c r="C1382" s="26" t="s">
        <v>5513</v>
      </c>
      <c r="D1382" s="26" t="s">
        <v>5514</v>
      </c>
      <c r="E1382" s="26" t="s">
        <v>5515</v>
      </c>
      <c r="F1382" s="27" t="s">
        <v>5516</v>
      </c>
      <c r="G1382" s="27" t="s">
        <v>5517</v>
      </c>
    </row>
    <row r="1383" customFormat="false" ht="12" hidden="false" customHeight="false" outlineLevel="0" collapsed="false">
      <c r="A1383" s="25" t="n">
        <v>402565765311</v>
      </c>
      <c r="B1383" s="8" t="s">
        <v>5518</v>
      </c>
      <c r="C1383" s="26" t="s">
        <v>5519</v>
      </c>
      <c r="D1383" s="26" t="s">
        <v>5520</v>
      </c>
      <c r="E1383" s="26" t="s">
        <v>5521</v>
      </c>
      <c r="F1383" s="27" t="s">
        <v>5522</v>
      </c>
      <c r="G1383" s="27" t="s">
        <v>5523</v>
      </c>
    </row>
    <row r="1384" customFormat="false" ht="12" hidden="false" customHeight="false" outlineLevel="0" collapsed="false">
      <c r="A1384" s="25" t="n">
        <v>402565765312</v>
      </c>
      <c r="B1384" s="8" t="s">
        <v>5524</v>
      </c>
      <c r="C1384" s="26" t="s">
        <v>5525</v>
      </c>
      <c r="D1384" s="26" t="s">
        <v>5526</v>
      </c>
      <c r="E1384" s="26" t="s">
        <v>5527</v>
      </c>
      <c r="F1384" s="27" t="s">
        <v>5528</v>
      </c>
      <c r="G1384" s="27" t="s">
        <v>5529</v>
      </c>
    </row>
    <row r="1385" customFormat="false" ht="12" hidden="false" customHeight="false" outlineLevel="0" collapsed="false">
      <c r="A1385" s="25" t="n">
        <v>402565765313</v>
      </c>
      <c r="B1385" s="8" t="s">
        <v>5530</v>
      </c>
      <c r="C1385" s="26" t="s">
        <v>5531</v>
      </c>
      <c r="D1385" s="26" t="s">
        <v>949</v>
      </c>
      <c r="E1385" s="26" t="s">
        <v>5532</v>
      </c>
      <c r="F1385" s="27" t="s">
        <v>951</v>
      </c>
      <c r="G1385" s="27" t="s">
        <v>952</v>
      </c>
    </row>
    <row r="1386" customFormat="false" ht="12" hidden="false" customHeight="false" outlineLevel="0" collapsed="false">
      <c r="A1386" s="25" t="n">
        <v>402565765314</v>
      </c>
      <c r="B1386" s="8" t="s">
        <v>5533</v>
      </c>
      <c r="C1386" s="26" t="s">
        <v>5534</v>
      </c>
      <c r="D1386" s="26" t="s">
        <v>5535</v>
      </c>
      <c r="E1386" s="26" t="s">
        <v>5536</v>
      </c>
      <c r="F1386" s="27" t="s">
        <v>5537</v>
      </c>
      <c r="G1386" s="27" t="s">
        <v>5538</v>
      </c>
    </row>
    <row r="1387" customFormat="false" ht="12" hidden="false" customHeight="false" outlineLevel="0" collapsed="false">
      <c r="A1387" s="25" t="n">
        <v>402565765315</v>
      </c>
      <c r="B1387" s="8" t="s">
        <v>5539</v>
      </c>
      <c r="C1387" s="26" t="s">
        <v>5540</v>
      </c>
      <c r="D1387" s="26" t="s">
        <v>3004</v>
      </c>
      <c r="E1387" s="26" t="s">
        <v>3005</v>
      </c>
      <c r="F1387" s="27" t="s">
        <v>3006</v>
      </c>
      <c r="G1387" s="27" t="s">
        <v>3007</v>
      </c>
    </row>
    <row r="1388" customFormat="false" ht="12" hidden="false" customHeight="false" outlineLevel="0" collapsed="false">
      <c r="A1388" s="25" t="n">
        <v>402565765316</v>
      </c>
      <c r="B1388" s="8" t="s">
        <v>5541</v>
      </c>
      <c r="C1388" s="26" t="s">
        <v>5542</v>
      </c>
      <c r="D1388" s="26" t="s">
        <v>738</v>
      </c>
      <c r="E1388" s="26" t="s">
        <v>739</v>
      </c>
      <c r="F1388" s="27" t="s">
        <v>740</v>
      </c>
      <c r="G1388" s="27" t="s">
        <v>741</v>
      </c>
    </row>
    <row r="1389" customFormat="false" ht="12" hidden="false" customHeight="false" outlineLevel="0" collapsed="false">
      <c r="A1389" s="25" t="n">
        <v>402565765317</v>
      </c>
      <c r="B1389" s="8" t="s">
        <v>5543</v>
      </c>
      <c r="C1389" s="26" t="s">
        <v>5544</v>
      </c>
      <c r="D1389" s="26" t="s">
        <v>973</v>
      </c>
      <c r="E1389" s="26" t="s">
        <v>2188</v>
      </c>
      <c r="F1389" s="27" t="s">
        <v>2189</v>
      </c>
      <c r="G1389" s="27" t="s">
        <v>2190</v>
      </c>
    </row>
    <row r="1390" customFormat="false" ht="12" hidden="false" customHeight="false" outlineLevel="0" collapsed="false">
      <c r="A1390" s="25" t="n">
        <v>402565765318</v>
      </c>
      <c r="B1390" s="8" t="s">
        <v>5545</v>
      </c>
      <c r="C1390" s="26" t="s">
        <v>5546</v>
      </c>
      <c r="D1390" s="26" t="s">
        <v>4635</v>
      </c>
      <c r="E1390" s="26" t="s">
        <v>4636</v>
      </c>
      <c r="F1390" s="27" t="s">
        <v>4637</v>
      </c>
      <c r="G1390" s="27" t="s">
        <v>4638</v>
      </c>
    </row>
    <row r="1391" customFormat="false" ht="12" hidden="false" customHeight="false" outlineLevel="0" collapsed="false">
      <c r="A1391" s="25" t="n">
        <v>402565765319</v>
      </c>
      <c r="B1391" s="8" t="s">
        <v>5547</v>
      </c>
      <c r="C1391" s="26" t="s">
        <v>5548</v>
      </c>
      <c r="D1391" s="26" t="s">
        <v>5549</v>
      </c>
      <c r="E1391" s="26" t="s">
        <v>5550</v>
      </c>
      <c r="F1391" s="27" t="s">
        <v>5551</v>
      </c>
      <c r="G1391" s="27" t="s">
        <v>5552</v>
      </c>
    </row>
    <row r="1392" customFormat="false" ht="12" hidden="false" customHeight="false" outlineLevel="0" collapsed="false">
      <c r="A1392" s="25" t="n">
        <v>402565765320</v>
      </c>
      <c r="B1392" s="8" t="s">
        <v>5553</v>
      </c>
      <c r="C1392" s="26" t="s">
        <v>5554</v>
      </c>
      <c r="D1392" s="26" t="s">
        <v>3290</v>
      </c>
      <c r="E1392" s="26" t="s">
        <v>5433</v>
      </c>
      <c r="F1392" s="27" t="s">
        <v>5086</v>
      </c>
      <c r="G1392" s="27" t="s">
        <v>5434</v>
      </c>
    </row>
    <row r="1393" customFormat="false" ht="12" hidden="false" customHeight="false" outlineLevel="0" collapsed="false">
      <c r="A1393" s="25" t="n">
        <v>402565765321</v>
      </c>
      <c r="B1393" s="8" t="s">
        <v>5555</v>
      </c>
      <c r="C1393" s="26" t="s">
        <v>5556</v>
      </c>
      <c r="D1393" s="26" t="s">
        <v>738</v>
      </c>
      <c r="E1393" s="26" t="s">
        <v>739</v>
      </c>
      <c r="F1393" s="27" t="s">
        <v>740</v>
      </c>
      <c r="G1393" s="27" t="s">
        <v>741</v>
      </c>
    </row>
    <row r="1394" customFormat="false" ht="12" hidden="false" customHeight="false" outlineLevel="0" collapsed="false">
      <c r="A1394" s="25" t="n">
        <v>402565765322</v>
      </c>
      <c r="B1394" s="8" t="s">
        <v>5557</v>
      </c>
      <c r="C1394" s="26" t="s">
        <v>5558</v>
      </c>
      <c r="D1394" s="26" t="s">
        <v>5514</v>
      </c>
      <c r="E1394" s="26" t="s">
        <v>5515</v>
      </c>
      <c r="F1394" s="27" t="s">
        <v>5516</v>
      </c>
      <c r="G1394" s="27" t="s">
        <v>5517</v>
      </c>
    </row>
    <row r="1395" customFormat="false" ht="12" hidden="false" customHeight="false" outlineLevel="0" collapsed="false">
      <c r="A1395" s="25" t="n">
        <v>402565765323</v>
      </c>
      <c r="B1395" s="8" t="s">
        <v>5559</v>
      </c>
      <c r="C1395" s="26" t="s">
        <v>5560</v>
      </c>
      <c r="D1395" s="26" t="s">
        <v>738</v>
      </c>
      <c r="E1395" s="26" t="s">
        <v>739</v>
      </c>
      <c r="F1395" s="27" t="s">
        <v>740</v>
      </c>
      <c r="G1395" s="27" t="s">
        <v>741</v>
      </c>
    </row>
    <row r="1396" customFormat="false" ht="12" hidden="false" customHeight="false" outlineLevel="0" collapsed="false">
      <c r="A1396" s="25" t="n">
        <v>402565765324</v>
      </c>
      <c r="B1396" s="8" t="s">
        <v>5561</v>
      </c>
      <c r="C1396" s="27" t="s">
        <v>5562</v>
      </c>
      <c r="D1396" s="26" t="s">
        <v>3044</v>
      </c>
      <c r="E1396" s="26" t="s">
        <v>3045</v>
      </c>
      <c r="F1396" s="27" t="s">
        <v>708</v>
      </c>
      <c r="G1396" s="27" t="s">
        <v>3046</v>
      </c>
    </row>
    <row r="1397" customFormat="false" ht="12" hidden="false" customHeight="false" outlineLevel="0" collapsed="false">
      <c r="A1397" s="25" t="n">
        <v>402565765325</v>
      </c>
      <c r="B1397" s="8" t="s">
        <v>5563</v>
      </c>
      <c r="C1397" s="26" t="s">
        <v>5564</v>
      </c>
      <c r="D1397" s="26" t="s">
        <v>2602</v>
      </c>
      <c r="E1397" s="26" t="s">
        <v>2603</v>
      </c>
      <c r="F1397" s="27" t="s">
        <v>2604</v>
      </c>
      <c r="G1397" s="27" t="s">
        <v>2605</v>
      </c>
    </row>
    <row r="1398" customFormat="false" ht="12" hidden="false" customHeight="false" outlineLevel="0" collapsed="false">
      <c r="A1398" s="25" t="n">
        <v>402565765326</v>
      </c>
      <c r="B1398" s="8" t="s">
        <v>5565</v>
      </c>
      <c r="C1398" s="26" t="s">
        <v>5566</v>
      </c>
      <c r="D1398" s="26" t="s">
        <v>5567</v>
      </c>
      <c r="E1398" s="26" t="s">
        <v>5568</v>
      </c>
      <c r="F1398" s="27" t="s">
        <v>5569</v>
      </c>
      <c r="G1398" s="27" t="s">
        <v>5570</v>
      </c>
    </row>
    <row r="1399" customFormat="false" ht="12" hidden="false" customHeight="false" outlineLevel="0" collapsed="false">
      <c r="A1399" s="25" t="n">
        <v>402565765327</v>
      </c>
      <c r="B1399" s="8" t="s">
        <v>5571</v>
      </c>
      <c r="C1399" s="26" t="s">
        <v>5572</v>
      </c>
      <c r="D1399" s="26" t="s">
        <v>432</v>
      </c>
      <c r="E1399" s="26" t="s">
        <v>433</v>
      </c>
      <c r="F1399" s="27" t="s">
        <v>434</v>
      </c>
      <c r="G1399" s="27" t="s">
        <v>435</v>
      </c>
    </row>
    <row r="1400" customFormat="false" ht="12" hidden="false" customHeight="false" outlineLevel="0" collapsed="false">
      <c r="A1400" s="25" t="n">
        <v>402565765328</v>
      </c>
      <c r="B1400" s="8" t="s">
        <v>5573</v>
      </c>
      <c r="C1400" s="26" t="s">
        <v>5574</v>
      </c>
      <c r="D1400" s="26" t="s">
        <v>5567</v>
      </c>
      <c r="E1400" s="26" t="s">
        <v>5568</v>
      </c>
      <c r="F1400" s="27" t="s">
        <v>5569</v>
      </c>
      <c r="G1400" s="27" t="s">
        <v>5570</v>
      </c>
    </row>
    <row r="1401" customFormat="false" ht="12" hidden="false" customHeight="false" outlineLevel="0" collapsed="false">
      <c r="A1401" s="25" t="n">
        <v>402565765329</v>
      </c>
      <c r="B1401" s="8" t="s">
        <v>5575</v>
      </c>
      <c r="C1401" s="26" t="s">
        <v>5576</v>
      </c>
      <c r="D1401" s="26" t="s">
        <v>432</v>
      </c>
      <c r="E1401" s="26" t="s">
        <v>433</v>
      </c>
      <c r="F1401" s="27" t="s">
        <v>434</v>
      </c>
      <c r="G1401" s="27" t="s">
        <v>435</v>
      </c>
    </row>
    <row r="1402" customFormat="false" ht="12" hidden="false" customHeight="false" outlineLevel="0" collapsed="false">
      <c r="A1402" s="25" t="n">
        <v>402565765330</v>
      </c>
      <c r="B1402" s="8" t="s">
        <v>5577</v>
      </c>
      <c r="C1402" s="26" t="s">
        <v>5578</v>
      </c>
      <c r="D1402" s="26" t="s">
        <v>507</v>
      </c>
      <c r="E1402" s="26" t="s">
        <v>508</v>
      </c>
      <c r="F1402" s="27" t="s">
        <v>509</v>
      </c>
      <c r="G1402" s="27" t="s">
        <v>510</v>
      </c>
    </row>
    <row r="1403" customFormat="false" ht="12" hidden="false" customHeight="false" outlineLevel="0" collapsed="false">
      <c r="A1403" s="25" t="n">
        <v>402565765331</v>
      </c>
      <c r="B1403" s="8" t="s">
        <v>5579</v>
      </c>
      <c r="C1403" s="26" t="s">
        <v>5580</v>
      </c>
      <c r="D1403" s="26" t="s">
        <v>5581</v>
      </c>
      <c r="E1403" s="26" t="s">
        <v>5582</v>
      </c>
      <c r="F1403" s="27" t="s">
        <v>5583</v>
      </c>
      <c r="G1403" s="27" t="s">
        <v>5584</v>
      </c>
    </row>
    <row r="1404" customFormat="false" ht="12" hidden="false" customHeight="false" outlineLevel="0" collapsed="false">
      <c r="A1404" s="25" t="n">
        <v>402565765332</v>
      </c>
      <c r="B1404" s="8" t="s">
        <v>5585</v>
      </c>
      <c r="C1404" s="26" t="s">
        <v>5586</v>
      </c>
      <c r="D1404" s="26" t="s">
        <v>5587</v>
      </c>
      <c r="E1404" s="26" t="s">
        <v>5588</v>
      </c>
      <c r="F1404" s="27" t="s">
        <v>5589</v>
      </c>
      <c r="G1404" s="27" t="s">
        <v>5590</v>
      </c>
    </row>
    <row r="1405" customFormat="false" ht="12" hidden="false" customHeight="false" outlineLevel="0" collapsed="false">
      <c r="A1405" s="25" t="n">
        <v>402565765333</v>
      </c>
      <c r="B1405" s="8" t="s">
        <v>5591</v>
      </c>
      <c r="C1405" s="26" t="s">
        <v>5592</v>
      </c>
      <c r="D1405" s="26" t="s">
        <v>5593</v>
      </c>
      <c r="E1405" s="26" t="s">
        <v>5594</v>
      </c>
      <c r="F1405" s="27" t="s">
        <v>5595</v>
      </c>
      <c r="G1405" s="27" t="s">
        <v>5596</v>
      </c>
    </row>
    <row r="1406" customFormat="false" ht="12" hidden="false" customHeight="false" outlineLevel="0" collapsed="false">
      <c r="A1406" s="25" t="n">
        <v>402565765334</v>
      </c>
      <c r="B1406" s="8" t="s">
        <v>5597</v>
      </c>
      <c r="C1406" s="26" t="s">
        <v>5598</v>
      </c>
      <c r="D1406" s="26" t="s">
        <v>1495</v>
      </c>
      <c r="E1406" s="26" t="s">
        <v>1496</v>
      </c>
      <c r="F1406" s="27" t="s">
        <v>1497</v>
      </c>
      <c r="G1406" s="27" t="s">
        <v>1498</v>
      </c>
    </row>
    <row r="1407" customFormat="false" ht="12" hidden="false" customHeight="false" outlineLevel="0" collapsed="false">
      <c r="A1407" s="25" t="n">
        <v>402565765335</v>
      </c>
      <c r="B1407" s="8" t="s">
        <v>5599</v>
      </c>
      <c r="C1407" s="26" t="s">
        <v>5600</v>
      </c>
      <c r="D1407" s="26" t="s">
        <v>507</v>
      </c>
      <c r="E1407" s="26" t="s">
        <v>508</v>
      </c>
      <c r="F1407" s="27" t="s">
        <v>509</v>
      </c>
      <c r="G1407" s="27" t="s">
        <v>510</v>
      </c>
    </row>
    <row r="1408" customFormat="false" ht="12" hidden="false" customHeight="false" outlineLevel="0" collapsed="false">
      <c r="A1408" s="25" t="n">
        <v>402565765336</v>
      </c>
      <c r="B1408" s="8" t="s">
        <v>5601</v>
      </c>
      <c r="C1408" s="26" t="s">
        <v>5602</v>
      </c>
      <c r="D1408" s="26" t="s">
        <v>1030</v>
      </c>
      <c r="E1408" s="26" t="s">
        <v>1031</v>
      </c>
      <c r="F1408" s="27" t="s">
        <v>1032</v>
      </c>
      <c r="G1408" s="27" t="s">
        <v>5603</v>
      </c>
    </row>
    <row r="1409" customFormat="false" ht="12" hidden="false" customHeight="false" outlineLevel="0" collapsed="false">
      <c r="A1409" s="25" t="n">
        <v>402565765337</v>
      </c>
      <c r="B1409" s="8" t="s">
        <v>5604</v>
      </c>
      <c r="C1409" s="26" t="s">
        <v>5605</v>
      </c>
      <c r="D1409" s="26" t="s">
        <v>1191</v>
      </c>
      <c r="E1409" s="27" t="s">
        <v>5606</v>
      </c>
      <c r="F1409" s="27" t="s">
        <v>4861</v>
      </c>
      <c r="G1409" s="27" t="s">
        <v>5607</v>
      </c>
    </row>
    <row r="1410" customFormat="false" ht="12" hidden="false" customHeight="false" outlineLevel="0" collapsed="false">
      <c r="A1410" s="25" t="n">
        <v>402565765338</v>
      </c>
      <c r="B1410" s="8" t="s">
        <v>5608</v>
      </c>
      <c r="C1410" s="26" t="s">
        <v>5609</v>
      </c>
      <c r="D1410" s="26" t="s">
        <v>5610</v>
      </c>
      <c r="E1410" s="26" t="s">
        <v>5611</v>
      </c>
      <c r="F1410" s="27" t="s">
        <v>5612</v>
      </c>
      <c r="G1410" s="27" t="s">
        <v>5613</v>
      </c>
    </row>
    <row r="1411" customFormat="false" ht="12" hidden="false" customHeight="false" outlineLevel="0" collapsed="false">
      <c r="A1411" s="25" t="n">
        <v>402565765339</v>
      </c>
      <c r="B1411" s="8" t="s">
        <v>5614</v>
      </c>
      <c r="C1411" s="26" t="s">
        <v>5615</v>
      </c>
      <c r="D1411" s="26" t="s">
        <v>456</v>
      </c>
      <c r="E1411" s="26" t="s">
        <v>457</v>
      </c>
      <c r="F1411" s="27" t="s">
        <v>458</v>
      </c>
      <c r="G1411" s="27" t="s">
        <v>459</v>
      </c>
    </row>
    <row r="1412" customFormat="false" ht="12" hidden="false" customHeight="false" outlineLevel="0" collapsed="false">
      <c r="A1412" s="25" t="n">
        <v>402565765340</v>
      </c>
      <c r="B1412" s="8" t="s">
        <v>5616</v>
      </c>
      <c r="C1412" s="26" t="s">
        <v>5617</v>
      </c>
      <c r="D1412" s="26" t="s">
        <v>5199</v>
      </c>
      <c r="E1412" s="26" t="s">
        <v>108</v>
      </c>
      <c r="F1412" s="27" t="s">
        <v>109</v>
      </c>
      <c r="G1412" s="27" t="s">
        <v>110</v>
      </c>
    </row>
    <row r="1413" customFormat="false" ht="12" hidden="false" customHeight="false" outlineLevel="0" collapsed="false">
      <c r="A1413" s="25" t="n">
        <v>402565765341</v>
      </c>
      <c r="B1413" s="8" t="s">
        <v>5618</v>
      </c>
      <c r="C1413" s="26" t="s">
        <v>5619</v>
      </c>
      <c r="D1413" s="26" t="s">
        <v>629</v>
      </c>
      <c r="E1413" s="26" t="s">
        <v>630</v>
      </c>
      <c r="F1413" s="27" t="s">
        <v>631</v>
      </c>
      <c r="G1413" s="27" t="s">
        <v>632</v>
      </c>
    </row>
    <row r="1414" customFormat="false" ht="12" hidden="false" customHeight="false" outlineLevel="0" collapsed="false">
      <c r="A1414" s="25" t="n">
        <v>402565765342</v>
      </c>
      <c r="B1414" s="8" t="s">
        <v>2330</v>
      </c>
      <c r="C1414" s="26" t="s">
        <v>2331</v>
      </c>
      <c r="D1414" s="26" t="s">
        <v>5620</v>
      </c>
      <c r="E1414" s="26" t="s">
        <v>2333</v>
      </c>
      <c r="F1414" s="27" t="n">
        <v>401121</v>
      </c>
      <c r="G1414" s="27" t="s">
        <v>2335</v>
      </c>
    </row>
    <row r="1415" customFormat="false" ht="12" hidden="false" customHeight="false" outlineLevel="0" collapsed="false">
      <c r="A1415" s="25" t="n">
        <v>402565765343</v>
      </c>
      <c r="B1415" s="8" t="s">
        <v>5621</v>
      </c>
      <c r="C1415" s="26" t="s">
        <v>5622</v>
      </c>
      <c r="D1415" s="26" t="s">
        <v>5623</v>
      </c>
      <c r="E1415" s="26" t="s">
        <v>49</v>
      </c>
      <c r="F1415" s="27" t="s">
        <v>50</v>
      </c>
      <c r="G1415" s="27" t="s">
        <v>51</v>
      </c>
    </row>
    <row r="1416" customFormat="false" ht="12" hidden="false" customHeight="false" outlineLevel="0" collapsed="false">
      <c r="A1416" s="25" t="n">
        <v>402565765344</v>
      </c>
      <c r="B1416" s="8" t="s">
        <v>3638</v>
      </c>
      <c r="C1416" s="26" t="s">
        <v>3639</v>
      </c>
      <c r="D1416" s="26" t="s">
        <v>4930</v>
      </c>
      <c r="E1416" s="26" t="s">
        <v>3640</v>
      </c>
      <c r="F1416" s="27" t="s">
        <v>393</v>
      </c>
      <c r="G1416" s="27" t="s">
        <v>3641</v>
      </c>
    </row>
    <row r="1417" customFormat="false" ht="12" hidden="false" customHeight="false" outlineLevel="0" collapsed="false">
      <c r="A1417" s="25" t="n">
        <v>402565765345</v>
      </c>
      <c r="B1417" s="8" t="s">
        <v>5624</v>
      </c>
      <c r="C1417" s="26" t="s">
        <v>5625</v>
      </c>
      <c r="D1417" s="26" t="s">
        <v>5626</v>
      </c>
      <c r="E1417" s="26" t="s">
        <v>2354</v>
      </c>
      <c r="F1417" s="27" t="s">
        <v>334</v>
      </c>
      <c r="G1417" s="27" t="s">
        <v>335</v>
      </c>
    </row>
    <row r="1418" customFormat="false" ht="12" hidden="false" customHeight="false" outlineLevel="0" collapsed="false">
      <c r="A1418" s="25" t="n">
        <v>402565765346</v>
      </c>
      <c r="B1418" s="8" t="s">
        <v>5627</v>
      </c>
      <c r="C1418" s="26" t="s">
        <v>5628</v>
      </c>
      <c r="D1418" s="26" t="s">
        <v>5626</v>
      </c>
      <c r="E1418" s="26" t="s">
        <v>2354</v>
      </c>
      <c r="F1418" s="27" t="s">
        <v>334</v>
      </c>
      <c r="G1418" s="27" t="s">
        <v>335</v>
      </c>
    </row>
    <row r="1419" customFormat="false" ht="12" hidden="false" customHeight="false" outlineLevel="0" collapsed="false">
      <c r="A1419" s="25" t="n">
        <v>402565765347</v>
      </c>
      <c r="B1419" s="8" t="s">
        <v>5629</v>
      </c>
      <c r="C1419" s="30" t="s">
        <v>5630</v>
      </c>
      <c r="D1419" s="30" t="s">
        <v>1372</v>
      </c>
      <c r="E1419" s="30" t="s">
        <v>5631</v>
      </c>
      <c r="F1419" s="27" t="s">
        <v>5632</v>
      </c>
      <c r="G1419" s="27" t="s">
        <v>5633</v>
      </c>
    </row>
    <row r="1420" customFormat="false" ht="12" hidden="false" customHeight="false" outlineLevel="0" collapsed="false">
      <c r="A1420" s="25" t="n">
        <v>402565765348</v>
      </c>
      <c r="B1420" s="8" t="s">
        <v>2345</v>
      </c>
      <c r="C1420" s="26" t="s">
        <v>2346</v>
      </c>
      <c r="D1420" s="26" t="s">
        <v>5634</v>
      </c>
      <c r="E1420" s="26" t="s">
        <v>2348</v>
      </c>
      <c r="F1420" s="27" t="s">
        <v>2349</v>
      </c>
      <c r="G1420" s="27" t="s">
        <v>2350</v>
      </c>
    </row>
    <row r="1421" customFormat="false" ht="12" hidden="false" customHeight="false" outlineLevel="0" collapsed="false">
      <c r="A1421" s="25" t="n">
        <v>402565765349</v>
      </c>
      <c r="B1421" s="8" t="s">
        <v>5635</v>
      </c>
      <c r="C1421" s="26" t="s">
        <v>5636</v>
      </c>
      <c r="D1421" s="26" t="s">
        <v>5637</v>
      </c>
      <c r="E1421" s="26" t="s">
        <v>5638</v>
      </c>
      <c r="F1421" s="27" t="s">
        <v>5639</v>
      </c>
      <c r="G1421" s="27" t="s">
        <v>5640</v>
      </c>
    </row>
    <row r="1422" customFormat="false" ht="12" hidden="false" customHeight="false" outlineLevel="0" collapsed="false">
      <c r="A1422" s="25" t="n">
        <v>402565765350</v>
      </c>
      <c r="B1422" s="8" t="s">
        <v>5641</v>
      </c>
      <c r="C1422" s="26" t="s">
        <v>5642</v>
      </c>
      <c r="D1422" s="26" t="s">
        <v>5643</v>
      </c>
      <c r="E1422" s="26" t="s">
        <v>5644</v>
      </c>
      <c r="F1422" s="27" t="s">
        <v>1254</v>
      </c>
      <c r="G1422" s="27" t="s">
        <v>5645</v>
      </c>
    </row>
    <row r="1423" customFormat="false" ht="12" hidden="false" customHeight="false" outlineLevel="0" collapsed="false">
      <c r="A1423" s="25" t="n">
        <v>402565765351</v>
      </c>
      <c r="B1423" s="8" t="s">
        <v>5646</v>
      </c>
      <c r="C1423" s="26" t="s">
        <v>5647</v>
      </c>
      <c r="D1423" s="26" t="s">
        <v>1677</v>
      </c>
      <c r="E1423" s="26" t="s">
        <v>5648</v>
      </c>
      <c r="F1423" s="27" t="s">
        <v>393</v>
      </c>
      <c r="G1423" s="27" t="s">
        <v>1679</v>
      </c>
    </row>
    <row r="1424" customFormat="false" ht="12" hidden="false" customHeight="false" outlineLevel="0" collapsed="false">
      <c r="A1424" s="25" t="n">
        <v>402565765352</v>
      </c>
      <c r="B1424" s="8" t="s">
        <v>5649</v>
      </c>
      <c r="C1424" s="26" t="s">
        <v>5650</v>
      </c>
      <c r="D1424" s="26" t="s">
        <v>604</v>
      </c>
      <c r="E1424" s="26" t="s">
        <v>5651</v>
      </c>
      <c r="F1424" s="27" t="s">
        <v>3940</v>
      </c>
      <c r="G1424" s="27" t="s">
        <v>5652</v>
      </c>
    </row>
    <row r="1425" customFormat="false" ht="12" hidden="false" customHeight="false" outlineLevel="0" collapsed="false">
      <c r="A1425" s="25" t="n">
        <v>402565765353</v>
      </c>
      <c r="B1425" s="8" t="s">
        <v>5653</v>
      </c>
      <c r="C1425" s="26" t="s">
        <v>5654</v>
      </c>
      <c r="D1425" s="26" t="s">
        <v>5655</v>
      </c>
      <c r="E1425" s="26" t="s">
        <v>5656</v>
      </c>
      <c r="F1425" s="27" t="s">
        <v>5657</v>
      </c>
      <c r="G1425" s="27" t="s">
        <v>5658</v>
      </c>
    </row>
    <row r="1426" customFormat="false" ht="12" hidden="false" customHeight="false" outlineLevel="0" collapsed="false">
      <c r="A1426" s="25" t="n">
        <v>402565765354</v>
      </c>
      <c r="B1426" s="8" t="s">
        <v>5659</v>
      </c>
      <c r="C1426" s="26" t="s">
        <v>5660</v>
      </c>
      <c r="D1426" s="26" t="s">
        <v>5661</v>
      </c>
      <c r="E1426" s="26" t="s">
        <v>5662</v>
      </c>
      <c r="F1426" s="27" t="s">
        <v>5663</v>
      </c>
      <c r="G1426" s="27" t="s">
        <v>5664</v>
      </c>
    </row>
    <row r="1427" customFormat="false" ht="12.75" hidden="false" customHeight="false" outlineLevel="0" collapsed="false">
      <c r="A1427" s="25" t="n">
        <v>402565765355</v>
      </c>
      <c r="B1427" s="8" t="s">
        <v>5665</v>
      </c>
      <c r="C1427" s="26" t="s">
        <v>5666</v>
      </c>
      <c r="D1427" s="26" t="s">
        <v>5667</v>
      </c>
      <c r="E1427" s="30" t="s">
        <v>5668</v>
      </c>
      <c r="F1427" s="27" t="s">
        <v>4311</v>
      </c>
      <c r="G1427" s="27" t="s">
        <v>4312</v>
      </c>
    </row>
    <row r="1428" customFormat="false" ht="12" hidden="false" customHeight="false" outlineLevel="0" collapsed="false">
      <c r="A1428" s="25" t="n">
        <v>402565765356</v>
      </c>
      <c r="B1428" s="8" t="s">
        <v>5669</v>
      </c>
      <c r="C1428" s="26" t="s">
        <v>5670</v>
      </c>
      <c r="D1428" s="26" t="s">
        <v>5567</v>
      </c>
      <c r="E1428" s="26" t="s">
        <v>5671</v>
      </c>
      <c r="F1428" s="27" t="s">
        <v>5569</v>
      </c>
      <c r="G1428" s="27" t="s">
        <v>5570</v>
      </c>
    </row>
    <row r="1429" customFormat="false" ht="12.75" hidden="false" customHeight="false" outlineLevel="0" collapsed="false">
      <c r="A1429" s="25" t="n">
        <v>402565765357</v>
      </c>
      <c r="B1429" s="8" t="s">
        <v>5672</v>
      </c>
      <c r="C1429" s="30" t="s">
        <v>5673</v>
      </c>
      <c r="D1429" s="30" t="s">
        <v>5674</v>
      </c>
      <c r="E1429" s="26" t="s">
        <v>5675</v>
      </c>
      <c r="F1429" s="27" t="s">
        <v>5676</v>
      </c>
      <c r="G1429" s="31" t="s">
        <v>5677</v>
      </c>
    </row>
    <row r="1430" customFormat="false" ht="12" hidden="false" customHeight="false" outlineLevel="0" collapsed="false">
      <c r="A1430" s="25" t="n">
        <v>402565765358</v>
      </c>
      <c r="B1430" s="8" t="s">
        <v>5678</v>
      </c>
      <c r="C1430" s="26" t="s">
        <v>5679</v>
      </c>
      <c r="D1430" s="30" t="s">
        <v>5680</v>
      </c>
      <c r="E1430" s="30" t="s">
        <v>5681</v>
      </c>
      <c r="F1430" s="27" t="s">
        <v>5682</v>
      </c>
      <c r="G1430" s="27" t="s">
        <v>5683</v>
      </c>
    </row>
    <row r="1431" customFormat="false" ht="12.75" hidden="false" customHeight="false" outlineLevel="0" collapsed="false">
      <c r="A1431" s="25" t="n">
        <v>402565765159</v>
      </c>
      <c r="B1431" s="8" t="s">
        <v>5684</v>
      </c>
      <c r="C1431" s="30" t="s">
        <v>5685</v>
      </c>
      <c r="D1431" s="26" t="s">
        <v>5686</v>
      </c>
      <c r="E1431" s="30" t="s">
        <v>5687</v>
      </c>
      <c r="F1431" s="27" t="s">
        <v>5688</v>
      </c>
      <c r="G1431" s="31" t="s">
        <v>189</v>
      </c>
    </row>
    <row r="1432" customFormat="false" ht="12.75" hidden="false" customHeight="false" outlineLevel="0" collapsed="false">
      <c r="A1432" s="25" t="n">
        <v>402565765359</v>
      </c>
      <c r="B1432" s="8" t="s">
        <v>5689</v>
      </c>
      <c r="C1432" s="30" t="s">
        <v>5690</v>
      </c>
      <c r="D1432" s="30" t="s">
        <v>5691</v>
      </c>
      <c r="E1432" s="26" t="s">
        <v>5692</v>
      </c>
      <c r="F1432" s="27" t="s">
        <v>1240</v>
      </c>
      <c r="G1432" s="32" t="s">
        <v>5693</v>
      </c>
    </row>
    <row r="1433" customFormat="false" ht="12" hidden="false" customHeight="false" outlineLevel="0" collapsed="false">
      <c r="A1433" s="25" t="n">
        <v>402565765360</v>
      </c>
      <c r="B1433" s="8" t="s">
        <v>5694</v>
      </c>
      <c r="C1433" s="20" t="s">
        <v>5695</v>
      </c>
      <c r="D1433" s="20" t="s">
        <v>1276</v>
      </c>
      <c r="E1433" s="20" t="s">
        <v>1277</v>
      </c>
      <c r="F1433" s="21" t="s">
        <v>1278</v>
      </c>
      <c r="G1433" s="21" t="s">
        <v>1279</v>
      </c>
    </row>
    <row r="1434" customFormat="false" ht="12.75" hidden="false" customHeight="false" outlineLevel="0" collapsed="false">
      <c r="A1434" s="25" t="n">
        <v>402565765361</v>
      </c>
      <c r="B1434" s="8" t="s">
        <v>5696</v>
      </c>
      <c r="C1434" s="26" t="s">
        <v>5697</v>
      </c>
      <c r="D1434" s="26" t="s">
        <v>5698</v>
      </c>
      <c r="E1434" s="33" t="s">
        <v>5699</v>
      </c>
      <c r="F1434" s="27" t="s">
        <v>5700</v>
      </c>
      <c r="G1434" s="34" t="s">
        <v>5701</v>
      </c>
    </row>
    <row r="1435" customFormat="false" ht="12" hidden="false" customHeight="false" outlineLevel="0" collapsed="false">
      <c r="A1435" s="25" t="n">
        <v>402565765480</v>
      </c>
      <c r="B1435" s="8" t="s">
        <v>4922</v>
      </c>
      <c r="C1435" s="26" t="s">
        <v>4923</v>
      </c>
      <c r="D1435" s="26" t="s">
        <v>5702</v>
      </c>
      <c r="E1435" s="26" t="s">
        <v>5703</v>
      </c>
      <c r="F1435" s="27" t="s">
        <v>863</v>
      </c>
      <c r="G1435" s="27" t="s">
        <v>5704</v>
      </c>
    </row>
    <row r="1436" customFormat="false" ht="12" hidden="false" customHeight="false" outlineLevel="0" collapsed="false">
      <c r="A1436" s="25" t="n">
        <v>402565765363</v>
      </c>
      <c r="B1436" s="8" t="s">
        <v>1637</v>
      </c>
      <c r="C1436" s="26" t="s">
        <v>1638</v>
      </c>
      <c r="D1436" s="26" t="s">
        <v>5705</v>
      </c>
      <c r="E1436" s="26" t="s">
        <v>1640</v>
      </c>
      <c r="F1436" s="27" t="s">
        <v>1641</v>
      </c>
      <c r="G1436" s="27" t="s">
        <v>1642</v>
      </c>
    </row>
    <row r="1437" customFormat="false" ht="12" hidden="false" customHeight="false" outlineLevel="0" collapsed="false">
      <c r="A1437" s="22" t="n">
        <v>402618302404</v>
      </c>
      <c r="B1437" s="1" t="s">
        <v>5706</v>
      </c>
      <c r="C1437" s="24" t="s">
        <v>5707</v>
      </c>
      <c r="D1437" s="24" t="s">
        <v>1004</v>
      </c>
      <c r="E1437" s="24" t="s">
        <v>1005</v>
      </c>
      <c r="F1437" s="23" t="s">
        <v>1006</v>
      </c>
      <c r="G1437" s="23" t="s">
        <v>1007</v>
      </c>
    </row>
    <row r="1438" customFormat="false" ht="12" hidden="false" customHeight="false" outlineLevel="0" collapsed="false">
      <c r="A1438" s="22" t="n">
        <v>402618302405</v>
      </c>
      <c r="B1438" s="1" t="s">
        <v>5708</v>
      </c>
      <c r="C1438" s="24" t="s">
        <v>5709</v>
      </c>
      <c r="D1438" s="24" t="s">
        <v>949</v>
      </c>
      <c r="E1438" s="24" t="s">
        <v>5532</v>
      </c>
      <c r="F1438" s="23" t="s">
        <v>951</v>
      </c>
      <c r="G1438" s="23" t="s">
        <v>952</v>
      </c>
    </row>
    <row r="1439" customFormat="false" ht="12" hidden="false" customHeight="false" outlineLevel="0" collapsed="false">
      <c r="A1439" s="22" t="n">
        <v>402618302406</v>
      </c>
      <c r="B1439" s="1" t="s">
        <v>5710</v>
      </c>
      <c r="C1439" s="24" t="s">
        <v>5711</v>
      </c>
      <c r="D1439" s="24" t="s">
        <v>3330</v>
      </c>
      <c r="E1439" s="24" t="s">
        <v>378</v>
      </c>
      <c r="F1439" s="23" t="s">
        <v>379</v>
      </c>
      <c r="G1439" s="23" t="s">
        <v>380</v>
      </c>
    </row>
    <row r="1440" customFormat="false" ht="12" hidden="false" customHeight="false" outlineLevel="0" collapsed="false">
      <c r="A1440" s="22" t="n">
        <v>402618302407</v>
      </c>
      <c r="B1440" s="1" t="s">
        <v>5712</v>
      </c>
      <c r="C1440" s="24" t="s">
        <v>5713</v>
      </c>
      <c r="D1440" s="24" t="s">
        <v>5714</v>
      </c>
      <c r="E1440" s="24" t="s">
        <v>5715</v>
      </c>
      <c r="F1440" s="23" t="s">
        <v>5716</v>
      </c>
      <c r="G1440" s="23" t="s">
        <v>5717</v>
      </c>
    </row>
    <row r="1441" customFormat="false" ht="12" hidden="false" customHeight="false" outlineLevel="0" collapsed="false">
      <c r="A1441" s="22" t="n">
        <v>402618302408</v>
      </c>
      <c r="B1441" s="1" t="s">
        <v>5718</v>
      </c>
      <c r="C1441" s="24" t="s">
        <v>5719</v>
      </c>
      <c r="D1441" s="24" t="s">
        <v>1004</v>
      </c>
      <c r="E1441" s="24" t="s">
        <v>1005</v>
      </c>
      <c r="F1441" s="23" t="s">
        <v>1006</v>
      </c>
      <c r="G1441" s="23" t="s">
        <v>1007</v>
      </c>
    </row>
    <row r="1442" customFormat="false" ht="12" hidden="false" customHeight="false" outlineLevel="0" collapsed="false">
      <c r="A1442" s="22" t="n">
        <v>402618302409</v>
      </c>
      <c r="B1442" s="1" t="s">
        <v>5720</v>
      </c>
      <c r="C1442" s="24" t="s">
        <v>5721</v>
      </c>
      <c r="D1442" s="24" t="s">
        <v>1366</v>
      </c>
      <c r="E1442" s="24" t="s">
        <v>1367</v>
      </c>
      <c r="F1442" s="23" t="s">
        <v>1032</v>
      </c>
      <c r="G1442" s="23" t="s">
        <v>1368</v>
      </c>
    </row>
    <row r="1443" customFormat="false" ht="12" hidden="false" customHeight="false" outlineLevel="0" collapsed="false">
      <c r="A1443" s="22" t="n">
        <v>402618302410</v>
      </c>
      <c r="B1443" s="1" t="s">
        <v>5722</v>
      </c>
      <c r="C1443" s="24" t="s">
        <v>5723</v>
      </c>
      <c r="D1443" s="24" t="s">
        <v>1238</v>
      </c>
      <c r="E1443" s="24" t="s">
        <v>1239</v>
      </c>
      <c r="F1443" s="23" t="s">
        <v>1240</v>
      </c>
      <c r="G1443" s="23" t="s">
        <v>1241</v>
      </c>
    </row>
    <row r="1444" customFormat="false" ht="12" hidden="false" customHeight="false" outlineLevel="0" collapsed="false">
      <c r="A1444" s="22" t="n">
        <v>402618302411</v>
      </c>
      <c r="B1444" s="1" t="s">
        <v>5724</v>
      </c>
      <c r="C1444" s="24" t="s">
        <v>5725</v>
      </c>
      <c r="D1444" s="24" t="s">
        <v>2715</v>
      </c>
      <c r="E1444" s="24" t="s">
        <v>2716</v>
      </c>
      <c r="F1444" s="23" t="s">
        <v>2717</v>
      </c>
      <c r="G1444" s="23" t="s">
        <v>5726</v>
      </c>
    </row>
    <row r="1445" customFormat="false" ht="12" hidden="false" customHeight="false" outlineLevel="0" collapsed="false">
      <c r="A1445" s="22" t="n">
        <v>402618302412</v>
      </c>
      <c r="B1445" s="1" t="s">
        <v>5727</v>
      </c>
      <c r="C1445" s="24" t="s">
        <v>5728</v>
      </c>
      <c r="D1445" s="24" t="s">
        <v>5729</v>
      </c>
      <c r="E1445" s="24" t="s">
        <v>5730</v>
      </c>
      <c r="F1445" s="23" t="s">
        <v>5731</v>
      </c>
      <c r="G1445" s="23" t="s">
        <v>5732</v>
      </c>
    </row>
    <row r="1446" customFormat="false" ht="12" hidden="false" customHeight="false" outlineLevel="0" collapsed="false">
      <c r="A1446" s="22" t="n">
        <v>402618302413</v>
      </c>
      <c r="B1446" s="1" t="s">
        <v>5733</v>
      </c>
      <c r="C1446" s="24" t="s">
        <v>5734</v>
      </c>
      <c r="D1446" s="24" t="s">
        <v>4047</v>
      </c>
      <c r="E1446" s="24" t="s">
        <v>1741</v>
      </c>
      <c r="F1446" s="23" t="s">
        <v>1742</v>
      </c>
      <c r="G1446" s="23" t="s">
        <v>1743</v>
      </c>
    </row>
    <row r="1447" customFormat="false" ht="12" hidden="false" customHeight="false" outlineLevel="0" collapsed="false">
      <c r="A1447" s="22" t="n">
        <v>402618302414</v>
      </c>
      <c r="B1447" s="1" t="s">
        <v>5735</v>
      </c>
      <c r="C1447" s="24" t="s">
        <v>5736</v>
      </c>
      <c r="D1447" s="24" t="s">
        <v>507</v>
      </c>
      <c r="E1447" s="24" t="s">
        <v>508</v>
      </c>
      <c r="F1447" s="23" t="s">
        <v>509</v>
      </c>
      <c r="G1447" s="23" t="s">
        <v>510</v>
      </c>
    </row>
    <row r="1448" customFormat="false" ht="12" hidden="false" customHeight="false" outlineLevel="0" collapsed="false">
      <c r="A1448" s="22" t="n">
        <v>402618302415</v>
      </c>
      <c r="B1448" s="1" t="s">
        <v>5737</v>
      </c>
      <c r="C1448" s="24" t="s">
        <v>5738</v>
      </c>
      <c r="D1448" s="24" t="s">
        <v>5739</v>
      </c>
      <c r="E1448" s="24" t="s">
        <v>5740</v>
      </c>
      <c r="F1448" s="23" t="s">
        <v>5741</v>
      </c>
      <c r="G1448" s="23" t="s">
        <v>5742</v>
      </c>
    </row>
    <row r="1449" customFormat="false" ht="12" hidden="false" customHeight="false" outlineLevel="0" collapsed="false">
      <c r="A1449" s="22" t="n">
        <v>402618302416</v>
      </c>
      <c r="B1449" s="1" t="s">
        <v>5743</v>
      </c>
      <c r="C1449" s="24" t="s">
        <v>5744</v>
      </c>
      <c r="D1449" s="24" t="s">
        <v>5745</v>
      </c>
      <c r="E1449" s="24" t="s">
        <v>5746</v>
      </c>
      <c r="F1449" s="23" t="s">
        <v>5747</v>
      </c>
      <c r="G1449" s="23" t="s">
        <v>5748</v>
      </c>
    </row>
    <row r="1450" customFormat="false" ht="12" hidden="false" customHeight="false" outlineLevel="0" collapsed="false">
      <c r="A1450" s="22" t="n">
        <v>402618302417</v>
      </c>
      <c r="B1450" s="1" t="s">
        <v>5749</v>
      </c>
      <c r="C1450" s="24" t="s">
        <v>5750</v>
      </c>
      <c r="D1450" s="24" t="s">
        <v>3282</v>
      </c>
      <c r="E1450" s="24" t="s">
        <v>3283</v>
      </c>
      <c r="F1450" s="23" t="s">
        <v>3284</v>
      </c>
      <c r="G1450" s="23" t="s">
        <v>3285</v>
      </c>
    </row>
    <row r="1451" customFormat="false" ht="12" hidden="false" customHeight="false" outlineLevel="0" collapsed="false">
      <c r="A1451" s="22" t="n">
        <v>402618302418</v>
      </c>
      <c r="B1451" s="1" t="s">
        <v>5751</v>
      </c>
      <c r="C1451" s="24" t="s">
        <v>5752</v>
      </c>
      <c r="D1451" s="24" t="s">
        <v>5753</v>
      </c>
      <c r="E1451" s="24" t="s">
        <v>5754</v>
      </c>
      <c r="F1451" s="23" t="s">
        <v>5755</v>
      </c>
      <c r="G1451" s="23" t="s">
        <v>5756</v>
      </c>
    </row>
    <row r="1452" customFormat="false" ht="12" hidden="false" customHeight="false" outlineLevel="0" collapsed="false">
      <c r="A1452" s="22" t="n">
        <v>402618302419</v>
      </c>
      <c r="B1452" s="1" t="s">
        <v>5757</v>
      </c>
      <c r="C1452" s="24" t="s">
        <v>5758</v>
      </c>
      <c r="D1452" s="24" t="s">
        <v>5759</v>
      </c>
      <c r="E1452" s="24" t="s">
        <v>5760</v>
      </c>
      <c r="F1452" s="23" t="s">
        <v>5761</v>
      </c>
      <c r="G1452" s="23" t="s">
        <v>5762</v>
      </c>
    </row>
    <row r="1453" customFormat="false" ht="12" hidden="false" customHeight="false" outlineLevel="0" collapsed="false">
      <c r="A1453" s="22" t="n">
        <v>402618302420</v>
      </c>
      <c r="B1453" s="1" t="s">
        <v>5763</v>
      </c>
      <c r="C1453" s="24" t="s">
        <v>5764</v>
      </c>
      <c r="D1453" s="24" t="s">
        <v>1550</v>
      </c>
      <c r="E1453" s="24" t="s">
        <v>4463</v>
      </c>
      <c r="F1453" s="23" t="s">
        <v>1552</v>
      </c>
      <c r="G1453" s="23" t="s">
        <v>1553</v>
      </c>
    </row>
    <row r="1454" customFormat="false" ht="12" hidden="false" customHeight="false" outlineLevel="0" collapsed="false">
      <c r="A1454" s="22" t="n">
        <v>402618302421</v>
      </c>
      <c r="B1454" s="1" t="s">
        <v>5765</v>
      </c>
      <c r="C1454" s="24" t="s">
        <v>5766</v>
      </c>
      <c r="D1454" s="24" t="s">
        <v>5767</v>
      </c>
      <c r="E1454" s="24" t="s">
        <v>5768</v>
      </c>
      <c r="F1454" s="23" t="s">
        <v>5769</v>
      </c>
      <c r="G1454" s="23" t="s">
        <v>5770</v>
      </c>
    </row>
    <row r="1455" customFormat="false" ht="12" hidden="false" customHeight="false" outlineLevel="0" collapsed="false">
      <c r="A1455" s="22" t="n">
        <v>402618302422</v>
      </c>
      <c r="B1455" s="1" t="s">
        <v>5771</v>
      </c>
      <c r="C1455" s="24" t="s">
        <v>5772</v>
      </c>
      <c r="D1455" s="24" t="s">
        <v>486</v>
      </c>
      <c r="E1455" s="24" t="s">
        <v>487</v>
      </c>
      <c r="F1455" s="23" t="s">
        <v>488</v>
      </c>
      <c r="G1455" s="23" t="s">
        <v>5773</v>
      </c>
    </row>
    <row r="1456" customFormat="false" ht="12" hidden="false" customHeight="false" outlineLevel="0" collapsed="false">
      <c r="A1456" s="22" t="n">
        <v>402618302423</v>
      </c>
      <c r="B1456" s="1" t="s">
        <v>5774</v>
      </c>
      <c r="C1456" s="24" t="s">
        <v>5775</v>
      </c>
      <c r="D1456" s="24" t="s">
        <v>2020</v>
      </c>
      <c r="E1456" s="24" t="s">
        <v>2021</v>
      </c>
      <c r="F1456" s="23" t="s">
        <v>2022</v>
      </c>
      <c r="G1456" s="23" t="s">
        <v>2023</v>
      </c>
    </row>
    <row r="1457" customFormat="false" ht="12" hidden="false" customHeight="false" outlineLevel="0" collapsed="false">
      <c r="A1457" s="22" t="n">
        <v>402618302424</v>
      </c>
      <c r="B1457" s="1" t="s">
        <v>5776</v>
      </c>
      <c r="C1457" s="24" t="s">
        <v>5777</v>
      </c>
      <c r="D1457" s="24" t="s">
        <v>2097</v>
      </c>
      <c r="E1457" s="24" t="s">
        <v>2098</v>
      </c>
      <c r="F1457" s="23" t="s">
        <v>2099</v>
      </c>
      <c r="G1457" s="23" t="s">
        <v>2100</v>
      </c>
    </row>
    <row r="1458" customFormat="false" ht="12" hidden="false" customHeight="false" outlineLevel="0" collapsed="false">
      <c r="A1458" s="22" t="n">
        <v>402618302425</v>
      </c>
      <c r="B1458" s="1" t="s">
        <v>5778</v>
      </c>
      <c r="C1458" s="24" t="s">
        <v>5779</v>
      </c>
      <c r="D1458" s="24" t="s">
        <v>3330</v>
      </c>
      <c r="E1458" s="24" t="s">
        <v>378</v>
      </c>
      <c r="F1458" s="23" t="s">
        <v>379</v>
      </c>
      <c r="G1458" s="23" t="s">
        <v>380</v>
      </c>
    </row>
    <row r="1459" customFormat="false" ht="12" hidden="false" customHeight="false" outlineLevel="0" collapsed="false">
      <c r="A1459" s="22" t="n">
        <v>402618302426</v>
      </c>
      <c r="B1459" s="1" t="s">
        <v>5780</v>
      </c>
      <c r="C1459" s="24" t="s">
        <v>5781</v>
      </c>
      <c r="D1459" s="24" t="s">
        <v>5782</v>
      </c>
      <c r="E1459" s="24" t="s">
        <v>5783</v>
      </c>
      <c r="F1459" s="23" t="s">
        <v>5784</v>
      </c>
      <c r="G1459" s="23" t="s">
        <v>5785</v>
      </c>
    </row>
    <row r="1460" customFormat="false" ht="12" hidden="false" customHeight="false" outlineLevel="0" collapsed="false">
      <c r="A1460" s="22" t="n">
        <v>402618302427</v>
      </c>
      <c r="B1460" s="1" t="s">
        <v>5786</v>
      </c>
      <c r="C1460" s="24" t="s">
        <v>5787</v>
      </c>
      <c r="D1460" s="24" t="s">
        <v>5788</v>
      </c>
      <c r="E1460" s="24" t="s">
        <v>5789</v>
      </c>
      <c r="F1460" s="23" t="s">
        <v>5790</v>
      </c>
      <c r="G1460" s="23" t="s">
        <v>5791</v>
      </c>
    </row>
    <row r="1461" customFormat="false" ht="12" hidden="false" customHeight="false" outlineLevel="0" collapsed="false">
      <c r="A1461" s="22" t="n">
        <v>402618302428</v>
      </c>
      <c r="B1461" s="1" t="s">
        <v>5792</v>
      </c>
      <c r="C1461" s="24" t="s">
        <v>5793</v>
      </c>
      <c r="D1461" s="24" t="s">
        <v>5788</v>
      </c>
      <c r="E1461" s="24" t="s">
        <v>5789</v>
      </c>
      <c r="F1461" s="23" t="s">
        <v>5790</v>
      </c>
      <c r="G1461" s="23" t="s">
        <v>5794</v>
      </c>
    </row>
    <row r="1462" customFormat="false" ht="12" hidden="false" customHeight="false" outlineLevel="0" collapsed="false">
      <c r="A1462" s="22" t="n">
        <v>402618302429</v>
      </c>
      <c r="B1462" s="1" t="s">
        <v>5795</v>
      </c>
      <c r="C1462" s="24" t="s">
        <v>5796</v>
      </c>
      <c r="D1462" s="24" t="s">
        <v>422</v>
      </c>
      <c r="E1462" s="24" t="s">
        <v>4729</v>
      </c>
      <c r="F1462" s="23" t="s">
        <v>424</v>
      </c>
      <c r="G1462" s="23" t="s">
        <v>425</v>
      </c>
    </row>
    <row r="1470" customFormat="false" ht="18.75" hidden="false" customHeight="false" outlineLevel="0" collapsed="false">
      <c r="A1470" s="35" t="s">
        <v>5797</v>
      </c>
      <c r="B1470" s="35"/>
      <c r="C1470" s="36"/>
    </row>
  </sheetData>
  <conditionalFormatting sqref="A1207:A1436">
    <cfRule type="expression" priority="2" aboveAverage="0" equalAverage="0" bottom="0" percent="0" rank="0" text="" dxfId="0">
      <formula>AND(COUNTIF($B:$B,A1207)&gt;1,NOT(ISBLANK(A120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7-06T00:58:26Z</dcterms:modified>
  <cp:revision>0</cp:revision>
  <dc:subject/>
  <dc:title/>
</cp:coreProperties>
</file>