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1月1日起养老转入申通快递邮寄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1" uniqueCount="2848">
  <si>
    <t xml:space="preserve">申通快递运单号</t>
  </si>
  <si>
    <t xml:space="preserve">社会保障号码</t>
  </si>
  <si>
    <t xml:space="preserve">姓名</t>
  </si>
  <si>
    <t xml:space="preserve">社保机构名称</t>
  </si>
  <si>
    <t xml:space="preserve">地址</t>
  </si>
  <si>
    <t xml:space="preserve">邮编</t>
  </si>
  <si>
    <t xml:space="preserve">电话</t>
  </si>
  <si>
    <t xml:space="preserve">402269651006</t>
  </si>
  <si>
    <t xml:space="preserve">210403********1840</t>
  </si>
  <si>
    <t xml:space="preserve">高溪谣</t>
  </si>
  <si>
    <t xml:space="preserve">抚顺市社会保险事业管理局新抚分局</t>
  </si>
  <si>
    <r>
      <rPr>
        <sz val="10"/>
        <rFont val="Noto Sans"/>
        <family val="2"/>
      </rPr>
      <t xml:space="preserve">抚顺市新抚区东十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13008</t>
  </si>
  <si>
    <t xml:space="preserve">0413-3998120</t>
  </si>
  <si>
    <t xml:space="preserve">402269651010</t>
  </si>
  <si>
    <t xml:space="preserve">422302********4516</t>
  </si>
  <si>
    <t xml:space="preserve">汪雨琪</t>
  </si>
  <si>
    <t xml:space="preserve">临安市社会劳动保险办公室</t>
  </si>
  <si>
    <r>
      <rPr>
        <sz val="10"/>
        <rFont val="Noto Sans"/>
        <family val="2"/>
      </rPr>
      <t xml:space="preserve">临安市锦城街道临天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311300</t>
  </si>
  <si>
    <t xml:space="preserve">0571-63725352</t>
  </si>
  <si>
    <t xml:space="preserve">402269651014</t>
  </si>
  <si>
    <t xml:space="preserve">120111********1016</t>
  </si>
  <si>
    <t xml:space="preserve">孙伟</t>
  </si>
  <si>
    <t xml:space="preserve">上海市社会保险事业管理中心松江分中心</t>
  </si>
  <si>
    <r>
      <rPr>
        <sz val="10"/>
        <rFont val="Noto Sans"/>
        <family val="2"/>
      </rPr>
      <t xml:space="preserve">荣乐中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201699</t>
  </si>
  <si>
    <t xml:space="preserve">021-57822660</t>
  </si>
  <si>
    <t xml:space="preserve">402269651019</t>
  </si>
  <si>
    <t xml:space="preserve">120221********0546</t>
  </si>
  <si>
    <t xml:space="preserve">董立娟</t>
  </si>
  <si>
    <t xml:space="preserve">社会保险事业管理局</t>
  </si>
  <si>
    <t xml:space="preserve">唐山市芦台经济开发区人事劳动和社会保障局</t>
  </si>
  <si>
    <t xml:space="preserve">301505</t>
  </si>
  <si>
    <t xml:space="preserve">022-69388307</t>
  </si>
  <si>
    <t xml:space="preserve">402269651018</t>
  </si>
  <si>
    <t xml:space="preserve">130105********1224</t>
  </si>
  <si>
    <t xml:space="preserve">顾媛媛</t>
  </si>
  <si>
    <t xml:space="preserve">石家庄市社会劳动保险事业管理局</t>
  </si>
  <si>
    <r>
      <rPr>
        <sz val="10"/>
        <rFont val="Noto Sans"/>
        <family val="2"/>
      </rPr>
      <t xml:space="preserve">石家庄市平安北大街向阳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050000</t>
  </si>
  <si>
    <t xml:space="preserve">0311-88625844</t>
  </si>
  <si>
    <t xml:space="preserve">402269651022</t>
  </si>
  <si>
    <t xml:space="preserve">610102********3512</t>
  </si>
  <si>
    <t xml:space="preserve">王刚</t>
  </si>
  <si>
    <t xml:space="preserve">西安市市本级养老保险经办处</t>
  </si>
  <si>
    <r>
      <rPr>
        <sz val="10"/>
        <rFont val="Noto Sans"/>
        <family val="2"/>
      </rPr>
      <t xml:space="preserve">陕西省西安市尚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710004</t>
  </si>
  <si>
    <t xml:space="preserve">029-87276961</t>
  </si>
  <si>
    <t xml:space="preserve">402269651032</t>
  </si>
  <si>
    <t xml:space="preserve">610103********3613</t>
  </si>
  <si>
    <t xml:space="preserve">崔耀辉</t>
  </si>
  <si>
    <t xml:space="preserve">402269651033</t>
  </si>
  <si>
    <t xml:space="preserve">622801********201X</t>
  </si>
  <si>
    <t xml:space="preserve">马来红</t>
  </si>
  <si>
    <t xml:space="preserve">402269651034</t>
  </si>
  <si>
    <t xml:space="preserve">211221********2415</t>
  </si>
  <si>
    <t xml:space="preserve">凌志国</t>
  </si>
  <si>
    <t xml:space="preserve">402269651031</t>
  </si>
  <si>
    <t xml:space="preserve">510922********0272</t>
  </si>
  <si>
    <t xml:space="preserve">罗伟</t>
  </si>
  <si>
    <t xml:space="preserve">402269651035</t>
  </si>
  <si>
    <t xml:space="preserve">610111********5092</t>
  </si>
  <si>
    <t xml:space="preserve">郭磊</t>
  </si>
  <si>
    <t xml:space="preserve">402269651036</t>
  </si>
  <si>
    <t xml:space="preserve">130304********201X</t>
  </si>
  <si>
    <t xml:space="preserve">谢志新</t>
  </si>
  <si>
    <t xml:space="preserve">402269651037</t>
  </si>
  <si>
    <t xml:space="preserve">620421********1832</t>
  </si>
  <si>
    <t xml:space="preserve">赵明军</t>
  </si>
  <si>
    <t xml:space="preserve">402269651038</t>
  </si>
  <si>
    <t xml:space="preserve">511321********6210</t>
  </si>
  <si>
    <t xml:space="preserve">谢继超</t>
  </si>
  <si>
    <t xml:space="preserve">402269651039</t>
  </si>
  <si>
    <t xml:space="preserve">610103********1633</t>
  </si>
  <si>
    <t xml:space="preserve">李文</t>
  </si>
  <si>
    <t xml:space="preserve">402269651040</t>
  </si>
  <si>
    <t xml:space="preserve">342123********2491</t>
  </si>
  <si>
    <t xml:space="preserve">李亚</t>
  </si>
  <si>
    <t xml:space="preserve">北京市海淀区社会保险基金管理中心</t>
  </si>
  <si>
    <r>
      <rPr>
        <sz val="10"/>
        <rFont val="Noto Sans"/>
        <family val="2"/>
      </rPr>
      <t xml:space="preserve">北京市海淀区西四环北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房间（中关村人才发展中心南区）</t>
    </r>
  </si>
  <si>
    <t xml:space="preserve">100195</t>
  </si>
  <si>
    <t xml:space="preserve">010-88506127</t>
  </si>
  <si>
    <t xml:space="preserve">402269651041</t>
  </si>
  <si>
    <t xml:space="preserve">220204********3315</t>
  </si>
  <si>
    <t xml:space="preserve">姜勇</t>
  </si>
  <si>
    <t xml:space="preserve">大连市社会保险基金管理中心</t>
  </si>
  <si>
    <r>
      <rPr>
        <sz val="10"/>
        <rFont val="Noto Sans"/>
        <family val="2"/>
      </rPr>
      <t xml:space="preserve">大连市西岗区高尔基路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号</t>
    </r>
  </si>
  <si>
    <t xml:space="preserve">116011</t>
  </si>
  <si>
    <t xml:space="preserve">0411-83709037</t>
  </si>
  <si>
    <t xml:space="preserve">402269651042</t>
  </si>
  <si>
    <t xml:space="preserve">370883********7224</t>
  </si>
  <si>
    <t xml:space="preserve">董晨晨</t>
  </si>
  <si>
    <t xml:space="preserve">济宁市社会保险事业局</t>
  </si>
  <si>
    <t xml:space="preserve">济宁市京杭路与运河路交叉资源社会保障综合服务中心</t>
  </si>
  <si>
    <t xml:space="preserve">272000</t>
  </si>
  <si>
    <t xml:space="preserve">0537-2937959</t>
  </si>
  <si>
    <t xml:space="preserve">402269651043</t>
  </si>
  <si>
    <t xml:space="preserve">130603********005X</t>
  </si>
  <si>
    <t xml:space="preserve">孙海远</t>
  </si>
  <si>
    <t xml:space="preserve">南通市市社会保险基金管理中心</t>
  </si>
  <si>
    <r>
      <rPr>
        <sz val="10"/>
        <rFont val="Noto Sans"/>
        <family val="2"/>
      </rPr>
      <t xml:space="preserve">南通市工农南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政务中心</t>
    </r>
  </si>
  <si>
    <t xml:space="preserve">226007</t>
  </si>
  <si>
    <t xml:space="preserve">0513-59000204</t>
  </si>
  <si>
    <t xml:space="preserve">402269651044</t>
  </si>
  <si>
    <t xml:space="preserve">372928********8540</t>
  </si>
  <si>
    <t xml:space="preserve">赵颖</t>
  </si>
  <si>
    <t xml:space="preserve">荣成市社会劳动保险事业处</t>
  </si>
  <si>
    <r>
      <rPr>
        <sz val="10"/>
        <rFont val="Noto Sans"/>
        <family val="2"/>
      </rPr>
      <t xml:space="preserve">荣成市南山北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264300</t>
  </si>
  <si>
    <t xml:space="preserve">0631-7504034</t>
  </si>
  <si>
    <t xml:space="preserve">402269651045</t>
  </si>
  <si>
    <t xml:space="preserve">231005********2025</t>
  </si>
  <si>
    <t xml:space="preserve">姜红花</t>
  </si>
  <si>
    <t xml:space="preserve">中山市人力资源和社会保障局东区分局</t>
  </si>
  <si>
    <r>
      <rPr>
        <sz val="10"/>
        <color rgb="FFFF0000"/>
        <rFont val="Noto Sans"/>
        <family val="2"/>
      </rPr>
      <t xml:space="preserve">中山市邮政</t>
    </r>
    <r>
      <rPr>
        <sz val="10"/>
        <color rgb="FFFF0000"/>
        <rFont val="宋体"/>
        <family val="0"/>
        <charset val="134"/>
      </rPr>
      <t xml:space="preserve">12333</t>
    </r>
    <r>
      <rPr>
        <sz val="10"/>
        <color rgb="FFFF0000"/>
        <rFont val="Noto Sans"/>
        <family val="2"/>
      </rPr>
      <t xml:space="preserve">号邮箱</t>
    </r>
  </si>
  <si>
    <t xml:space="preserve">528403</t>
  </si>
  <si>
    <t xml:space="preserve">0760-12333</t>
  </si>
  <si>
    <t xml:space="preserve">402269651046</t>
  </si>
  <si>
    <t xml:space="preserve">130403********3018</t>
  </si>
  <si>
    <t xml:space="preserve">黄国强</t>
  </si>
  <si>
    <t xml:space="preserve">北京市西城区社会保险基金管理中心</t>
  </si>
  <si>
    <r>
      <rPr>
        <sz val="10"/>
        <rFont val="Noto Sans"/>
        <family val="2"/>
      </rPr>
      <t xml:space="preserve">北京市西城区西直门南小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窗口</t>
    </r>
  </si>
  <si>
    <t xml:space="preserve">100035</t>
  </si>
  <si>
    <t xml:space="preserve">010-66205233</t>
  </si>
  <si>
    <t xml:space="preserve">402269651048</t>
  </si>
  <si>
    <t xml:space="preserve">130426********1111</t>
  </si>
  <si>
    <t xml:space="preserve">李晓伟</t>
  </si>
  <si>
    <t xml:space="preserve">402269651047</t>
  </si>
  <si>
    <t xml:space="preserve">230230********0228</t>
  </si>
  <si>
    <t xml:space="preserve">方娈</t>
  </si>
  <si>
    <t xml:space="preserve">402269651015</t>
  </si>
  <si>
    <t xml:space="preserve">131102********4625</t>
  </si>
  <si>
    <t xml:space="preserve">马蓉</t>
  </si>
  <si>
    <t xml:space="preserve">深圳市社会保险基金管理局</t>
  </si>
  <si>
    <r>
      <rPr>
        <sz val="10"/>
        <rFont val="Noto Sans"/>
        <family val="2"/>
      </rPr>
      <t xml:space="preserve">广东省深圳市福田区彩田南路</t>
    </r>
    <r>
      <rPr>
        <sz val="10"/>
        <rFont val="宋体"/>
        <family val="0"/>
        <charset val="134"/>
      </rPr>
      <t xml:space="preserve">2038</t>
    </r>
    <r>
      <rPr>
        <sz val="10"/>
        <rFont val="Noto Sans"/>
        <family val="2"/>
      </rPr>
      <t xml:space="preserve">号海天综合大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南</t>
    </r>
  </si>
  <si>
    <t xml:space="preserve">518026</t>
  </si>
  <si>
    <t xml:space="preserve">0755-25924503</t>
  </si>
  <si>
    <t xml:space="preserve">402269651021</t>
  </si>
  <si>
    <t xml:space="preserve">612101********0038</t>
  </si>
  <si>
    <t xml:space="preserve">齐凯</t>
  </si>
  <si>
    <t xml:space="preserve">渭南市养老保险经办处</t>
  </si>
  <si>
    <r>
      <rPr>
        <sz val="10"/>
        <rFont val="Noto Sans"/>
        <family val="2"/>
      </rPr>
      <t xml:space="preserve">渭南市乐天大街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714000</t>
  </si>
  <si>
    <t xml:space="preserve">0913-2023935</t>
  </si>
  <si>
    <t xml:space="preserve">402269651020</t>
  </si>
  <si>
    <t xml:space="preserve">420102********3522</t>
  </si>
  <si>
    <t xml:space="preserve">朱燕兵</t>
  </si>
  <si>
    <t xml:space="preserve">武汉市新洲区社会保险基金结算中心</t>
  </si>
  <si>
    <r>
      <rPr>
        <sz val="10"/>
        <rFont val="Noto Sans"/>
        <family val="2"/>
      </rPr>
      <t xml:space="preserve">新洲区邾城街阔大道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30400</t>
  </si>
  <si>
    <t xml:space="preserve">027-61007157</t>
  </si>
  <si>
    <t xml:space="preserve">402269651077</t>
  </si>
  <si>
    <t xml:space="preserve">120112********2511</t>
  </si>
  <si>
    <t xml:space="preserve">张俊起</t>
  </si>
  <si>
    <t xml:space="preserve">中国远洋运输（集团）总公司社会保险管理中心</t>
  </si>
  <si>
    <r>
      <rPr>
        <sz val="10"/>
        <rFont val="Noto Sans"/>
        <family val="2"/>
      </rPr>
      <t xml:space="preserve">北京市西城区复兴门内大街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室</t>
    </r>
  </si>
  <si>
    <t xml:space="preserve">100031</t>
  </si>
  <si>
    <t xml:space="preserve">010-66492794</t>
  </si>
  <si>
    <t xml:space="preserve">402269651076</t>
  </si>
  <si>
    <t xml:space="preserve">131082********0342</t>
  </si>
  <si>
    <t xml:space="preserve">马晓丽</t>
  </si>
  <si>
    <t xml:space="preserve">北京市朝阳区社会保险基金管理中心</t>
  </si>
  <si>
    <r>
      <rPr>
        <sz val="10"/>
        <rFont val="Noto Sans"/>
        <family val="2"/>
      </rPr>
      <t xml:space="preserve">北京市朝阳区十里堡北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</si>
  <si>
    <t xml:space="preserve">100025</t>
  </si>
  <si>
    <t xml:space="preserve">010-85823090</t>
  </si>
  <si>
    <t xml:space="preserve">402269651083</t>
  </si>
  <si>
    <t xml:space="preserve">120103********2111</t>
  </si>
  <si>
    <t xml:space="preserve">杨韬</t>
  </si>
  <si>
    <t xml:space="preserve">北京市东城区社会保险基金管理中心</t>
  </si>
  <si>
    <r>
      <rPr>
        <sz val="10"/>
        <rFont val="Noto Sans"/>
        <family val="2"/>
      </rPr>
      <t xml:space="preserve">北京市东城区朝阳门内大街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二层转移接续科</t>
    </r>
  </si>
  <si>
    <t xml:space="preserve">100010</t>
  </si>
  <si>
    <t xml:space="preserve">010-84038437</t>
  </si>
  <si>
    <t xml:space="preserve">402269651087</t>
  </si>
  <si>
    <t xml:space="preserve">120101********1025</t>
  </si>
  <si>
    <t xml:space="preserve">宋阳</t>
  </si>
  <si>
    <t xml:space="preserve">北京市丰台区社会保险基金管理中心</t>
  </si>
  <si>
    <r>
      <rPr>
        <sz val="10"/>
        <rFont val="Noto Sans"/>
        <family val="2"/>
      </rPr>
      <t xml:space="preserve">北京市丰台区西站南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100073</t>
  </si>
  <si>
    <t xml:space="preserve">010-63258152</t>
  </si>
  <si>
    <t xml:space="preserve">402269651082</t>
  </si>
  <si>
    <t xml:space="preserve">120104********0815</t>
  </si>
  <si>
    <t xml:space="preserve">张宝元</t>
  </si>
  <si>
    <t xml:space="preserve">北京市经济技术开发区社会保险基金管理中心</t>
  </si>
  <si>
    <r>
      <rPr>
        <sz val="10"/>
        <rFont val="Noto Sans"/>
        <family val="2"/>
      </rPr>
      <t xml:space="preserve">北京市经济技术开发区荣昌东街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隆盛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100176</t>
  </si>
  <si>
    <t xml:space="preserve">010-67889756</t>
  </si>
  <si>
    <t xml:space="preserve">402269651086</t>
  </si>
  <si>
    <t xml:space="preserve">429006********0625</t>
  </si>
  <si>
    <t xml:space="preserve">谌亚蓉</t>
  </si>
  <si>
    <r>
      <rPr>
        <sz val="10"/>
        <rFont val="Noto Sans"/>
        <family val="2"/>
      </rPr>
      <t xml:space="preserve">北京市市本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建二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市丰台区汽车博物馆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</si>
  <si>
    <t xml:space="preserve">100060</t>
  </si>
  <si>
    <t xml:space="preserve">010-51826836</t>
  </si>
  <si>
    <t xml:space="preserve">402269651073</t>
  </si>
  <si>
    <t xml:space="preserve">130930********2112</t>
  </si>
  <si>
    <t xml:space="preserve">王世元</t>
  </si>
  <si>
    <t xml:space="preserve">010-51816836</t>
  </si>
  <si>
    <t xml:space="preserve">402269651069</t>
  </si>
  <si>
    <t xml:space="preserve">120221********0715</t>
  </si>
  <si>
    <t xml:space="preserve">甄桂宁</t>
  </si>
  <si>
    <t xml:space="preserve">东莞市长安社会保险基金管理中心</t>
  </si>
  <si>
    <t xml:space="preserve">长安镇体育路育才街社保大楼</t>
  </si>
  <si>
    <t xml:space="preserve">523850</t>
  </si>
  <si>
    <t xml:space="preserve">0769-85311396</t>
  </si>
  <si>
    <t xml:space="preserve">402269651117</t>
  </si>
  <si>
    <t xml:space="preserve">130425********3030</t>
  </si>
  <si>
    <t xml:space="preserve">程志宪</t>
  </si>
  <si>
    <t xml:space="preserve">浦东新区医疗保险事务中心</t>
  </si>
  <si>
    <r>
      <rPr>
        <sz val="10"/>
        <rFont val="Noto Sans"/>
        <family val="2"/>
      </rPr>
      <t xml:space="preserve">上海市张扬路</t>
    </r>
    <r>
      <rPr>
        <sz val="10"/>
        <rFont val="宋体"/>
        <family val="0"/>
        <charset val="134"/>
      </rPr>
      <t xml:space="preserve">3059</t>
    </r>
    <r>
      <rPr>
        <sz val="10"/>
        <rFont val="Noto Sans"/>
        <family val="2"/>
      </rPr>
      <t xml:space="preserve">号</t>
    </r>
  </si>
  <si>
    <t xml:space="preserve">200136</t>
  </si>
  <si>
    <t xml:space="preserve">021-50878108</t>
  </si>
  <si>
    <t xml:space="preserve">402269651121</t>
  </si>
  <si>
    <t xml:space="preserve">120107********3929</t>
  </si>
  <si>
    <t xml:space="preserve">王君</t>
  </si>
  <si>
    <t xml:space="preserve">402269651116</t>
  </si>
  <si>
    <t xml:space="preserve">150429********504X</t>
  </si>
  <si>
    <t xml:space="preserve">杨晓艳</t>
  </si>
  <si>
    <t xml:space="preserve">苏州市吴中区社会保险基金管理中心</t>
  </si>
  <si>
    <r>
      <rPr>
        <sz val="10"/>
        <rFont val="Noto Sans"/>
        <family val="2"/>
      </rPr>
      <t xml:space="preserve">苏州市吴中区越溪塔韵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人力资源大厦二楼</t>
    </r>
  </si>
  <si>
    <t xml:space="preserve">215128</t>
  </si>
  <si>
    <t xml:space="preserve">0512-65687981</t>
  </si>
  <si>
    <t xml:space="preserve">402269651120</t>
  </si>
  <si>
    <t xml:space="preserve">610102********3575</t>
  </si>
  <si>
    <t xml:space="preserve">吴波</t>
  </si>
  <si>
    <t xml:space="preserve">402269651119</t>
  </si>
  <si>
    <t xml:space="preserve">610102********3538</t>
  </si>
  <si>
    <t xml:space="preserve">刘正</t>
  </si>
  <si>
    <t xml:space="preserve">402269651169</t>
  </si>
  <si>
    <t xml:space="preserve">610404********1017</t>
  </si>
  <si>
    <t xml:space="preserve">史望锋</t>
  </si>
  <si>
    <t xml:space="preserve">402269651173</t>
  </si>
  <si>
    <t xml:space="preserve">510922********0295</t>
  </si>
  <si>
    <t xml:space="preserve">林呈</t>
  </si>
  <si>
    <t xml:space="preserve">402269651177</t>
  </si>
  <si>
    <t xml:space="preserve">220502********0211</t>
  </si>
  <si>
    <t xml:space="preserve">吴禹錡</t>
  </si>
  <si>
    <t xml:space="preserve">402269651181</t>
  </si>
  <si>
    <t xml:space="preserve">150402********131X</t>
  </si>
  <si>
    <t xml:space="preserve">李志民</t>
  </si>
  <si>
    <t xml:space="preserve">赤峰市社会保险事业管理局</t>
  </si>
  <si>
    <t xml:space="preserve">赤峰市新城区宝山路西</t>
  </si>
  <si>
    <t xml:space="preserve">024000</t>
  </si>
  <si>
    <t xml:space="preserve">0476-8820519</t>
  </si>
  <si>
    <t xml:space="preserve">402269651185</t>
  </si>
  <si>
    <t xml:space="preserve">230107********2043</t>
  </si>
  <si>
    <t xml:space="preserve">马晶</t>
  </si>
  <si>
    <t xml:space="preserve">哈尔滨市社会保险事业管理局</t>
  </si>
  <si>
    <r>
      <rPr>
        <sz val="10"/>
        <rFont val="Noto Sans"/>
        <family val="2"/>
      </rPr>
      <t xml:space="preserve">哈尔滨市道里区友谊路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号</t>
    </r>
  </si>
  <si>
    <t xml:space="preserve">150010</t>
  </si>
  <si>
    <t xml:space="preserve">0451-84871937</t>
  </si>
  <si>
    <t xml:space="preserve">402269651180</t>
  </si>
  <si>
    <t xml:space="preserve">410305********3024</t>
  </si>
  <si>
    <t xml:space="preserve">李岚</t>
  </si>
  <si>
    <t xml:space="preserve">邯郸市社会保障中心</t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邯郸市社会保障中心</t>
    </r>
  </si>
  <si>
    <t xml:space="preserve">056002</t>
  </si>
  <si>
    <t xml:space="preserve">0310-2031787</t>
  </si>
  <si>
    <t xml:space="preserve">402269651184</t>
  </si>
  <si>
    <t xml:space="preserve">420982********0062</t>
  </si>
  <si>
    <t xml:space="preserve">邱珊珊</t>
  </si>
  <si>
    <t xml:space="preserve">杭州市余杭区社会保险办公室</t>
  </si>
  <si>
    <r>
      <rPr>
        <sz val="10"/>
        <rFont val="Noto Sans"/>
        <family val="2"/>
      </rPr>
      <t xml:space="preserve">杭州市余杭区临平南大街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市民之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人社局窗口</t>
    </r>
  </si>
  <si>
    <t xml:space="preserve">311100</t>
  </si>
  <si>
    <t xml:space="preserve">0571-86226937</t>
  </si>
  <si>
    <t xml:space="preserve">402269651223</t>
  </si>
  <si>
    <t xml:space="preserve">120221********1013</t>
  </si>
  <si>
    <t xml:space="preserve">陈林</t>
  </si>
  <si>
    <t xml:space="preserve">惠民县社会劳动保险事业处</t>
  </si>
  <si>
    <r>
      <rPr>
        <sz val="10"/>
        <rFont val="Noto Sans"/>
        <family val="2"/>
      </rPr>
      <t xml:space="preserve">山东省惠民县文安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251700</t>
  </si>
  <si>
    <t xml:space="preserve">0543-8197093</t>
  </si>
  <si>
    <t xml:space="preserve">402269651213</t>
  </si>
  <si>
    <t xml:space="preserve">120113********4813</t>
  </si>
  <si>
    <t xml:space="preserve">王玉堃</t>
  </si>
  <si>
    <t xml:space="preserve">江苏省泰兴市社会保险管理处</t>
  </si>
  <si>
    <r>
      <rPr>
        <sz val="10"/>
        <rFont val="Noto Sans"/>
        <family val="2"/>
      </rPr>
      <t xml:space="preserve">江苏省泰兴市大庆西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225400</t>
  </si>
  <si>
    <t xml:space="preserve">0523-87729556</t>
  </si>
  <si>
    <t xml:space="preserve">402269651222</t>
  </si>
  <si>
    <t xml:space="preserve">230224********0013</t>
  </si>
  <si>
    <t xml:space="preserve">殷浩</t>
  </si>
  <si>
    <t xml:space="preserve">齐齐哈尔市社会保险事业管理局富拉尔基分局</t>
  </si>
  <si>
    <r>
      <rPr>
        <sz val="10"/>
        <rFont val="Noto Sans"/>
        <family val="2"/>
      </rPr>
      <t xml:space="preserve">齐齐哈尔市富拉尔基区花园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61041</t>
  </si>
  <si>
    <t xml:space="preserve">0452-6727748</t>
  </si>
  <si>
    <t xml:space="preserve">402269651212</t>
  </si>
  <si>
    <t xml:space="preserve">120106********0047</t>
  </si>
  <si>
    <t xml:space="preserve">成然</t>
  </si>
  <si>
    <t xml:space="preserve">402269651219</t>
  </si>
  <si>
    <t xml:space="preserve">120221********1622</t>
  </si>
  <si>
    <t xml:space="preserve">赵娜</t>
  </si>
  <si>
    <t xml:space="preserve">廊坊市社会保险事业管理所</t>
  </si>
  <si>
    <r>
      <rPr>
        <sz val="10"/>
        <rFont val="Noto Sans"/>
        <family val="2"/>
      </rPr>
      <t xml:space="preserve">廊坊市广阳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65000</t>
  </si>
  <si>
    <t xml:space="preserve">0316-2227890</t>
  </si>
  <si>
    <t xml:space="preserve">402269651209</t>
  </si>
  <si>
    <t xml:space="preserve">220281********2637</t>
  </si>
  <si>
    <t xml:space="preserve">陈志国</t>
  </si>
  <si>
    <t xml:space="preserve">山东省社会保险事业局</t>
  </si>
  <si>
    <r>
      <rPr>
        <sz val="10"/>
        <rFont val="Noto Sans"/>
        <family val="2"/>
      </rPr>
      <t xml:space="preserve">济南市解放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燕山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250014</t>
  </si>
  <si>
    <t xml:space="preserve">0531-81915918</t>
  </si>
  <si>
    <t xml:space="preserve">402269651218</t>
  </si>
  <si>
    <t xml:space="preserve">220625********1589</t>
  </si>
  <si>
    <t xml:space="preserve">张琦</t>
  </si>
  <si>
    <t xml:space="preserve">山西省太原市企业养老保险管理服务中心</t>
  </si>
  <si>
    <r>
      <rPr>
        <sz val="10"/>
        <rFont val="Noto Sans"/>
        <family val="2"/>
      </rPr>
      <t xml:space="preserve">山西省太原市建设南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社会保障大厦</t>
    </r>
  </si>
  <si>
    <t xml:space="preserve">030012</t>
  </si>
  <si>
    <t xml:space="preserve">0351-5227103</t>
  </si>
  <si>
    <t xml:space="preserve">402269651208</t>
  </si>
  <si>
    <t xml:space="preserve">230119********5727</t>
  </si>
  <si>
    <t xml:space="preserve">徐岩</t>
  </si>
  <si>
    <t xml:space="preserve">010-85828631</t>
  </si>
  <si>
    <t xml:space="preserve">402269651215</t>
  </si>
  <si>
    <t xml:space="preserve">130903********0024</t>
  </si>
  <si>
    <t xml:space="preserve">崔晓阳</t>
  </si>
  <si>
    <t xml:space="preserve">402269651211</t>
  </si>
  <si>
    <t xml:space="preserve">210922********5113</t>
  </si>
  <si>
    <t xml:space="preserve">高岩</t>
  </si>
  <si>
    <t xml:space="preserve">北京市顺义区社会保险事业管理中心</t>
  </si>
  <si>
    <r>
      <rPr>
        <sz val="10"/>
        <rFont val="Noto Sans"/>
        <family val="2"/>
      </rPr>
      <t xml:space="preserve">北京市顺义区仓上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101300</t>
  </si>
  <si>
    <t xml:space="preserve">010-89445738</t>
  </si>
  <si>
    <t xml:space="preserve">402269651214</t>
  </si>
  <si>
    <t xml:space="preserve">120108********3512</t>
  </si>
  <si>
    <t xml:space="preserve">崔茹佳</t>
  </si>
  <si>
    <t xml:space="preserve">肥城市社会保险事业处</t>
  </si>
  <si>
    <t xml:space="preserve">肥城市向阳街南首行政服务中心二楼社保大厅</t>
  </si>
  <si>
    <t xml:space="preserve">271600</t>
  </si>
  <si>
    <t xml:space="preserve">0538-3283688</t>
  </si>
  <si>
    <t xml:space="preserve">402269651210</t>
  </si>
  <si>
    <t xml:space="preserve">412728********094X</t>
  </si>
  <si>
    <t xml:space="preserve">张芳芳</t>
  </si>
  <si>
    <t xml:space="preserve">廊坊经济技术开发区社会保险事业管理所</t>
  </si>
  <si>
    <t xml:space="preserve">河北省廊坊市开发区汇源道人才交流中心一楼</t>
  </si>
  <si>
    <t xml:space="preserve">065001</t>
  </si>
  <si>
    <t xml:space="preserve">0316-6078227</t>
  </si>
  <si>
    <t xml:space="preserve">402269651201</t>
  </si>
  <si>
    <t xml:space="preserve">120101********4558</t>
  </si>
  <si>
    <t xml:space="preserve">孟扬</t>
  </si>
  <si>
    <t xml:space="preserve">马鞍山市养老保险管理服务中心</t>
  </si>
  <si>
    <r>
      <rPr>
        <sz val="10"/>
        <rFont val="Noto Sans"/>
        <family val="2"/>
      </rPr>
      <t xml:space="preserve">安徽省马鞍山市湖南东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号</t>
    </r>
  </si>
  <si>
    <t xml:space="preserve">243000</t>
  </si>
  <si>
    <t xml:space="preserve">0555-2354151</t>
  </si>
  <si>
    <t xml:space="preserve">402269651205</t>
  </si>
  <si>
    <t xml:space="preserve">220104********921X</t>
  </si>
  <si>
    <t xml:space="preserve">程绍楠</t>
  </si>
  <si>
    <t xml:space="preserve">磐石市社会保险事业管理局</t>
  </si>
  <si>
    <r>
      <rPr>
        <sz val="10"/>
        <rFont val="Noto Sans"/>
        <family val="2"/>
      </rPr>
      <t xml:space="preserve">福安路</t>
    </r>
    <r>
      <rPr>
        <sz val="10"/>
        <rFont val="宋体"/>
        <family val="0"/>
        <charset val="134"/>
      </rPr>
      <t xml:space="preserve">1438</t>
    </r>
    <r>
      <rPr>
        <sz val="10"/>
        <rFont val="Noto Sans"/>
        <family val="2"/>
      </rPr>
      <t xml:space="preserve">号</t>
    </r>
  </si>
  <si>
    <t xml:space="preserve">132300</t>
  </si>
  <si>
    <t xml:space="preserve">0432-65960123</t>
  </si>
  <si>
    <t xml:space="preserve">402269651200</t>
  </si>
  <si>
    <t xml:space="preserve">120225********3427</t>
  </si>
  <si>
    <t xml:space="preserve">马腊腊</t>
  </si>
  <si>
    <t xml:space="preserve">北京市昌平区社会保险基金管理中心</t>
  </si>
  <si>
    <r>
      <rPr>
        <sz val="10"/>
        <rFont val="Noto Sans"/>
        <family val="2"/>
      </rPr>
      <t xml:space="preserve">北京市昌平区东环南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院</t>
    </r>
  </si>
  <si>
    <t xml:space="preserve">102200</t>
  </si>
  <si>
    <t xml:space="preserve">010-69714313</t>
  </si>
  <si>
    <t xml:space="preserve">402269651204</t>
  </si>
  <si>
    <t xml:space="preserve">120225********2523</t>
  </si>
  <si>
    <t xml:space="preserve">刘曼</t>
  </si>
  <si>
    <t xml:space="preserve">翠屏区社会保险事业管理局</t>
  </si>
  <si>
    <r>
      <rPr>
        <sz val="10"/>
        <rFont val="Noto Sans"/>
        <family val="2"/>
      </rPr>
      <t xml:space="preserve">宜宾市南岸长江大道中段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644000</t>
  </si>
  <si>
    <t xml:space="preserve">0831-2311528</t>
  </si>
  <si>
    <t xml:space="preserve">402269651203</t>
  </si>
  <si>
    <t xml:space="preserve">120112********0037</t>
  </si>
  <si>
    <t xml:space="preserve">李艳文</t>
  </si>
  <si>
    <t xml:space="preserve">海林市社会保险事业管理局</t>
  </si>
  <si>
    <r>
      <rPr>
        <sz val="10"/>
        <rFont val="Noto Sans"/>
        <family val="2"/>
      </rPr>
      <t xml:space="preserve">海林市前进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157100</t>
  </si>
  <si>
    <t xml:space="preserve">0453-7227655</t>
  </si>
  <si>
    <t xml:space="preserve">402269651202</t>
  </si>
  <si>
    <t xml:space="preserve">610322********1116</t>
  </si>
  <si>
    <t xml:space="preserve">宁军锋</t>
  </si>
  <si>
    <t xml:space="preserve">402269651196</t>
  </si>
  <si>
    <t xml:space="preserve">131182********5011</t>
  </si>
  <si>
    <t xml:space="preserve">李恒孝</t>
  </si>
  <si>
    <t xml:space="preserve">中国中铁股份有限公司</t>
  </si>
  <si>
    <r>
      <rPr>
        <sz val="10"/>
        <rFont val="Noto Sans"/>
        <family val="2"/>
      </rPr>
      <t xml:space="preserve">北京市海淀区复兴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100039</t>
  </si>
  <si>
    <t xml:space="preserve">010-51878168</t>
  </si>
  <si>
    <t xml:space="preserve">402269651197</t>
  </si>
  <si>
    <t xml:space="preserve">130130********0640</t>
  </si>
  <si>
    <t xml:space="preserve">张盼盼</t>
  </si>
  <si>
    <t xml:space="preserve">保定国家高新区社会保险事业管理所</t>
  </si>
  <si>
    <r>
      <rPr>
        <sz val="10"/>
        <rFont val="Noto Sans"/>
        <family val="2"/>
      </rPr>
      <t xml:space="preserve">保定市创业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高新区管委会三楼</t>
    </r>
  </si>
  <si>
    <t xml:space="preserve">071051</t>
  </si>
  <si>
    <t xml:space="preserve">0312-3327700</t>
  </si>
  <si>
    <t xml:space="preserve">402269651198</t>
  </si>
  <si>
    <t xml:space="preserve">371202********1237</t>
  </si>
  <si>
    <t xml:space="preserve">陶常勇</t>
  </si>
  <si>
    <t xml:space="preserve">402269651206</t>
  </si>
  <si>
    <t xml:space="preserve">130202********7626</t>
  </si>
  <si>
    <t xml:space="preserve">黑建平</t>
  </si>
  <si>
    <t xml:space="preserve">402269651199</t>
  </si>
  <si>
    <t xml:space="preserve">130928********5810</t>
  </si>
  <si>
    <t xml:space="preserve">梁锐</t>
  </si>
  <si>
    <t xml:space="preserve">德州市社会保险中心</t>
  </si>
  <si>
    <r>
      <rPr>
        <sz val="10"/>
        <rFont val="Noto Sans"/>
        <family val="2"/>
      </rPr>
      <t xml:space="preserve">德州市经济开发区东风东路</t>
    </r>
    <r>
      <rPr>
        <sz val="10"/>
        <rFont val="宋体"/>
        <family val="0"/>
        <charset val="134"/>
      </rPr>
      <t xml:space="preserve">16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窗口</t>
    </r>
  </si>
  <si>
    <t xml:space="preserve">253076</t>
  </si>
  <si>
    <t xml:space="preserve">0534-2561158</t>
  </si>
  <si>
    <t xml:space="preserve">402269651207</t>
  </si>
  <si>
    <t xml:space="preserve">120224********5016</t>
  </si>
  <si>
    <t xml:space="preserve">侯玉辉</t>
  </si>
  <si>
    <t xml:space="preserve">河北省社会保险事业管理局</t>
  </si>
  <si>
    <r>
      <rPr>
        <sz val="10"/>
        <rFont val="Noto Sans"/>
        <family val="2"/>
      </rPr>
      <t xml:space="preserve">石家庄市裕华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裕园广场裙楼三层</t>
    </r>
  </si>
  <si>
    <t xml:space="preserve">0311-85518357</t>
  </si>
  <si>
    <t xml:space="preserve">402269651193</t>
  </si>
  <si>
    <t xml:space="preserve">130302********1128</t>
  </si>
  <si>
    <t xml:space="preserve">刘海燕</t>
  </si>
  <si>
    <t xml:space="preserve">秦皇岛市企业养老保险管理处</t>
  </si>
  <si>
    <r>
      <rPr>
        <sz val="10"/>
        <rFont val="Noto Sans"/>
        <family val="2"/>
      </rPr>
      <t xml:space="preserve">秦皇岛市海港区建设大街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号</t>
    </r>
  </si>
  <si>
    <t xml:space="preserve">066000</t>
  </si>
  <si>
    <t xml:space="preserve">0335-3262751</t>
  </si>
  <si>
    <t xml:space="preserve">402269651192</t>
  </si>
  <si>
    <t xml:space="preserve">120109********0028</t>
  </si>
  <si>
    <t xml:space="preserve">王希</t>
  </si>
  <si>
    <t xml:space="preserve">珠海市社会保险基金管理中心</t>
  </si>
  <si>
    <r>
      <rPr>
        <sz val="10"/>
        <color rgb="FFFF0000"/>
        <rFont val="Noto Sans"/>
        <family val="2"/>
      </rPr>
      <t xml:space="preserve">珠海市高新区金峰中路</t>
    </r>
    <r>
      <rPr>
        <sz val="10"/>
        <color rgb="FFFF0000"/>
        <rFont val="宋体"/>
        <family val="0"/>
        <charset val="134"/>
      </rPr>
      <t xml:space="preserve">199</t>
    </r>
    <r>
      <rPr>
        <sz val="10"/>
        <color rgb="FFFF0000"/>
        <rFont val="Noto Sans"/>
        <family val="2"/>
      </rPr>
      <t xml:space="preserve">号二楼</t>
    </r>
  </si>
  <si>
    <t xml:space="preserve">519085</t>
  </si>
  <si>
    <t xml:space="preserve">0756-2121451</t>
  </si>
  <si>
    <t xml:space="preserve">402269651189</t>
  </si>
  <si>
    <t xml:space="preserve">211402********4016</t>
  </si>
  <si>
    <t xml:space="preserve">王营</t>
  </si>
  <si>
    <t xml:space="preserve">402269651188</t>
  </si>
  <si>
    <t xml:space="preserve">132628********3729</t>
  </si>
  <si>
    <t xml:space="preserve">成智慧</t>
  </si>
  <si>
    <t xml:space="preserve">南宁市社会保险事业局</t>
  </si>
  <si>
    <r>
      <rPr>
        <sz val="10"/>
        <rFont val="Noto Sans"/>
        <family val="2"/>
      </rPr>
      <t xml:space="preserve">南宁市葛村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530023</t>
  </si>
  <si>
    <t xml:space="preserve">0771-5736023</t>
  </si>
  <si>
    <t xml:space="preserve">402269651272</t>
  </si>
  <si>
    <t xml:space="preserve">130202********7216</t>
  </si>
  <si>
    <t xml:space="preserve">孟洋</t>
  </si>
  <si>
    <t xml:space="preserve">秦皇岛经济技术开发区社会保险管理中心</t>
  </si>
  <si>
    <r>
      <rPr>
        <sz val="10"/>
        <rFont val="Noto Sans"/>
        <family val="2"/>
      </rPr>
      <t xml:space="preserve">秦皇岛市开发区秦皇西大街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泰盛商务大厦</t>
    </r>
    <r>
      <rPr>
        <sz val="10"/>
        <rFont val="宋体"/>
        <family val="0"/>
        <charset val="134"/>
      </rPr>
      <t xml:space="preserve">B-1-25</t>
    </r>
  </si>
  <si>
    <t xml:space="preserve">066004</t>
  </si>
  <si>
    <t xml:space="preserve">0335-3926230</t>
  </si>
  <si>
    <t xml:space="preserve">402269651271</t>
  </si>
  <si>
    <t xml:space="preserve">130321********2128</t>
  </si>
  <si>
    <t xml:space="preserve">秦皇岛市海港区社会保险事业管理所</t>
  </si>
  <si>
    <r>
      <rPr>
        <sz val="10"/>
        <rFont val="Noto Sans"/>
        <family val="2"/>
      </rPr>
      <t xml:space="preserve">海港区民族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0335-3551360</t>
  </si>
  <si>
    <t xml:space="preserve">402269651269</t>
  </si>
  <si>
    <t xml:space="preserve">370681********6810</t>
  </si>
  <si>
    <t xml:space="preserve">范圣增</t>
  </si>
  <si>
    <r>
      <rPr>
        <sz val="10"/>
        <rFont val="Noto Sans"/>
        <family val="2"/>
      </rPr>
      <t xml:space="preserve">济南市解放东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531-81286795</t>
  </si>
  <si>
    <t xml:space="preserve">402269651270</t>
  </si>
  <si>
    <t xml:space="preserve">372923********2635</t>
  </si>
  <si>
    <t xml:space="preserve">聂爱军</t>
  </si>
  <si>
    <t xml:space="preserve">402269651268</t>
  </si>
  <si>
    <t xml:space="preserve">372930********4091</t>
  </si>
  <si>
    <t xml:space="preserve">于钧</t>
  </si>
  <si>
    <t xml:space="preserve">402269651267</t>
  </si>
  <si>
    <t xml:space="preserve">320721********4639</t>
  </si>
  <si>
    <t xml:space="preserve">葛百宁</t>
  </si>
  <si>
    <t xml:space="preserve">402269651265</t>
  </si>
  <si>
    <t xml:space="preserve">120107********7215</t>
  </si>
  <si>
    <t xml:space="preserve">郭军</t>
  </si>
  <si>
    <t xml:space="preserve">402269651266</t>
  </si>
  <si>
    <t xml:space="preserve">372330********001X</t>
  </si>
  <si>
    <t xml:space="preserve">王文哲</t>
  </si>
  <si>
    <t xml:space="preserve">402269651264</t>
  </si>
  <si>
    <t xml:space="preserve">130221********1229</t>
  </si>
  <si>
    <t xml:space="preserve">张丽红</t>
  </si>
  <si>
    <t xml:space="preserve">安次区社会保险事业管理所</t>
  </si>
  <si>
    <r>
      <rPr>
        <sz val="10"/>
        <rFont val="Noto Sans"/>
        <family val="2"/>
      </rPr>
      <t xml:space="preserve">廊坊市爱民东道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316-2114311</t>
  </si>
  <si>
    <t xml:space="preserve">402269651263</t>
  </si>
  <si>
    <t xml:space="preserve">120106********1517</t>
  </si>
  <si>
    <t xml:space="preserve">田喆</t>
  </si>
  <si>
    <t xml:space="preserve">广州市天河区社会保险基金管理中心</t>
  </si>
  <si>
    <r>
      <rPr>
        <sz val="10"/>
        <rFont val="Noto Sans"/>
        <family val="2"/>
      </rPr>
      <t xml:space="preserve">广州市天河区软件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天河政务服务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社保窗口</t>
    </r>
  </si>
  <si>
    <t xml:space="preserve">510000</t>
  </si>
  <si>
    <t xml:space="preserve">020-37690355</t>
  </si>
  <si>
    <t xml:space="preserve">402269651261</t>
  </si>
  <si>
    <t xml:space="preserve">130684********0027</t>
  </si>
  <si>
    <t xml:space="preserve">唐渊琴</t>
  </si>
  <si>
    <t xml:space="preserve">402269651262</t>
  </si>
  <si>
    <t xml:space="preserve">120106********4017</t>
  </si>
  <si>
    <t xml:space="preserve">王赤宇</t>
  </si>
  <si>
    <t xml:space="preserve">南京市白下区社会保险管理服务中心</t>
  </si>
  <si>
    <r>
      <rPr>
        <sz val="10"/>
        <rFont val="Noto Sans"/>
        <family val="2"/>
      </rPr>
      <t xml:space="preserve">南京市苜蓿园大街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210007</t>
  </si>
  <si>
    <t xml:space="preserve">025-84251210</t>
  </si>
  <si>
    <t xml:space="preserve">402269651260</t>
  </si>
  <si>
    <t xml:space="preserve">130984********0028</t>
  </si>
  <si>
    <t xml:space="preserve">狄聪进</t>
  </si>
  <si>
    <t xml:space="preserve">河间市社会保险事业管理所</t>
  </si>
  <si>
    <t xml:space="preserve">河北省沧州市河间市胜利路社会保障服务大厅</t>
  </si>
  <si>
    <t xml:space="preserve">062450</t>
  </si>
  <si>
    <t xml:space="preserve">0317-3239325</t>
  </si>
  <si>
    <t xml:space="preserve">402269651259</t>
  </si>
  <si>
    <t xml:space="preserve">410901********2783</t>
  </si>
  <si>
    <t xml:space="preserve">郭芸露</t>
  </si>
  <si>
    <t xml:space="preserve">河南省社会养老保险事业管理局</t>
  </si>
  <si>
    <r>
      <rPr>
        <sz val="10"/>
        <color rgb="FFFF0000"/>
        <rFont val="Noto Sans"/>
        <family val="2"/>
      </rPr>
      <t xml:space="preserve">郑州市商务外环路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号河南省社会养老保险事业管理局</t>
    </r>
    <r>
      <rPr>
        <sz val="10"/>
        <color rgb="FFFF0000"/>
        <rFont val="宋体"/>
        <family val="0"/>
        <charset val="134"/>
      </rPr>
      <t xml:space="preserve">501</t>
    </r>
    <r>
      <rPr>
        <sz val="10"/>
        <color rgb="FFFF0000"/>
        <rFont val="Noto Sans"/>
        <family val="2"/>
      </rPr>
      <t xml:space="preserve">室</t>
    </r>
  </si>
  <si>
    <t xml:space="preserve">450003</t>
  </si>
  <si>
    <t xml:space="preserve">0371-65622059</t>
  </si>
  <si>
    <t xml:space="preserve">402269651257</t>
  </si>
  <si>
    <t xml:space="preserve">402269651258</t>
  </si>
  <si>
    <t xml:space="preserve">612128********372X</t>
  </si>
  <si>
    <t xml:space="preserve">任婷会</t>
  </si>
  <si>
    <t xml:space="preserve">402269651256</t>
  </si>
  <si>
    <t xml:space="preserve">330205********0917</t>
  </si>
  <si>
    <t xml:space="preserve">贾瑞岗</t>
  </si>
  <si>
    <t xml:space="preserve">402269651255</t>
  </si>
  <si>
    <t xml:space="preserve">230223********0039</t>
  </si>
  <si>
    <t xml:space="preserve">唐贺</t>
  </si>
  <si>
    <t xml:space="preserve">402269651253</t>
  </si>
  <si>
    <t xml:space="preserve">230803********0020</t>
  </si>
  <si>
    <t xml:space="preserve">陈宇虹</t>
  </si>
  <si>
    <t xml:space="preserve">佳木斯市社会保险事业管理局</t>
  </si>
  <si>
    <r>
      <rPr>
        <sz val="10"/>
        <rFont val="Noto Sans"/>
        <family val="2"/>
      </rPr>
      <t xml:space="preserve">佳木斯市长安西路</t>
    </r>
    <r>
      <rPr>
        <sz val="10"/>
        <rFont val="宋体"/>
        <family val="0"/>
        <charset val="134"/>
      </rPr>
      <t xml:space="preserve">26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231</t>
    </r>
    <r>
      <rPr>
        <sz val="10"/>
        <rFont val="Noto Sans"/>
        <family val="2"/>
      </rPr>
      <t xml:space="preserve">室社保局办公室</t>
    </r>
  </si>
  <si>
    <t xml:space="preserve">154002</t>
  </si>
  <si>
    <t xml:space="preserve">0454-3986617</t>
  </si>
  <si>
    <t xml:space="preserve">402269651254</t>
  </si>
  <si>
    <t xml:space="preserve">142431********1829</t>
  </si>
  <si>
    <t xml:space="preserve">郭佳丽</t>
  </si>
  <si>
    <t xml:space="preserve">402269651252</t>
  </si>
  <si>
    <t xml:space="preserve">370481********2910</t>
  </si>
  <si>
    <t xml:space="preserve">刘灿灿</t>
  </si>
  <si>
    <t xml:space="preserve">402269651251</t>
  </si>
  <si>
    <t xml:space="preserve">132903********7116</t>
  </si>
  <si>
    <t xml:space="preserve">梁继先</t>
  </si>
  <si>
    <t xml:space="preserve">402269651249</t>
  </si>
  <si>
    <t xml:space="preserve">522101********1629</t>
  </si>
  <si>
    <t xml:space="preserve">蒋三丹</t>
  </si>
  <si>
    <t xml:space="preserve">汇川区社会保险事业局</t>
  </si>
  <si>
    <r>
      <rPr>
        <sz val="10"/>
        <rFont val="Noto Sans"/>
        <family val="2"/>
      </rPr>
      <t xml:space="preserve">南京路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563000</t>
  </si>
  <si>
    <t xml:space="preserve">0852-8683147</t>
  </si>
  <si>
    <t xml:space="preserve">402269651250</t>
  </si>
  <si>
    <t xml:space="preserve">110108********9713</t>
  </si>
  <si>
    <t xml:space="preserve">吴子贤</t>
  </si>
  <si>
    <t xml:space="preserve">沈阳市社会养老和工伤保险管理局</t>
  </si>
  <si>
    <r>
      <rPr>
        <sz val="10"/>
        <rFont val="Noto Sans"/>
        <family val="2"/>
      </rPr>
      <t xml:space="preserve">沈阳市皇姑区崇山中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110031</t>
  </si>
  <si>
    <t xml:space="preserve">024-22521872</t>
  </si>
  <si>
    <t xml:space="preserve">402269651248</t>
  </si>
  <si>
    <t xml:space="preserve">142322********4012</t>
  </si>
  <si>
    <t xml:space="preserve">孙新江</t>
  </si>
  <si>
    <t xml:space="preserve">四川省职工社会保险事业管理局</t>
  </si>
  <si>
    <r>
      <rPr>
        <sz val="10"/>
        <rFont val="Noto Sans"/>
        <family val="2"/>
      </rPr>
      <t xml:space="preserve">成都市西大街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610031</t>
  </si>
  <si>
    <t xml:space="preserve">028-86639211</t>
  </si>
  <si>
    <t xml:space="preserve">402269651247</t>
  </si>
  <si>
    <t xml:space="preserve">130982********3731</t>
  </si>
  <si>
    <t xml:space="preserve">远景辉</t>
  </si>
  <si>
    <t xml:space="preserve">厦门市社会保险管理中心</t>
  </si>
  <si>
    <r>
      <rPr>
        <sz val="10"/>
        <rFont val="Noto Sans"/>
        <family val="2"/>
      </rPr>
      <t xml:space="preserve">厦门市云顶北路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窗口</t>
    </r>
  </si>
  <si>
    <t xml:space="preserve">361009</t>
  </si>
  <si>
    <t xml:space="preserve">0592-5159589</t>
  </si>
  <si>
    <t xml:space="preserve">402269651245</t>
  </si>
  <si>
    <t xml:space="preserve">中国石油天然气集团公司</t>
  </si>
  <si>
    <r>
      <rPr>
        <sz val="10"/>
        <rFont val="Noto Sans"/>
        <family val="2"/>
      </rPr>
      <t xml:space="preserve">北京市东城区东直门北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100007</t>
  </si>
  <si>
    <t xml:space="preserve">010-59985900</t>
  </si>
  <si>
    <t xml:space="preserve">402269651246</t>
  </si>
  <si>
    <t xml:space="preserve">132525********6516</t>
  </si>
  <si>
    <t xml:space="preserve">杨峰</t>
  </si>
  <si>
    <t xml:space="preserve">402269651244</t>
  </si>
  <si>
    <t xml:space="preserve">132930********0515</t>
  </si>
  <si>
    <t xml:space="preserve">陈树勇</t>
  </si>
  <si>
    <t xml:space="preserve">天津市社会保险基金管理中心塘沽区分中心</t>
  </si>
  <si>
    <r>
      <rPr>
        <sz val="10"/>
        <rFont val="Noto Sans"/>
        <family val="2"/>
      </rPr>
      <t xml:space="preserve">塘沽区和平北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00451 </t>
  </si>
  <si>
    <t xml:space="preserve">022-25861375</t>
  </si>
  <si>
    <t xml:space="preserve">402269651241</t>
  </si>
  <si>
    <t xml:space="preserve">220124********1471</t>
  </si>
  <si>
    <t xml:space="preserve">林继军</t>
  </si>
  <si>
    <t xml:space="preserve">天津市社会保险基金管理中心河东区分中心</t>
  </si>
  <si>
    <r>
      <rPr>
        <sz val="10"/>
        <rFont val="Noto Sans"/>
        <family val="2"/>
      </rPr>
      <t xml:space="preserve">天津市河东区八纬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300171</t>
  </si>
  <si>
    <t xml:space="preserve">022-24237620</t>
  </si>
  <si>
    <t xml:space="preserve">402269651237</t>
  </si>
  <si>
    <t xml:space="preserve">650106********0059</t>
  </si>
  <si>
    <t xml:space="preserve">韩新光</t>
  </si>
  <si>
    <t xml:space="preserve">新疆昌吉市宁边西路劳动保障大厦</t>
  </si>
  <si>
    <t xml:space="preserve">昌吉州社会保险事业管理局</t>
  </si>
  <si>
    <t xml:space="preserve">831100</t>
  </si>
  <si>
    <t xml:space="preserve">0994-2206161</t>
  </si>
  <si>
    <t xml:space="preserve">402269651240</t>
  </si>
  <si>
    <t xml:space="preserve">321322********7435</t>
  </si>
  <si>
    <t xml:space="preserve">张先寒</t>
  </si>
  <si>
    <t xml:space="preserve">南京市社会保险管理中心</t>
  </si>
  <si>
    <r>
      <rPr>
        <sz val="10"/>
        <rFont val="Noto Sans"/>
        <family val="2"/>
      </rPr>
      <t xml:space="preserve">南京市浦口区丽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三星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服务大厅</t>
    </r>
  </si>
  <si>
    <t xml:space="preserve">210061</t>
  </si>
  <si>
    <t xml:space="preserve">025-58466252</t>
  </si>
  <si>
    <t xml:space="preserve">402269651236</t>
  </si>
  <si>
    <t xml:space="preserve">120105********5136</t>
  </si>
  <si>
    <t xml:space="preserve">冯旭疆</t>
  </si>
  <si>
    <t xml:space="preserve">402269651239</t>
  </si>
  <si>
    <t xml:space="preserve">370724********0367</t>
  </si>
  <si>
    <t xml:space="preserve">李囡</t>
  </si>
  <si>
    <t xml:space="preserve">济南市社会保险事业局</t>
  </si>
  <si>
    <r>
      <rPr>
        <sz val="10"/>
        <rFont val="Noto Sans"/>
        <family val="2"/>
      </rPr>
      <t xml:space="preserve">济南市市中区站前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济南市政务服务中心二楼社保服务大厅</t>
    </r>
    <r>
      <rPr>
        <sz val="10"/>
        <rFont val="宋体"/>
        <family val="0"/>
        <charset val="134"/>
      </rPr>
      <t xml:space="preserve">16-20</t>
    </r>
    <r>
      <rPr>
        <sz val="10"/>
        <rFont val="Noto Sans"/>
        <family val="2"/>
      </rPr>
      <t xml:space="preserve">窗口</t>
    </r>
  </si>
  <si>
    <t xml:space="preserve">250001</t>
  </si>
  <si>
    <t xml:space="preserve">0531-68967222</t>
  </si>
  <si>
    <t xml:space="preserve">402269651243</t>
  </si>
  <si>
    <t xml:space="preserve">210281********7539</t>
  </si>
  <si>
    <t xml:space="preserve">崔朋</t>
  </si>
  <si>
    <t xml:space="preserve">402269651238</t>
  </si>
  <si>
    <t xml:space="preserve">370631********7038</t>
  </si>
  <si>
    <t xml:space="preserve">张永平</t>
  </si>
  <si>
    <t xml:space="preserve">烟台市社会保险服务中心</t>
  </si>
  <si>
    <r>
      <rPr>
        <sz val="10"/>
        <rFont val="Noto Sans"/>
        <family val="2"/>
      </rPr>
      <t xml:space="preserve">山东省烟台市莱山区府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烟台市人力资源大楼三楼经办大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（转移窗口）</t>
    </r>
  </si>
  <si>
    <t xml:space="preserve">0535-6632124</t>
  </si>
  <si>
    <t xml:space="preserve">402269651242</t>
  </si>
  <si>
    <t xml:space="preserve">130927********0911</t>
  </si>
  <si>
    <t xml:space="preserve">李其鹏</t>
  </si>
  <si>
    <t xml:space="preserve">黄骅市社会保险事业管理所张媛</t>
  </si>
  <si>
    <t xml:space="preserve">河北省黄骅市企业保险所</t>
  </si>
  <si>
    <t xml:space="preserve">061100</t>
  </si>
  <si>
    <t xml:space="preserve">0317-8887726</t>
  </si>
  <si>
    <t xml:space="preserve">403037994318</t>
  </si>
  <si>
    <t xml:space="preserve">140411********4887</t>
  </si>
  <si>
    <t xml:space="preserve">王佳</t>
  </si>
  <si>
    <t xml:space="preserve">长治市企业养老保险管理服务中心</t>
  </si>
  <si>
    <r>
      <rPr>
        <sz val="10"/>
        <rFont val="Noto Sans"/>
        <family val="2"/>
      </rPr>
      <t xml:space="preserve">山西省长治市城区炉坊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46000</t>
  </si>
  <si>
    <t xml:space="preserve">0355-3010328</t>
  </si>
  <si>
    <t xml:space="preserve">403037994319</t>
  </si>
  <si>
    <t xml:space="preserve">370686********554X</t>
  </si>
  <si>
    <t xml:space="preserve">林子力</t>
  </si>
  <si>
    <t xml:space="preserve">403037994320</t>
  </si>
  <si>
    <t xml:space="preserve">130202********7627</t>
  </si>
  <si>
    <t xml:space="preserve">李桂双</t>
  </si>
  <si>
    <t xml:space="preserve">唐山市汉沽管理区社会保险事业局</t>
  </si>
  <si>
    <t xml:space="preserve">唐山汉汉沽管理区人力资源和社会保障局</t>
  </si>
  <si>
    <t xml:space="preserve">301501</t>
  </si>
  <si>
    <t xml:space="preserve">022-69214400</t>
  </si>
  <si>
    <t xml:space="preserve">403037994321</t>
  </si>
  <si>
    <t xml:space="preserve">120104********3849</t>
  </si>
  <si>
    <t xml:space="preserve">李洪霞</t>
  </si>
  <si>
    <t xml:space="preserve">403037994322</t>
  </si>
  <si>
    <t xml:space="preserve">211102********1543</t>
  </si>
  <si>
    <t xml:space="preserve">张明</t>
  </si>
  <si>
    <t xml:space="preserve">403037994323</t>
  </si>
  <si>
    <t xml:space="preserve">421123********2830</t>
  </si>
  <si>
    <t xml:space="preserve">王胜文</t>
  </si>
  <si>
    <t xml:space="preserve">403037994324</t>
  </si>
  <si>
    <t xml:space="preserve">140121********8022</t>
  </si>
  <si>
    <t xml:space="preserve">王海香</t>
  </si>
  <si>
    <t xml:space="preserve">403037994325</t>
  </si>
  <si>
    <t xml:space="preserve">230106********122X</t>
  </si>
  <si>
    <t xml:space="preserve">韩迪</t>
  </si>
  <si>
    <t xml:space="preserve">403037994326</t>
  </si>
  <si>
    <t xml:space="preserve">610103********2415</t>
  </si>
  <si>
    <t xml:space="preserve">邵杰</t>
  </si>
  <si>
    <t xml:space="preserve">403037994327</t>
  </si>
  <si>
    <t xml:space="preserve">130321********1210</t>
  </si>
  <si>
    <t xml:space="preserve">王立明</t>
  </si>
  <si>
    <t xml:space="preserve">403037994328</t>
  </si>
  <si>
    <t xml:space="preserve">120109********5526</t>
  </si>
  <si>
    <t xml:space="preserve">韩丽华</t>
  </si>
  <si>
    <t xml:space="preserve">403037994329</t>
  </si>
  <si>
    <t xml:space="preserve">130922********0036</t>
  </si>
  <si>
    <t xml:space="preserve">刘思远</t>
  </si>
  <si>
    <t xml:space="preserve">518029</t>
  </si>
  <si>
    <t xml:space="preserve">403037994330</t>
  </si>
  <si>
    <t xml:space="preserve">120221********1110</t>
  </si>
  <si>
    <t xml:space="preserve">胡晓凯</t>
  </si>
  <si>
    <t xml:space="preserve">403037994331</t>
  </si>
  <si>
    <t xml:space="preserve">220281********6628</t>
  </si>
  <si>
    <t xml:space="preserve">金学顺</t>
  </si>
  <si>
    <t xml:space="preserve">403037994332</t>
  </si>
  <si>
    <t xml:space="preserve">152301********0068</t>
  </si>
  <si>
    <t xml:space="preserve">于志颖</t>
  </si>
  <si>
    <t xml:space="preserve">403037994333</t>
  </si>
  <si>
    <t xml:space="preserve">130224********0166</t>
  </si>
  <si>
    <t xml:space="preserve">郝建菊</t>
  </si>
  <si>
    <t xml:space="preserve">保定市社会保险管理事业所</t>
  </si>
  <si>
    <r>
      <rPr>
        <sz val="10"/>
        <rFont val="Noto Sans"/>
        <family val="2"/>
      </rPr>
      <t xml:space="preserve">保定市莲池区东二环</t>
    </r>
    <r>
      <rPr>
        <sz val="10"/>
        <rFont val="宋体"/>
        <family val="0"/>
        <charset val="134"/>
      </rPr>
      <t xml:space="preserve">1539</t>
    </r>
    <r>
      <rPr>
        <sz val="10"/>
        <rFont val="Noto Sans"/>
        <family val="2"/>
      </rPr>
      <t xml:space="preserve">号人才大厦（七一路与东二环交叉路口东南）</t>
    </r>
  </si>
  <si>
    <t xml:space="preserve">071000</t>
  </si>
  <si>
    <t xml:space="preserve">0312-5077051</t>
  </si>
  <si>
    <t xml:space="preserve">403037994334</t>
  </si>
  <si>
    <t xml:space="preserve">230204********1745</t>
  </si>
  <si>
    <t xml:space="preserve">徐丽</t>
  </si>
  <si>
    <t xml:space="preserve">齐齐哈尔市社会保险事业管理局铁锋分局</t>
  </si>
  <si>
    <r>
      <rPr>
        <sz val="10"/>
        <rFont val="Noto Sans"/>
        <family val="2"/>
      </rPr>
      <t xml:space="preserve">齐齐哈尔市铁锋区平安南街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161000</t>
  </si>
  <si>
    <t xml:space="preserve">0452-8099216</t>
  </si>
  <si>
    <t xml:space="preserve">403037994335</t>
  </si>
  <si>
    <t xml:space="preserve">130282********3133</t>
  </si>
  <si>
    <t xml:space="preserve">高阳</t>
  </si>
  <si>
    <t xml:space="preserve">403037994336</t>
  </si>
  <si>
    <t xml:space="preserve">120225********4517</t>
  </si>
  <si>
    <t xml:space="preserve">仇俊鹏</t>
  </si>
  <si>
    <t xml:space="preserve">403037994337</t>
  </si>
  <si>
    <t xml:space="preserve">130902********1220</t>
  </si>
  <si>
    <t xml:space="preserve">孙洵</t>
  </si>
  <si>
    <t xml:space="preserve">403037994338</t>
  </si>
  <si>
    <t xml:space="preserve">120110********123X</t>
  </si>
  <si>
    <t xml:space="preserve">刘宪伟</t>
  </si>
  <si>
    <t xml:space="preserve">403037994339</t>
  </si>
  <si>
    <t xml:space="preserve">152123********5727</t>
  </si>
  <si>
    <t xml:space="preserve">于丽娜</t>
  </si>
  <si>
    <t xml:space="preserve">和林格尔县社会保险事业管理局</t>
  </si>
  <si>
    <t xml:space="preserve">和林县社保局</t>
  </si>
  <si>
    <t xml:space="preserve">011500</t>
  </si>
  <si>
    <t xml:space="preserve">0471-7188687</t>
  </si>
  <si>
    <t xml:space="preserve">403037994340</t>
  </si>
  <si>
    <t xml:space="preserve">120222********6488</t>
  </si>
  <si>
    <t xml:space="preserve">李旭</t>
  </si>
  <si>
    <t xml:space="preserve">403037994341</t>
  </si>
  <si>
    <t xml:space="preserve">220603********1656</t>
  </si>
  <si>
    <t xml:space="preserve">韩宇</t>
  </si>
  <si>
    <t xml:space="preserve">510635</t>
  </si>
  <si>
    <t xml:space="preserve">020-38897996</t>
  </si>
  <si>
    <t xml:space="preserve">403037994342</t>
  </si>
  <si>
    <t xml:space="preserve">442825********0011</t>
  </si>
  <si>
    <t xml:space="preserve">谢健良</t>
  </si>
  <si>
    <t xml:space="preserve">四会市社会保险基金管理局</t>
  </si>
  <si>
    <t xml:space="preserve">广东省肇庆市四会市体育路一座</t>
  </si>
  <si>
    <t xml:space="preserve">526200</t>
  </si>
  <si>
    <t xml:space="preserve">0758-3395885</t>
  </si>
  <si>
    <t xml:space="preserve">403037994343</t>
  </si>
  <si>
    <t xml:space="preserve">371121********0418</t>
  </si>
  <si>
    <t xml:space="preserve">房杰</t>
  </si>
  <si>
    <t xml:space="preserve">常熟市社会保险基金管理中心</t>
  </si>
  <si>
    <r>
      <rPr>
        <sz val="10"/>
        <rFont val="Noto Sans"/>
        <family val="2"/>
      </rPr>
      <t xml:space="preserve">常熟市新颜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215500</t>
  </si>
  <si>
    <t xml:space="preserve">0512-52799177</t>
  </si>
  <si>
    <t xml:space="preserve">403037994344</t>
  </si>
  <si>
    <t xml:space="preserve">131126********1848</t>
  </si>
  <si>
    <t xml:space="preserve">贾永明</t>
  </si>
  <si>
    <t xml:space="preserve">403037994345</t>
  </si>
  <si>
    <t xml:space="preserve">120104********683X</t>
  </si>
  <si>
    <t xml:space="preserve">胡海峰</t>
  </si>
  <si>
    <t xml:space="preserve">403037994346</t>
  </si>
  <si>
    <t xml:space="preserve">120102********0039</t>
  </si>
  <si>
    <t xml:space="preserve">孙鑫</t>
  </si>
  <si>
    <t xml:space="preserve">403037994347</t>
  </si>
  <si>
    <t xml:space="preserve">120103********481X</t>
  </si>
  <si>
    <t xml:space="preserve">杜宇辉</t>
  </si>
  <si>
    <r>
      <rPr>
        <sz val="10"/>
        <rFont val="Noto Sans"/>
        <family val="2"/>
      </rPr>
      <t xml:space="preserve">北京市东城区朝阳门内大街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东城社保中心转移接续科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室</t>
    </r>
  </si>
  <si>
    <t xml:space="preserve">403037994348</t>
  </si>
  <si>
    <t xml:space="preserve">230223********1812</t>
  </si>
  <si>
    <t xml:space="preserve">赵臣</t>
  </si>
  <si>
    <t xml:space="preserve">齐齐哈尔市社会保险事业管理局龙沙分局</t>
  </si>
  <si>
    <r>
      <rPr>
        <sz val="10"/>
        <rFont val="Noto Sans"/>
        <family val="2"/>
      </rPr>
      <t xml:space="preserve">齐齐哈尔市龙沙区群英路群意小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161005</t>
  </si>
  <si>
    <t xml:space="preserve">0452-5966206</t>
  </si>
  <si>
    <t xml:space="preserve">403037994349</t>
  </si>
  <si>
    <t xml:space="preserve">230202********1616</t>
  </si>
  <si>
    <t xml:space="preserve">齐立江</t>
  </si>
  <si>
    <t xml:space="preserve">403037994350</t>
  </si>
  <si>
    <t xml:space="preserve">230123********043X</t>
  </si>
  <si>
    <t xml:space="preserve">张洪彬</t>
  </si>
  <si>
    <t xml:space="preserve">403037994351</t>
  </si>
  <si>
    <t xml:space="preserve">220322********6599</t>
  </si>
  <si>
    <t xml:space="preserve">王亮</t>
  </si>
  <si>
    <t xml:space="preserve">010-51878162</t>
  </si>
  <si>
    <t xml:space="preserve">403037994352</t>
  </si>
  <si>
    <t xml:space="preserve">120225********556X</t>
  </si>
  <si>
    <t xml:space="preserve">管慧</t>
  </si>
  <si>
    <t xml:space="preserve">福州市社会劳动保险管理中心</t>
  </si>
  <si>
    <r>
      <rPr>
        <sz val="10"/>
        <rFont val="Noto Sans"/>
        <family val="2"/>
      </rPr>
      <t xml:space="preserve">福建省福州市晋安区后浦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350014</t>
  </si>
  <si>
    <t xml:space="preserve">0591-87305915</t>
  </si>
  <si>
    <t xml:space="preserve">403037994353</t>
  </si>
  <si>
    <t xml:space="preserve">379006********0017</t>
  </si>
  <si>
    <t xml:space="preserve">刘德强</t>
  </si>
  <si>
    <t xml:space="preserve">山西省社会保险局</t>
  </si>
  <si>
    <r>
      <rPr>
        <sz val="10"/>
        <rFont val="Noto Sans"/>
        <family val="2"/>
      </rPr>
      <t xml:space="preserve">山西省太原市迎泽大街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030001</t>
  </si>
  <si>
    <t xml:space="preserve">0351-4152412</t>
  </si>
  <si>
    <t xml:space="preserve">403037994354</t>
  </si>
  <si>
    <t xml:space="preserve">120224********4221</t>
  </si>
  <si>
    <t xml:space="preserve">芮荣倩</t>
  </si>
  <si>
    <t xml:space="preserve">杭州经济技术开发区社会保险办公室</t>
  </si>
  <si>
    <r>
      <rPr>
        <sz val="10"/>
        <rFont val="Noto Sans"/>
        <family val="2"/>
      </rPr>
      <t xml:space="preserve">杭州经济技术开发区幸福南路</t>
    </r>
    <r>
      <rPr>
        <sz val="10"/>
        <rFont val="宋体"/>
        <family val="0"/>
        <charset val="134"/>
      </rPr>
      <t xml:space="preserve">1116</t>
    </r>
    <r>
      <rPr>
        <sz val="10"/>
        <rFont val="Noto Sans"/>
        <family val="2"/>
      </rPr>
      <t xml:space="preserve">号和茂大厦一楼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人劳局社会保险办公室</t>
    </r>
  </si>
  <si>
    <t xml:space="preserve">310018</t>
  </si>
  <si>
    <t xml:space="preserve">0571-89898503</t>
  </si>
  <si>
    <t xml:space="preserve">403037994355</t>
  </si>
  <si>
    <t xml:space="preserve">430923********2965</t>
  </si>
  <si>
    <t xml:space="preserve">朱颖娜</t>
  </si>
  <si>
    <t xml:space="preserve">403037994356</t>
  </si>
  <si>
    <t xml:space="preserve">130924********1531</t>
  </si>
  <si>
    <t xml:space="preserve">李广兴</t>
  </si>
  <si>
    <t xml:space="preserve">盐山县社会保险事业管理所</t>
  </si>
  <si>
    <t xml:space="preserve">盐山县北环路中段盐山县社保所</t>
  </si>
  <si>
    <t xml:space="preserve">061300</t>
  </si>
  <si>
    <t xml:space="preserve">0317-6221778</t>
  </si>
  <si>
    <t xml:space="preserve">403037994357</t>
  </si>
  <si>
    <t xml:space="preserve">421123********3638</t>
  </si>
  <si>
    <t xml:space="preserve">周东旭</t>
  </si>
  <si>
    <t xml:space="preserve">上海市社会保险事业管理中心浦东分中心</t>
  </si>
  <si>
    <r>
      <rPr>
        <sz val="10"/>
        <rFont val="Noto Sans"/>
        <family val="2"/>
      </rPr>
      <t xml:space="preserve">上海市浦东区浦东南路</t>
    </r>
    <r>
      <rPr>
        <sz val="10"/>
        <rFont val="宋体"/>
        <family val="0"/>
        <charset val="134"/>
      </rPr>
      <t xml:space="preserve">3993</t>
    </r>
    <r>
      <rPr>
        <sz val="10"/>
        <rFont val="Noto Sans"/>
        <family val="2"/>
      </rPr>
      <t xml:space="preserve">号</t>
    </r>
  </si>
  <si>
    <t xml:space="preserve">200126</t>
  </si>
  <si>
    <t xml:space="preserve">403037994358</t>
  </si>
  <si>
    <t xml:space="preserve">610502********8016</t>
  </si>
  <si>
    <t xml:space="preserve">杨乐乐</t>
  </si>
  <si>
    <t xml:space="preserve">北京市经济技术开发区社会保险事业管理中心</t>
  </si>
  <si>
    <t xml:space="preserve">403037994359</t>
  </si>
  <si>
    <t xml:space="preserve">130224********3058</t>
  </si>
  <si>
    <t xml:space="preserve">赵永雷</t>
  </si>
  <si>
    <t xml:space="preserve">403037994360</t>
  </si>
  <si>
    <t xml:space="preserve">130281********0527</t>
  </si>
  <si>
    <t xml:space="preserve">常艳丽</t>
  </si>
  <si>
    <t xml:space="preserve">长春市社会保险局</t>
  </si>
  <si>
    <r>
      <rPr>
        <sz val="10"/>
        <rFont val="Noto Sans"/>
        <family val="2"/>
      </rPr>
      <t xml:space="preserve">长春市民康路</t>
    </r>
    <r>
      <rPr>
        <sz val="10"/>
        <rFont val="宋体"/>
        <family val="0"/>
        <charset val="134"/>
      </rPr>
      <t xml:space="preserve">1012</t>
    </r>
    <r>
      <rPr>
        <sz val="10"/>
        <rFont val="Noto Sans"/>
        <family val="2"/>
      </rPr>
      <t xml:space="preserve">号</t>
    </r>
  </si>
  <si>
    <t xml:space="preserve">130041</t>
  </si>
  <si>
    <t xml:space="preserve">0431-88685181</t>
  </si>
  <si>
    <t xml:space="preserve">403037994361</t>
  </si>
  <si>
    <t xml:space="preserve">370503********3513</t>
  </si>
  <si>
    <t xml:space="preserve">任斌</t>
  </si>
  <si>
    <t xml:space="preserve">403037994362</t>
  </si>
  <si>
    <t xml:space="preserve">372922********9090</t>
  </si>
  <si>
    <t xml:space="preserve">杨华</t>
  </si>
  <si>
    <t xml:space="preserve">403037994363</t>
  </si>
  <si>
    <t xml:space="preserve">231102********1523</t>
  </si>
  <si>
    <t xml:space="preserve">李鑫</t>
  </si>
  <si>
    <r>
      <rPr>
        <sz val="10"/>
        <rFont val="Noto Sans"/>
        <family val="2"/>
      </rPr>
      <t xml:space="preserve">郑州市商务外环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河南省社会养老保险事业管理局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403037994364</t>
  </si>
  <si>
    <t xml:space="preserve">410901********503X</t>
  </si>
  <si>
    <t xml:space="preserve">丁乙</t>
  </si>
  <si>
    <t xml:space="preserve">403037994365</t>
  </si>
  <si>
    <t xml:space="preserve">371428********4510</t>
  </si>
  <si>
    <t xml:space="preserve">邢士杰</t>
  </si>
  <si>
    <t xml:space="preserve">0512-52773268</t>
  </si>
  <si>
    <t xml:space="preserve">403037994366</t>
  </si>
  <si>
    <t xml:space="preserve">210521********0025</t>
  </si>
  <si>
    <t xml:space="preserve">孙阳</t>
  </si>
  <si>
    <t xml:space="preserve">杭州市社会保险管理服务局</t>
  </si>
  <si>
    <r>
      <rPr>
        <sz val="10"/>
        <rFont val="Noto Sans"/>
        <family val="2"/>
      </rPr>
      <t xml:space="preserve">浙江省杭州市清吟街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310003</t>
  </si>
  <si>
    <t xml:space="preserve">0571-87229271</t>
  </si>
  <si>
    <t xml:space="preserve">403037994367</t>
  </si>
  <si>
    <t xml:space="preserve">403037994368</t>
  </si>
  <si>
    <t xml:space="preserve">403037994369</t>
  </si>
  <si>
    <t xml:space="preserve">420400********0055</t>
  </si>
  <si>
    <t xml:space="preserve">贺志平</t>
  </si>
  <si>
    <t xml:space="preserve">辽宁省社会保险事业管理局（行业）</t>
  </si>
  <si>
    <r>
      <rPr>
        <sz val="10"/>
        <rFont val="Noto Sans"/>
        <family val="2"/>
      </rPr>
      <t xml:space="preserve">沈阳市和平区和平北大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110003</t>
  </si>
  <si>
    <t xml:space="preserve">024-22839355</t>
  </si>
  <si>
    <t xml:space="preserve">403037994370</t>
  </si>
  <si>
    <t xml:space="preserve">421124********4527</t>
  </si>
  <si>
    <t xml:space="preserve">龚文</t>
  </si>
  <si>
    <t xml:space="preserve">403037994373</t>
  </si>
  <si>
    <t xml:space="preserve">120101********402X</t>
  </si>
  <si>
    <t xml:space="preserve">庄敏</t>
  </si>
  <si>
    <t xml:space="preserve">武汉市人力资源和社会保障局东湖新技术开发区分局</t>
  </si>
  <si>
    <r>
      <rPr>
        <sz val="10"/>
        <rFont val="Noto Sans"/>
        <family val="2"/>
      </rPr>
      <t xml:space="preserve">武汉市武昌区珞瑜路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号科技会展中心</t>
    </r>
  </si>
  <si>
    <t xml:space="preserve">430079</t>
  </si>
  <si>
    <t xml:space="preserve">027-67880230</t>
  </si>
  <si>
    <t xml:space="preserve">403037994374</t>
  </si>
  <si>
    <t xml:space="preserve">610102********3564</t>
  </si>
  <si>
    <t xml:space="preserve">李红卫</t>
  </si>
  <si>
    <t xml:space="preserve">403037994375</t>
  </si>
  <si>
    <t xml:space="preserve">120108********301X</t>
  </si>
  <si>
    <t xml:space="preserve">李波</t>
  </si>
  <si>
    <r>
      <rPr>
        <sz val="10"/>
        <rFont val="Noto Sans"/>
        <family val="2"/>
      </rPr>
      <t xml:space="preserve">武汉市高新大道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东湖公共服务中心</t>
    </r>
  </si>
  <si>
    <t xml:space="preserve">430075</t>
  </si>
  <si>
    <t xml:space="preserve">403037994376</t>
  </si>
  <si>
    <t xml:space="preserve">211422********1218</t>
  </si>
  <si>
    <t xml:space="preserve">张野</t>
  </si>
  <si>
    <t xml:space="preserve">403037994377</t>
  </si>
  <si>
    <t xml:space="preserve">120102********1625</t>
  </si>
  <si>
    <t xml:space="preserve">高颖</t>
  </si>
  <si>
    <t xml:space="preserve">403037994378</t>
  </si>
  <si>
    <t xml:space="preserve">120225********4521</t>
  </si>
  <si>
    <t xml:space="preserve">刘洋</t>
  </si>
  <si>
    <t xml:space="preserve">403037994379</t>
  </si>
  <si>
    <t xml:space="preserve">362203********591X</t>
  </si>
  <si>
    <t xml:space="preserve">徐雪林</t>
  </si>
  <si>
    <t xml:space="preserve">广东社会保险基金管理局</t>
  </si>
  <si>
    <r>
      <rPr>
        <sz val="10"/>
        <rFont val="Noto Sans"/>
        <family val="2"/>
      </rPr>
      <t xml:space="preserve">广州市林和中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510610</t>
  </si>
  <si>
    <t xml:space="preserve">020-38832136</t>
  </si>
  <si>
    <t xml:space="preserve">403037994380</t>
  </si>
  <si>
    <t xml:space="preserve">372325********0011</t>
  </si>
  <si>
    <t xml:space="preserve">范守武</t>
  </si>
  <si>
    <t xml:space="preserve">沾化县社会劳动保险事业处</t>
  </si>
  <si>
    <r>
      <rPr>
        <sz val="10"/>
        <rFont val="Noto Sans"/>
        <family val="2"/>
      </rPr>
      <t xml:space="preserve">山东省沾化县金海四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256800</t>
  </si>
  <si>
    <t xml:space="preserve">0543-7321389</t>
  </si>
  <si>
    <t xml:space="preserve">403037994381</t>
  </si>
  <si>
    <t xml:space="preserve">210624********0027</t>
  </si>
  <si>
    <t xml:space="preserve">金大玉</t>
  </si>
  <si>
    <t xml:space="preserve">北京市大兴区社会保险事业管理中心</t>
  </si>
  <si>
    <r>
      <rPr>
        <sz val="10"/>
        <rFont val="Noto Sans"/>
        <family val="2"/>
      </rPr>
      <t xml:space="preserve">北京市大兴区永华南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大兴区人力资源和社会保障局</t>
    </r>
    <r>
      <rPr>
        <sz val="10"/>
        <rFont val="宋体"/>
        <family val="0"/>
        <charset val="134"/>
      </rPr>
      <t xml:space="preserve">1#</t>
    </r>
  </si>
  <si>
    <t xml:space="preserve">102600</t>
  </si>
  <si>
    <t xml:space="preserve">010-69294239</t>
  </si>
  <si>
    <t xml:space="preserve">403037994382</t>
  </si>
  <si>
    <t xml:space="preserve">120109********5036</t>
  </si>
  <si>
    <t xml:space="preserve">于锡超</t>
  </si>
  <si>
    <t xml:space="preserve">南市区社会保险管理事业所</t>
  </si>
  <si>
    <r>
      <rPr>
        <sz val="10"/>
        <rFont val="Noto Sans"/>
        <family val="2"/>
      </rPr>
      <t xml:space="preserve">保定市裕华东路大慈阁小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楼</t>
    </r>
  </si>
  <si>
    <t xml:space="preserve">0312-7518603</t>
  </si>
  <si>
    <t xml:space="preserve">403037994383</t>
  </si>
  <si>
    <t xml:space="preserve">372324********3225</t>
  </si>
  <si>
    <t xml:space="preserve">任红盼</t>
  </si>
  <si>
    <t xml:space="preserve">403037994384</t>
  </si>
  <si>
    <t xml:space="preserve">370921********0329</t>
  </si>
  <si>
    <t xml:space="preserve">胡娟丽</t>
  </si>
  <si>
    <t xml:space="preserve">济南市社会保险事业局高新办事处</t>
  </si>
  <si>
    <r>
      <rPr>
        <sz val="10"/>
        <rFont val="Noto Sans"/>
        <family val="2"/>
      </rPr>
      <t xml:space="preserve">济南市高新区舜华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政务服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厅社保办</t>
    </r>
  </si>
  <si>
    <t xml:space="preserve">250101</t>
  </si>
  <si>
    <t xml:space="preserve">0531-88871880</t>
  </si>
  <si>
    <t xml:space="preserve">403037994385</t>
  </si>
  <si>
    <t xml:space="preserve">410882********1027</t>
  </si>
  <si>
    <t xml:space="preserve">庞冬</t>
  </si>
  <si>
    <t xml:space="preserve">403037994386</t>
  </si>
  <si>
    <t xml:space="preserve">132928********2745</t>
  </si>
  <si>
    <t xml:space="preserve">刘艳红</t>
  </si>
  <si>
    <t xml:space="preserve">北京市密云区社会保险基金管理中心</t>
  </si>
  <si>
    <r>
      <rPr>
        <sz val="10"/>
        <rFont val="Noto Sans"/>
        <family val="2"/>
      </rPr>
      <t xml:space="preserve">北京市密云区经济开发区康宝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101500</t>
  </si>
  <si>
    <t xml:space="preserve">010-69041226</t>
  </si>
  <si>
    <t xml:space="preserve">403037994387</t>
  </si>
  <si>
    <t xml:space="preserve">441323********5812</t>
  </si>
  <si>
    <t xml:space="preserve">黄瑞森</t>
  </si>
  <si>
    <t xml:space="preserve">403037994388</t>
  </si>
  <si>
    <t xml:space="preserve">120103********5410</t>
  </si>
  <si>
    <t xml:space="preserve">贾晨</t>
  </si>
  <si>
    <r>
      <rPr>
        <sz val="10"/>
        <rFont val="Noto Sans"/>
        <family val="2"/>
      </rPr>
      <t xml:space="preserve">北京市朝阳区周家井世通国际大厦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</t>
    </r>
  </si>
  <si>
    <t xml:space="preserve">100024</t>
  </si>
  <si>
    <t xml:space="preserve">010-53918532</t>
  </si>
  <si>
    <t xml:space="preserve">403037994389</t>
  </si>
  <si>
    <t xml:space="preserve">412931********0058</t>
  </si>
  <si>
    <t xml:space="preserve">符光超</t>
  </si>
  <si>
    <t xml:space="preserve">新野县企业养老保险管理局</t>
  </si>
  <si>
    <t xml:space="preserve">新野县汉城路东段</t>
  </si>
  <si>
    <t xml:space="preserve">473500</t>
  </si>
  <si>
    <t xml:space="preserve">0377-66222477</t>
  </si>
  <si>
    <t xml:space="preserve">403037994390</t>
  </si>
  <si>
    <t xml:space="preserve">320321********4445</t>
  </si>
  <si>
    <t xml:space="preserve">赵真真</t>
  </si>
  <si>
    <t xml:space="preserve">济南市社会保险事业局槐荫办事处</t>
  </si>
  <si>
    <r>
      <rPr>
        <sz val="10"/>
        <rFont val="Noto Sans"/>
        <family val="2"/>
      </rPr>
      <t xml:space="preserve">济南市槐荫区经六路</t>
    </r>
    <r>
      <rPr>
        <sz val="10"/>
        <rFont val="宋体"/>
        <family val="0"/>
        <charset val="134"/>
      </rPr>
      <t xml:space="preserve">536-2</t>
    </r>
    <r>
      <rPr>
        <sz val="10"/>
        <rFont val="Noto Sans"/>
        <family val="2"/>
      </rPr>
      <t xml:space="preserve">号</t>
    </r>
  </si>
  <si>
    <t xml:space="preserve">250022</t>
  </si>
  <si>
    <t xml:space="preserve">0531-87122922</t>
  </si>
  <si>
    <t xml:space="preserve">403037994391</t>
  </si>
  <si>
    <t xml:space="preserve">210403********3344</t>
  </si>
  <si>
    <t xml:space="preserve">张扬</t>
  </si>
  <si>
    <t xml:space="preserve">403037994392</t>
  </si>
  <si>
    <t xml:space="preserve">321323********0439</t>
  </si>
  <si>
    <t xml:space="preserve">段俊国</t>
  </si>
  <si>
    <t xml:space="preserve">呼和浩特市社会保险资金管理中心</t>
  </si>
  <si>
    <r>
      <rPr>
        <sz val="10"/>
        <rFont val="Noto Sans"/>
        <family val="2"/>
      </rPr>
      <t xml:space="preserve">呼和浩特市新城区新华大街奈伦国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13</t>
    </r>
  </si>
  <si>
    <t xml:space="preserve">010010</t>
  </si>
  <si>
    <t xml:space="preserve">0471-5181391</t>
  </si>
  <si>
    <t xml:space="preserve">403037994393</t>
  </si>
  <si>
    <t xml:space="preserve">370629********6026</t>
  </si>
  <si>
    <t xml:space="preserve">董焕翠</t>
  </si>
  <si>
    <t xml:space="preserve">海阳市社会保险服务中心</t>
  </si>
  <si>
    <r>
      <rPr>
        <sz val="10"/>
        <rFont val="Noto Sans"/>
        <family val="2"/>
      </rPr>
      <t xml:space="preserve">海阳市济南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265100</t>
  </si>
  <si>
    <t xml:space="preserve">0535-3222551</t>
  </si>
  <si>
    <t xml:space="preserve">403037994394</t>
  </si>
  <si>
    <t xml:space="preserve">222324********1148</t>
  </si>
  <si>
    <t xml:space="preserve">郭红霞</t>
  </si>
  <si>
    <t xml:space="preserve">松原市社会保险事业管理局</t>
  </si>
  <si>
    <r>
      <rPr>
        <sz val="10"/>
        <rFont val="Noto Sans"/>
        <family val="2"/>
      </rPr>
      <t xml:space="preserve">松原市松原大路</t>
    </r>
    <r>
      <rPr>
        <sz val="10"/>
        <rFont val="宋体"/>
        <family val="0"/>
        <charset val="134"/>
      </rPr>
      <t xml:space="preserve">2790</t>
    </r>
    <r>
      <rPr>
        <sz val="10"/>
        <rFont val="Noto Sans"/>
        <family val="2"/>
      </rPr>
      <t xml:space="preserve">号</t>
    </r>
  </si>
  <si>
    <t xml:space="preserve">138000</t>
  </si>
  <si>
    <t xml:space="preserve">0438-5076032</t>
  </si>
  <si>
    <t xml:space="preserve">403037994395</t>
  </si>
  <si>
    <t xml:space="preserve">370628********2221</t>
  </si>
  <si>
    <t xml:space="preserve">李燕玉</t>
  </si>
  <si>
    <t xml:space="preserve">济南市社会保险事业局市中办事处</t>
  </si>
  <si>
    <r>
      <rPr>
        <sz val="10"/>
        <rFont val="Noto Sans"/>
        <family val="2"/>
      </rPr>
      <t xml:space="preserve">济南市市中区六里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531-82706528</t>
  </si>
  <si>
    <t xml:space="preserve">403037994396</t>
  </si>
  <si>
    <t xml:space="preserve">120102********0725</t>
  </si>
  <si>
    <t xml:space="preserve">张丽</t>
  </si>
  <si>
    <t xml:space="preserve">403037994397</t>
  </si>
  <si>
    <t xml:space="preserve">371002********302X</t>
  </si>
  <si>
    <t xml:space="preserve">位祎</t>
  </si>
  <si>
    <t xml:space="preserve">403037994398</t>
  </si>
  <si>
    <t xml:space="preserve">362527********0026</t>
  </si>
  <si>
    <t xml:space="preserve">周娴</t>
  </si>
  <si>
    <t xml:space="preserve">403037994399</t>
  </si>
  <si>
    <t xml:space="preserve">430923********3518</t>
  </si>
  <si>
    <t xml:space="preserve">刘军</t>
  </si>
  <si>
    <t xml:space="preserve">403037994400</t>
  </si>
  <si>
    <t xml:space="preserve">130321********7814</t>
  </si>
  <si>
    <t xml:space="preserve">刘新刚</t>
  </si>
  <si>
    <t xml:space="preserve">唐山市曹妃甸区社保中心</t>
  </si>
  <si>
    <t xml:space="preserve">河北省唐山市曹妃甸工业区四大联检三楼社保窗口</t>
  </si>
  <si>
    <t xml:space="preserve">063299</t>
  </si>
  <si>
    <t xml:space="preserve">0315-8727709</t>
  </si>
  <si>
    <t xml:space="preserve">403037994401</t>
  </si>
  <si>
    <t xml:space="preserve">411328********7778</t>
  </si>
  <si>
    <t xml:space="preserve">孙冬奎</t>
  </si>
  <si>
    <t xml:space="preserve">403037994402</t>
  </si>
  <si>
    <t xml:space="preserve">411322********1630</t>
  </si>
  <si>
    <t xml:space="preserve">倪春阳</t>
  </si>
  <si>
    <t xml:space="preserve">403037994403</t>
  </si>
  <si>
    <t xml:space="preserve">372923********2922</t>
  </si>
  <si>
    <t xml:space="preserve">王艳静</t>
  </si>
  <si>
    <t xml:space="preserve">403037994404</t>
  </si>
  <si>
    <t xml:space="preserve">332527********6626</t>
  </si>
  <si>
    <t xml:space="preserve">巫丽英</t>
  </si>
  <si>
    <t xml:space="preserve">403037994405</t>
  </si>
  <si>
    <t xml:space="preserve">511324********5076</t>
  </si>
  <si>
    <t xml:space="preserve">汪仕毅</t>
  </si>
  <si>
    <t xml:space="preserve">403037994406</t>
  </si>
  <si>
    <t xml:space="preserve">432322********7722</t>
  </si>
  <si>
    <t xml:space="preserve">许国喜</t>
  </si>
  <si>
    <t xml:space="preserve">403037994407</t>
  </si>
  <si>
    <t xml:space="preserve">411282********2315</t>
  </si>
  <si>
    <t xml:space="preserve">张春肖</t>
  </si>
  <si>
    <t xml:space="preserve">403037994408</t>
  </si>
  <si>
    <t xml:space="preserve">130227********4822</t>
  </si>
  <si>
    <t xml:space="preserve">马征</t>
  </si>
  <si>
    <t xml:space="preserve">403037994409</t>
  </si>
  <si>
    <t xml:space="preserve">131182********3011</t>
  </si>
  <si>
    <t xml:space="preserve">孟琛</t>
  </si>
  <si>
    <t xml:space="preserve">烟台经济技术开发区社会保险事业处</t>
  </si>
  <si>
    <r>
      <rPr>
        <sz val="10"/>
        <rFont val="Noto Sans"/>
        <family val="2"/>
      </rPr>
      <t xml:space="preserve">开发区珠江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科技大厦</t>
    </r>
  </si>
  <si>
    <t xml:space="preserve">264006</t>
  </si>
  <si>
    <t xml:space="preserve">0535-6385707</t>
  </si>
  <si>
    <t xml:space="preserve">403037994410</t>
  </si>
  <si>
    <t xml:space="preserve">220104********3141</t>
  </si>
  <si>
    <t xml:space="preserve">李莉</t>
  </si>
  <si>
    <t xml:space="preserve">403037994411</t>
  </si>
  <si>
    <t xml:space="preserve">220503********1527</t>
  </si>
  <si>
    <t xml:space="preserve">吕文</t>
  </si>
  <si>
    <t xml:space="preserve">403037994412</t>
  </si>
  <si>
    <t xml:space="preserve">03173239355</t>
  </si>
  <si>
    <t xml:space="preserve">403037994413</t>
  </si>
  <si>
    <t xml:space="preserve">132903********8129</t>
  </si>
  <si>
    <t xml:space="preserve">邝苹花</t>
  </si>
  <si>
    <t xml:space="preserve">403037994414</t>
  </si>
  <si>
    <t xml:space="preserve">152632********0609</t>
  </si>
  <si>
    <t xml:space="preserve">李建花</t>
  </si>
  <si>
    <t xml:space="preserve">300451</t>
  </si>
  <si>
    <t xml:space="preserve">403037994415</t>
  </si>
  <si>
    <t xml:space="preserve">622627********3219</t>
  </si>
  <si>
    <t xml:space="preserve">任红英</t>
  </si>
  <si>
    <t xml:space="preserve">西和县社会保险局</t>
  </si>
  <si>
    <r>
      <rPr>
        <sz val="10"/>
        <rFont val="Noto Sans"/>
        <family val="2"/>
      </rPr>
      <t xml:space="preserve">西和县汉源镇东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742100</t>
  </si>
  <si>
    <t xml:space="preserve">0939-6621053</t>
  </si>
  <si>
    <t xml:space="preserve">403037994416</t>
  </si>
  <si>
    <t xml:space="preserve">120106********4019</t>
  </si>
  <si>
    <t xml:space="preserve">曹丕佳</t>
  </si>
  <si>
    <t xml:space="preserve">402372161285</t>
  </si>
  <si>
    <t xml:space="preserve">402372161286</t>
  </si>
  <si>
    <t xml:space="preserve">402372161287</t>
  </si>
  <si>
    <t xml:space="preserve">402372161288</t>
  </si>
  <si>
    <t xml:space="preserve">402372161289</t>
  </si>
  <si>
    <t xml:space="preserve">402372161290</t>
  </si>
  <si>
    <t xml:space="preserve">402372161291</t>
  </si>
  <si>
    <t xml:space="preserve">402372161292</t>
  </si>
  <si>
    <t xml:space="preserve">402372161294</t>
  </si>
  <si>
    <t xml:space="preserve">402372161295</t>
  </si>
  <si>
    <t xml:space="preserve">402372161296</t>
  </si>
  <si>
    <t xml:space="preserve">402372161297</t>
  </si>
  <si>
    <t xml:space="preserve">402372161298</t>
  </si>
  <si>
    <t xml:space="preserve">402372161299</t>
  </si>
  <si>
    <t xml:space="preserve">402372161300</t>
  </si>
  <si>
    <t xml:space="preserve">402372161301</t>
  </si>
  <si>
    <t xml:space="preserve">402372161302</t>
  </si>
  <si>
    <t xml:space="preserve">402372161303</t>
  </si>
  <si>
    <t xml:space="preserve">402372161304</t>
  </si>
  <si>
    <t xml:space="preserve">402372161305</t>
  </si>
  <si>
    <t xml:space="preserve">402372161307</t>
  </si>
  <si>
    <t xml:space="preserve">402372161308</t>
  </si>
  <si>
    <t xml:space="preserve">402372161309</t>
  </si>
  <si>
    <t xml:space="preserve">402372161310</t>
  </si>
  <si>
    <t xml:space="preserve">402372161311</t>
  </si>
  <si>
    <t xml:space="preserve">402372161312</t>
  </si>
  <si>
    <t xml:space="preserve">402372156213</t>
  </si>
  <si>
    <t xml:space="preserve">120103********2916</t>
  </si>
  <si>
    <t xml:space="preserve">侯晓楠</t>
  </si>
  <si>
    <t xml:space="preserve">402372156214</t>
  </si>
  <si>
    <t xml:space="preserve">642103********5113</t>
  </si>
  <si>
    <t xml:space="preserve">周宗强</t>
  </si>
  <si>
    <t xml:space="preserve">甘肃省社会保险事业管理局</t>
  </si>
  <si>
    <r>
      <rPr>
        <sz val="10"/>
        <rFont val="Noto Sans"/>
        <family val="2"/>
      </rPr>
      <t xml:space="preserve">陕西省西安市未央区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长庆油田社保中心</t>
    </r>
  </si>
  <si>
    <t xml:space="preserve">710018</t>
  </si>
  <si>
    <t xml:space="preserve">028-86592733</t>
  </si>
  <si>
    <t xml:space="preserve">402372156215</t>
  </si>
  <si>
    <t xml:space="preserve">120109********5518</t>
  </si>
  <si>
    <t xml:space="preserve">刘相民</t>
  </si>
  <si>
    <t xml:space="preserve">402372156216</t>
  </si>
  <si>
    <t xml:space="preserve">410327********351X</t>
  </si>
  <si>
    <t xml:space="preserve">王小宁</t>
  </si>
  <si>
    <t xml:space="preserve">402372156218</t>
  </si>
  <si>
    <t xml:space="preserve">230206********1651</t>
  </si>
  <si>
    <t xml:space="preserve">曲在文</t>
  </si>
  <si>
    <t xml:space="preserve">402372156219</t>
  </si>
  <si>
    <t xml:space="preserve">132201********2474</t>
  </si>
  <si>
    <t xml:space="preserve">张峰</t>
  </si>
  <si>
    <t xml:space="preserve">402372156220</t>
  </si>
  <si>
    <t xml:space="preserve">120102********2041</t>
  </si>
  <si>
    <t xml:space="preserve">赵红霞</t>
  </si>
  <si>
    <t xml:space="preserve">402372156221</t>
  </si>
  <si>
    <t xml:space="preserve">410526********0025</t>
  </si>
  <si>
    <t xml:space="preserve">霍欣欣</t>
  </si>
  <si>
    <t xml:space="preserve">南京市玄武区社会保险管理中心</t>
  </si>
  <si>
    <r>
      <rPr>
        <sz val="10"/>
        <rFont val="Noto Sans"/>
        <family val="2"/>
      </rPr>
      <t xml:space="preserve">南京市玄武区珠江路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</si>
  <si>
    <t xml:space="preserve">210018</t>
  </si>
  <si>
    <t xml:space="preserve">025-57715037</t>
  </si>
  <si>
    <t xml:space="preserve">402372156222</t>
  </si>
  <si>
    <t xml:space="preserve">230833********0337</t>
  </si>
  <si>
    <t xml:space="preserve">谷忠宝</t>
  </si>
  <si>
    <t xml:space="preserve">农垦建三江分局</t>
  </si>
  <si>
    <t xml:space="preserve">黑龙江省前哨农场社会保险事业管理局</t>
  </si>
  <si>
    <t xml:space="preserve">156511</t>
  </si>
  <si>
    <t xml:space="preserve">0454-5704254</t>
  </si>
  <si>
    <t xml:space="preserve">402372156233</t>
  </si>
  <si>
    <t xml:space="preserve">142601********9745</t>
  </si>
  <si>
    <t xml:space="preserve">李艳</t>
  </si>
  <si>
    <t xml:space="preserve">山西省临汾市企业养老保险管理服务中心</t>
  </si>
  <si>
    <r>
      <rPr>
        <sz val="10"/>
        <rFont val="Noto Sans"/>
        <family val="2"/>
      </rPr>
      <t xml:space="preserve">山西省临汾市向阳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41000</t>
  </si>
  <si>
    <t xml:space="preserve">0357-7186829</t>
  </si>
  <si>
    <t xml:space="preserve">402372156234</t>
  </si>
  <si>
    <t xml:space="preserve">120108********3029</t>
  </si>
  <si>
    <t xml:space="preserve">宋丽荣</t>
  </si>
  <si>
    <r>
      <rPr>
        <sz val="10"/>
        <rFont val="Noto Sans"/>
        <family val="2"/>
      </rPr>
      <t xml:space="preserve">北京市朝阳区周家井世通国际大厦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账户管理科</t>
    </r>
  </si>
  <si>
    <t xml:space="preserve">402372156235</t>
  </si>
  <si>
    <t xml:space="preserve">120102********441X</t>
  </si>
  <si>
    <t xml:space="preserve">周明</t>
  </si>
  <si>
    <t xml:space="preserve">402372156236</t>
  </si>
  <si>
    <t xml:space="preserve">130403********124X</t>
  </si>
  <si>
    <t xml:space="preserve">黄俊霞</t>
  </si>
  <si>
    <t xml:space="preserve">高碑店市社会保险事业管理局</t>
  </si>
  <si>
    <r>
      <rPr>
        <sz val="10"/>
        <rFont val="Noto Sans"/>
        <family val="2"/>
      </rPr>
      <t xml:space="preserve">高碑店市和平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74000</t>
  </si>
  <si>
    <t xml:space="preserve">0312-6391665</t>
  </si>
  <si>
    <t xml:space="preserve">402372156237</t>
  </si>
  <si>
    <t xml:space="preserve">372929********0625</t>
  </si>
  <si>
    <t xml:space="preserve">张冬玲</t>
  </si>
  <si>
    <t xml:space="preserve">402372156238</t>
  </si>
  <si>
    <t xml:space="preserve">370883********6516</t>
  </si>
  <si>
    <t xml:space="preserve">秦贞远</t>
  </si>
  <si>
    <t xml:space="preserve">402372156239</t>
  </si>
  <si>
    <t xml:space="preserve">152626********0022</t>
  </si>
  <si>
    <t xml:space="preserve">石娅娜</t>
  </si>
  <si>
    <t xml:space="preserve">402372156240</t>
  </si>
  <si>
    <t xml:space="preserve">211103********0331</t>
  </si>
  <si>
    <t xml:space="preserve">武庚</t>
  </si>
  <si>
    <t xml:space="preserve">402372156241</t>
  </si>
  <si>
    <t xml:space="preserve">210711********5419</t>
  </si>
  <si>
    <t xml:space="preserve">宋博洋</t>
  </si>
  <si>
    <t xml:space="preserve">402372156242</t>
  </si>
  <si>
    <t xml:space="preserve">620524********0014</t>
  </si>
  <si>
    <t xml:space="preserve">魏海龙</t>
  </si>
  <si>
    <t xml:space="preserve">402372156243</t>
  </si>
  <si>
    <t xml:space="preserve">372324********4130</t>
  </si>
  <si>
    <t xml:space="preserve">胡长照</t>
  </si>
  <si>
    <t xml:space="preserve">402372156244</t>
  </si>
  <si>
    <t xml:space="preserve">429005********8266</t>
  </si>
  <si>
    <t xml:space="preserve">卢荣</t>
  </si>
  <si>
    <t xml:space="preserve">402372156245</t>
  </si>
  <si>
    <t xml:space="preserve">210502********1537</t>
  </si>
  <si>
    <t xml:space="preserve">徐智勇</t>
  </si>
  <si>
    <t xml:space="preserve">402372156246</t>
  </si>
  <si>
    <t xml:space="preserve">211103********0019</t>
  </si>
  <si>
    <t xml:space="preserve">李臣</t>
  </si>
  <si>
    <t xml:space="preserve">402372156247</t>
  </si>
  <si>
    <t xml:space="preserve">211121********361X</t>
  </si>
  <si>
    <t xml:space="preserve">李爽</t>
  </si>
  <si>
    <t xml:space="preserve">402372156248</t>
  </si>
  <si>
    <t xml:space="preserve">232303********5042</t>
  </si>
  <si>
    <t xml:space="preserve">何兰波</t>
  </si>
  <si>
    <t xml:space="preserve">402372156249</t>
  </si>
  <si>
    <t xml:space="preserve">152322********0510</t>
  </si>
  <si>
    <t xml:space="preserve">赵海明</t>
  </si>
  <si>
    <t xml:space="preserve">玉林市社会劳动保险事业管理所</t>
  </si>
  <si>
    <r>
      <rPr>
        <sz val="10"/>
        <rFont val="Noto Sans"/>
        <family val="2"/>
      </rPr>
      <t xml:space="preserve">玉林市广场东路</t>
    </r>
    <r>
      <rPr>
        <sz val="10"/>
        <rFont val="宋体"/>
        <family val="0"/>
        <charset val="134"/>
      </rPr>
      <t xml:space="preserve">758</t>
    </r>
    <r>
      <rPr>
        <sz val="10"/>
        <rFont val="Noto Sans"/>
        <family val="2"/>
      </rPr>
      <t xml:space="preserve">号</t>
    </r>
  </si>
  <si>
    <t xml:space="preserve">537000</t>
  </si>
  <si>
    <t xml:space="preserve">0775-2813780</t>
  </si>
  <si>
    <t xml:space="preserve">402372156250</t>
  </si>
  <si>
    <t xml:space="preserve">420621********5150</t>
  </si>
  <si>
    <t xml:space="preserve">李虎</t>
  </si>
  <si>
    <t xml:space="preserve">201600</t>
  </si>
  <si>
    <t xml:space="preserve">402372156251</t>
  </si>
  <si>
    <t xml:space="preserve">230521********4118</t>
  </si>
  <si>
    <t xml:space="preserve">关守江</t>
  </si>
  <si>
    <t xml:space="preserve">518033</t>
  </si>
  <si>
    <t xml:space="preserve">402372156252</t>
  </si>
  <si>
    <t xml:space="preserve">220822********5416</t>
  </si>
  <si>
    <t xml:space="preserve">崔新亮</t>
  </si>
  <si>
    <r>
      <rPr>
        <sz val="10"/>
        <rFont val="Noto Sans"/>
        <family val="2"/>
      </rPr>
      <t xml:space="preserve">辽宁省大连市西岗区高尔基路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号</t>
    </r>
  </si>
  <si>
    <t xml:space="preserve">402372156253</t>
  </si>
  <si>
    <t xml:space="preserve">350302********3118</t>
  </si>
  <si>
    <t xml:space="preserve">蔡天四</t>
  </si>
  <si>
    <t xml:space="preserve">402372156254</t>
  </si>
  <si>
    <t xml:space="preserve">130804********0024</t>
  </si>
  <si>
    <t xml:space="preserve">王倩楠</t>
  </si>
  <si>
    <t xml:space="preserve">青岛市社会保险事业局</t>
  </si>
  <si>
    <r>
      <rPr>
        <sz val="10"/>
        <rFont val="Noto Sans"/>
        <family val="2"/>
      </rPr>
      <t xml:space="preserve">青岛市市南区福州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266071</t>
  </si>
  <si>
    <t xml:space="preserve">0532-85763584</t>
  </si>
  <si>
    <t xml:space="preserve">402372156255</t>
  </si>
  <si>
    <t xml:space="preserve">120222********1016</t>
  </si>
  <si>
    <t xml:space="preserve">王宏宇</t>
  </si>
  <si>
    <t xml:space="preserve">402372156256</t>
  </si>
  <si>
    <t xml:space="preserve">120104********0012</t>
  </si>
  <si>
    <t xml:space="preserve">冀璐</t>
  </si>
  <si>
    <t xml:space="preserve">东莞市松山湖社会保险基金管理中心</t>
  </si>
  <si>
    <t xml:space="preserve">广东省东莞市松山湖高新技术开发区礼宾路上号行政办事中心附楼</t>
  </si>
  <si>
    <t xml:space="preserve">523808</t>
  </si>
  <si>
    <t xml:space="preserve">0769-22892128</t>
  </si>
  <si>
    <t xml:space="preserve">402372156257</t>
  </si>
  <si>
    <t xml:space="preserve">370502********6411</t>
  </si>
  <si>
    <t xml:space="preserve">王丹</t>
  </si>
  <si>
    <t xml:space="preserve">402372156258</t>
  </si>
  <si>
    <t xml:space="preserve">362326********0049</t>
  </si>
  <si>
    <t xml:space="preserve">姚丹</t>
  </si>
  <si>
    <t xml:space="preserve">402372156259</t>
  </si>
  <si>
    <t xml:space="preserve">130903********0327</t>
  </si>
  <si>
    <t xml:space="preserve">黄悦</t>
  </si>
  <si>
    <t xml:space="preserve">青岛市社会保险事业局市南分局</t>
  </si>
  <si>
    <r>
      <rPr>
        <sz val="10"/>
        <rFont val="Noto Sans"/>
        <family val="2"/>
      </rPr>
      <t xml:space="preserve">青岛市市南区福州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0532-85971821</t>
  </si>
  <si>
    <t xml:space="preserve">402372156260</t>
  </si>
  <si>
    <t xml:space="preserve">130229********2221</t>
  </si>
  <si>
    <t xml:space="preserve">王丽娜</t>
  </si>
  <si>
    <t xml:space="preserve">402372156261</t>
  </si>
  <si>
    <t xml:space="preserve">132401********0020</t>
  </si>
  <si>
    <t xml:space="preserve">瓮洁静</t>
  </si>
  <si>
    <t xml:space="preserve">402372156262</t>
  </si>
  <si>
    <t xml:space="preserve">372926********4240</t>
  </si>
  <si>
    <t xml:space="preserve">刘芬芬</t>
  </si>
  <si>
    <t xml:space="preserve">402372156263</t>
  </si>
  <si>
    <t xml:space="preserve">140102********123X</t>
  </si>
  <si>
    <t xml:space="preserve">李向军</t>
  </si>
  <si>
    <t xml:space="preserve">402372156264</t>
  </si>
  <si>
    <t xml:space="preserve">120107********6624</t>
  </si>
  <si>
    <t xml:space="preserve">董晓颖</t>
  </si>
  <si>
    <t xml:space="preserve">402372156265</t>
  </si>
  <si>
    <t xml:space="preserve">152601********1540</t>
  </si>
  <si>
    <t xml:space="preserve">孟召兰</t>
  </si>
  <si>
    <t xml:space="preserve">乌兰察布市社会保险事业管理局</t>
  </si>
  <si>
    <r>
      <rPr>
        <sz val="10"/>
        <rFont val="Noto Sans"/>
        <family val="2"/>
      </rPr>
      <t xml:space="preserve">乌兰察布市集宁区恩和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012000</t>
  </si>
  <si>
    <t xml:space="preserve">0474-8248920</t>
  </si>
  <si>
    <t xml:space="preserve">402372156266</t>
  </si>
  <si>
    <t xml:space="preserve">210202********5427</t>
  </si>
  <si>
    <t xml:space="preserve">刘艳君</t>
  </si>
  <si>
    <t xml:space="preserve">402372156267</t>
  </si>
  <si>
    <t xml:space="preserve">142401********2717</t>
  </si>
  <si>
    <t xml:space="preserve">陈根虎</t>
  </si>
  <si>
    <t xml:space="preserve">402372156268</t>
  </si>
  <si>
    <t xml:space="preserve">140226********7036</t>
  </si>
  <si>
    <t xml:space="preserve">孟尧</t>
  </si>
  <si>
    <t xml:space="preserve">402372156269</t>
  </si>
  <si>
    <t xml:space="preserve">371122********762X</t>
  </si>
  <si>
    <t xml:space="preserve">申世芹</t>
  </si>
  <si>
    <t xml:space="preserve">济南市社会保险事业局历下办事处</t>
  </si>
  <si>
    <r>
      <rPr>
        <sz val="10"/>
        <rFont val="Noto Sans"/>
        <family val="2"/>
      </rPr>
      <t xml:space="preserve">济南市历下区东仓小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250013</t>
  </si>
  <si>
    <t xml:space="preserve">0531-86965536</t>
  </si>
  <si>
    <t xml:space="preserve">402372156270</t>
  </si>
  <si>
    <t xml:space="preserve">120221********001X</t>
  </si>
  <si>
    <t xml:space="preserve">郑宗功</t>
  </si>
  <si>
    <t xml:space="preserve">402372156271</t>
  </si>
  <si>
    <t xml:space="preserve">372923********2614</t>
  </si>
  <si>
    <t xml:space="preserve">周传友</t>
  </si>
  <si>
    <t xml:space="preserve">惠州市社会保险基金管理局大亚湾分局</t>
  </si>
  <si>
    <r>
      <rPr>
        <sz val="10"/>
        <rFont val="Noto Sans"/>
        <family val="2"/>
      </rPr>
      <t xml:space="preserve">惠州大亚湾区澳头安惠大道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516081</t>
  </si>
  <si>
    <t xml:space="preserve">0752-5562359</t>
  </si>
  <si>
    <t xml:space="preserve">402372156272</t>
  </si>
  <si>
    <t xml:space="preserve">230122********0036</t>
  </si>
  <si>
    <t xml:space="preserve">王洪生</t>
  </si>
  <si>
    <t xml:space="preserve">402372156273</t>
  </si>
  <si>
    <t xml:space="preserve">370629********4216</t>
  </si>
  <si>
    <t xml:space="preserve">纪风强</t>
  </si>
  <si>
    <t xml:space="preserve">宁波市养老保险管理中心</t>
  </si>
  <si>
    <r>
      <rPr>
        <sz val="10"/>
        <rFont val="Noto Sans"/>
        <family val="2"/>
      </rPr>
      <t xml:space="preserve">宁波市海曙区解放南路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315000</t>
  </si>
  <si>
    <t xml:space="preserve">0574-83865523</t>
  </si>
  <si>
    <t xml:space="preserve">402372156274</t>
  </si>
  <si>
    <t xml:space="preserve">130821********7070</t>
  </si>
  <si>
    <t xml:space="preserve">薛利刚</t>
  </si>
  <si>
    <t xml:space="preserve">402372156275</t>
  </si>
  <si>
    <t xml:space="preserve">130982********4328</t>
  </si>
  <si>
    <t xml:space="preserve">郑素伟</t>
  </si>
  <si>
    <t xml:space="preserve">402372156276</t>
  </si>
  <si>
    <t xml:space="preserve">652901********0446</t>
  </si>
  <si>
    <t xml:space="preserve">于彤</t>
  </si>
  <si>
    <t xml:space="preserve">南京市建邺区社会保险管理服务中心</t>
  </si>
  <si>
    <r>
      <rPr>
        <sz val="10"/>
        <rFont val="Noto Sans"/>
        <family val="2"/>
      </rPr>
      <t xml:space="preserve">南京市嵩山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210017</t>
  </si>
  <si>
    <t xml:space="preserve">025-86468867</t>
  </si>
  <si>
    <t xml:space="preserve">402372156277</t>
  </si>
  <si>
    <t xml:space="preserve">130924********0515</t>
  </si>
  <si>
    <t xml:space="preserve">魏寿明</t>
  </si>
  <si>
    <t xml:space="preserve">河北省沧州市社会保险事业管理处</t>
  </si>
  <si>
    <t xml:space="preserve">河北省沧州市御河西路人力资源大厦三楼</t>
  </si>
  <si>
    <t xml:space="preserve">061000</t>
  </si>
  <si>
    <t xml:space="preserve">0317-3206630</t>
  </si>
  <si>
    <t xml:space="preserve">402372156278</t>
  </si>
  <si>
    <t xml:space="preserve">120107********3915</t>
  </si>
  <si>
    <t xml:space="preserve">刘二龙</t>
  </si>
  <si>
    <t xml:space="preserve">中国远洋运输集团总公司社会保险管理中心转移接续部门</t>
  </si>
  <si>
    <t xml:space="preserve">402372156279</t>
  </si>
  <si>
    <t xml:space="preserve">130604********0913</t>
  </si>
  <si>
    <t xml:space="preserve">邢文林</t>
  </si>
  <si>
    <t xml:space="preserve">保定市莲池区社会保险事业管理所</t>
  </si>
  <si>
    <r>
      <rPr>
        <sz val="10"/>
        <rFont val="Noto Sans"/>
        <family val="2"/>
      </rPr>
      <t xml:space="preserve">保定市莲池区裕华东路大慈阁小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楼</t>
    </r>
  </si>
  <si>
    <t xml:space="preserve">0312-7910155</t>
  </si>
  <si>
    <t xml:space="preserve">402372156280</t>
  </si>
  <si>
    <t xml:space="preserve">130430********0325</t>
  </si>
  <si>
    <t xml:space="preserve">杨凤娟</t>
  </si>
  <si>
    <t xml:space="preserve">香河县社会保险事业管理所</t>
  </si>
  <si>
    <t xml:space="preserve"> 香河县新开街站西人力资源和社会保障局 </t>
  </si>
  <si>
    <t xml:space="preserve">065400 </t>
  </si>
  <si>
    <t xml:space="preserve">0316-8322940</t>
  </si>
  <si>
    <t xml:space="preserve">402372156281</t>
  </si>
  <si>
    <t xml:space="preserve">132426********1712</t>
  </si>
  <si>
    <t xml:space="preserve">刘建龙</t>
  </si>
  <si>
    <t xml:space="preserve">顺平县社会保险事业管理局</t>
  </si>
  <si>
    <t xml:space="preserve">顺平县木兰东街</t>
  </si>
  <si>
    <t xml:space="preserve">072250 </t>
  </si>
  <si>
    <t xml:space="preserve">0312-7618522 </t>
  </si>
  <si>
    <t xml:space="preserve">402372156282</t>
  </si>
  <si>
    <t xml:space="preserve">132201********0616</t>
  </si>
  <si>
    <t xml:space="preserve">师朝兵</t>
  </si>
  <si>
    <t xml:space="preserve">武邑县社会保险事业管理所</t>
  </si>
  <si>
    <t xml:space="preserve">武邑县花园西路</t>
  </si>
  <si>
    <t xml:space="preserve">053400 </t>
  </si>
  <si>
    <t xml:space="preserve">0318-5721358</t>
  </si>
  <si>
    <t xml:space="preserve">402398144411</t>
  </si>
  <si>
    <t xml:space="preserve">402398144412</t>
  </si>
  <si>
    <t xml:space="preserve">402398144413</t>
  </si>
  <si>
    <t xml:space="preserve">402398144414</t>
  </si>
  <si>
    <t xml:space="preserve">0531-82689625</t>
  </si>
  <si>
    <t xml:space="preserve">402398144415</t>
  </si>
  <si>
    <t xml:space="preserve">0756-2125062</t>
  </si>
  <si>
    <t xml:space="preserve">402398144416</t>
  </si>
  <si>
    <t xml:space="preserve">402398144417</t>
  </si>
  <si>
    <t xml:space="preserve">402398144418</t>
  </si>
  <si>
    <t xml:space="preserve">402398144419</t>
  </si>
  <si>
    <r>
      <rPr>
        <sz val="10"/>
        <rFont val="Noto Sans"/>
        <family val="2"/>
      </rPr>
      <t xml:space="preserve">济南市市中区站前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济南市政务服务中心二楼社保服务大厅</t>
    </r>
    <r>
      <rPr>
        <sz val="10"/>
        <rFont val="宋体"/>
        <family val="0"/>
        <charset val="134"/>
      </rPr>
      <t xml:space="preserve">16-20</t>
    </r>
    <r>
      <rPr>
        <sz val="10"/>
        <rFont val="Noto Sans"/>
        <family val="2"/>
      </rPr>
      <t xml:space="preserve">号窗口</t>
    </r>
  </si>
  <si>
    <t xml:space="preserve">402398144420</t>
  </si>
  <si>
    <t xml:space="preserve">402398144421</t>
  </si>
  <si>
    <r>
      <rPr>
        <sz val="10"/>
        <rFont val="Noto Sans"/>
        <family val="2"/>
      </rPr>
      <t xml:space="preserve">河北省保定市东二环</t>
    </r>
    <r>
      <rPr>
        <sz val="10"/>
        <rFont val="宋体"/>
        <family val="0"/>
        <charset val="134"/>
      </rPr>
      <t xml:space="preserve">1539</t>
    </r>
    <r>
      <rPr>
        <sz val="10"/>
        <rFont val="Noto Sans"/>
        <family val="2"/>
      </rPr>
      <t xml:space="preserve">号人才大厦三楼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室</t>
    </r>
  </si>
  <si>
    <t xml:space="preserve">402398144422</t>
  </si>
  <si>
    <t xml:space="preserve">402398144423</t>
  </si>
  <si>
    <t xml:space="preserve">402398144424</t>
  </si>
  <si>
    <t xml:space="preserve">120107********9015</t>
  </si>
  <si>
    <t xml:space="preserve">张子桐</t>
  </si>
  <si>
    <t xml:space="preserve">130683********341X</t>
  </si>
  <si>
    <t xml:space="preserve">王冲</t>
  </si>
  <si>
    <r>
      <rPr>
        <sz val="10"/>
        <rFont val="Noto Sans"/>
        <family val="2"/>
      </rPr>
      <t xml:space="preserve">大慈阁小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130628********666X</t>
  </si>
  <si>
    <t xml:space="preserve">王翠峰</t>
  </si>
  <si>
    <t xml:space="preserve">132401********6332</t>
  </si>
  <si>
    <t xml:space="preserve">陈卫忠</t>
  </si>
  <si>
    <t xml:space="preserve">320682********4997</t>
  </si>
  <si>
    <t xml:space="preserve">范灶红</t>
  </si>
  <si>
    <t xml:space="preserve">142726********0029</t>
  </si>
  <si>
    <t xml:space="preserve">李娜</t>
  </si>
  <si>
    <t xml:space="preserve">410926********1659</t>
  </si>
  <si>
    <t xml:space="preserve">李朝强</t>
  </si>
  <si>
    <t xml:space="preserve">广饶县社会保险管理服务中心</t>
  </si>
  <si>
    <r>
      <rPr>
        <sz val="10"/>
        <rFont val="Noto Sans"/>
        <family val="2"/>
      </rPr>
      <t xml:space="preserve">广饶县花苑路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257300</t>
  </si>
  <si>
    <t xml:space="preserve">0546-6441715</t>
  </si>
  <si>
    <t xml:space="preserve">贾鹏</t>
  </si>
  <si>
    <t xml:space="preserve">120223********3310</t>
  </si>
  <si>
    <t xml:space="preserve">李广存</t>
  </si>
  <si>
    <t xml:space="preserve">150421********3016</t>
  </si>
  <si>
    <t xml:space="preserve">李洪涛</t>
  </si>
  <si>
    <t xml:space="preserve">231181********0020</t>
  </si>
  <si>
    <t xml:space="preserve">郭丽媛</t>
  </si>
  <si>
    <t xml:space="preserve">北安市社保局</t>
  </si>
  <si>
    <r>
      <rPr>
        <sz val="10"/>
        <rFont val="Noto Sans"/>
        <family val="2"/>
      </rPr>
      <t xml:space="preserve">北京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164099</t>
  </si>
  <si>
    <t xml:space="preserve">0456-6663336</t>
  </si>
  <si>
    <t xml:space="preserve">120107********3917</t>
  </si>
  <si>
    <t xml:space="preserve">胡俊</t>
  </si>
  <si>
    <t xml:space="preserve">410527********291X</t>
  </si>
  <si>
    <t xml:space="preserve">陈昊</t>
  </si>
  <si>
    <t xml:space="preserve">内蒙古自治区社会保险事业管理局</t>
  </si>
  <si>
    <r>
      <rPr>
        <sz val="10"/>
        <rFont val="Noto Sans"/>
        <family val="2"/>
      </rPr>
      <t xml:space="preserve">内蒙古呼和浩特市新城区新华大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内蒙古劳动力市场</t>
    </r>
  </si>
  <si>
    <t xml:space="preserve">0471-6606252</t>
  </si>
  <si>
    <t xml:space="preserve">610124********1519</t>
  </si>
  <si>
    <t xml:space="preserve">毛国朝</t>
  </si>
  <si>
    <t xml:space="preserve">150204********2113</t>
  </si>
  <si>
    <t xml:space="preserve">郝建伟</t>
  </si>
  <si>
    <t xml:space="preserve">150204********0613</t>
  </si>
  <si>
    <t xml:space="preserve">樊叔平</t>
  </si>
  <si>
    <t xml:space="preserve">412928********0016</t>
  </si>
  <si>
    <t xml:space="preserve">李森</t>
  </si>
  <si>
    <t xml:space="preserve">350725********002X</t>
  </si>
  <si>
    <t xml:space="preserve">倪娟玲</t>
  </si>
  <si>
    <t xml:space="preserve">430111********5619</t>
  </si>
  <si>
    <t xml:space="preserve">刘吉波</t>
  </si>
  <si>
    <t xml:space="preserve">142733********3618</t>
  </si>
  <si>
    <t xml:space="preserve">卢斗江</t>
  </si>
  <si>
    <t xml:space="preserve">130227********1627</t>
  </si>
  <si>
    <t xml:space="preserve">王鹏</t>
  </si>
  <si>
    <t xml:space="preserve">迁西县社会保险事业管理局</t>
  </si>
  <si>
    <r>
      <rPr>
        <sz val="10"/>
        <rFont val="Noto Sans"/>
        <family val="2"/>
      </rPr>
      <t xml:space="preserve">迁西县城关桃园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64300</t>
  </si>
  <si>
    <t xml:space="preserve">0315-5685162</t>
  </si>
  <si>
    <t xml:space="preserve">230622********1063</t>
  </si>
  <si>
    <t xml:space="preserve">秦磊</t>
  </si>
  <si>
    <r>
      <rPr>
        <sz val="10"/>
        <rFont val="Noto Sans"/>
        <family val="2"/>
      </rPr>
      <t xml:space="preserve">哈尔滨市香坊区和兴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人力资源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社保局</t>
    </r>
  </si>
  <si>
    <t xml:space="preserve">150040</t>
  </si>
  <si>
    <t xml:space="preserve">211302********042X</t>
  </si>
  <si>
    <t xml:space="preserve">张磊</t>
  </si>
  <si>
    <t xml:space="preserve">威海市社会保险服务中心</t>
  </si>
  <si>
    <r>
      <rPr>
        <sz val="10"/>
        <rFont val="Noto Sans"/>
        <family val="2"/>
      </rPr>
      <t xml:space="preserve">威海市胶州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64200</t>
  </si>
  <si>
    <t xml:space="preserve">0631-5198107</t>
  </si>
  <si>
    <t xml:space="preserve">142401********1425</t>
  </si>
  <si>
    <t xml:space="preserve">李佳佳</t>
  </si>
  <si>
    <t xml:space="preserve">130225********7176</t>
  </si>
  <si>
    <t xml:space="preserve">120109********5515</t>
  </si>
  <si>
    <t xml:space="preserve">张涛</t>
  </si>
  <si>
    <t xml:space="preserve">郑州市社会保险事业管理局</t>
  </si>
  <si>
    <r>
      <rPr>
        <sz val="10"/>
        <rFont val="Noto Sans"/>
        <family val="2"/>
      </rPr>
      <t xml:space="preserve">郑州市陇海西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院王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50007</t>
  </si>
  <si>
    <t xml:space="preserve">0371-67880132</t>
  </si>
  <si>
    <t xml:space="preserve">320324********6814</t>
  </si>
  <si>
    <t xml:space="preserve">薛金光</t>
  </si>
  <si>
    <t xml:space="preserve">372401********2718</t>
  </si>
  <si>
    <t xml:space="preserve">刘志刚</t>
  </si>
  <si>
    <r>
      <rPr>
        <sz val="10"/>
        <rFont val="Noto Sans"/>
        <family val="2"/>
      </rPr>
      <t xml:space="preserve">德州市经济开发区康博大道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253000</t>
  </si>
  <si>
    <t xml:space="preserve">534-2635823</t>
  </si>
  <si>
    <t xml:space="preserve">李树林</t>
  </si>
  <si>
    <t xml:space="preserve">120225********2060</t>
  </si>
  <si>
    <t xml:space="preserve">王晓凤</t>
  </si>
  <si>
    <t xml:space="preserve">130527********0529</t>
  </si>
  <si>
    <t xml:space="preserve">张立娜</t>
  </si>
  <si>
    <t xml:space="preserve">防城港市社会劳动保险所</t>
  </si>
  <si>
    <t xml:space="preserve">防城港市金花茶大道</t>
  </si>
  <si>
    <t xml:space="preserve">538001</t>
  </si>
  <si>
    <t xml:space="preserve">0770-2822974</t>
  </si>
  <si>
    <t xml:space="preserve">130224********763X</t>
  </si>
  <si>
    <t xml:space="preserve">荣高伟</t>
  </si>
  <si>
    <t xml:space="preserve">371424********001X</t>
  </si>
  <si>
    <t xml:space="preserve">石善亮</t>
  </si>
  <si>
    <t xml:space="preserve">烟台市福山区社会保险服务中心</t>
  </si>
  <si>
    <r>
      <rPr>
        <sz val="10"/>
        <rFont val="Noto Sans"/>
        <family val="2"/>
      </rPr>
      <t xml:space="preserve">福山区永达街</t>
    </r>
    <r>
      <rPr>
        <sz val="10"/>
        <rFont val="宋体"/>
        <family val="0"/>
        <charset val="134"/>
      </rPr>
      <t xml:space="preserve">1021</t>
    </r>
    <r>
      <rPr>
        <sz val="10"/>
        <rFont val="Noto Sans"/>
        <family val="2"/>
      </rPr>
      <t xml:space="preserve">号</t>
    </r>
  </si>
  <si>
    <t xml:space="preserve">265500</t>
  </si>
  <si>
    <t xml:space="preserve">0535-6332072</t>
  </si>
  <si>
    <t xml:space="preserve">452226********5416</t>
  </si>
  <si>
    <t xml:space="preserve">谢桂友</t>
  </si>
  <si>
    <t xml:space="preserve">120104********6023</t>
  </si>
  <si>
    <t xml:space="preserve">陈涛</t>
  </si>
  <si>
    <t xml:space="preserve">北京市石景山区社会保险事业管理中心</t>
  </si>
  <si>
    <r>
      <rPr>
        <sz val="10"/>
        <rFont val="Noto Sans"/>
        <family val="2"/>
      </rPr>
      <t xml:space="preserve">北京市石景山区杨庄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100043</t>
  </si>
  <si>
    <t xml:space="preserve">010-68879876</t>
  </si>
  <si>
    <t xml:space="preserve">120221********1116</t>
  </si>
  <si>
    <t xml:space="preserve">马海滨</t>
  </si>
  <si>
    <t xml:space="preserve">210902********1546</t>
  </si>
  <si>
    <t xml:space="preserve">葛丹</t>
  </si>
  <si>
    <t xml:space="preserve">130637********1529</t>
  </si>
  <si>
    <t xml:space="preserve">孔丹柳</t>
  </si>
  <si>
    <t xml:space="preserve">130622********6610</t>
  </si>
  <si>
    <t xml:space="preserve">杨凯</t>
  </si>
  <si>
    <t xml:space="preserve">371083********0035</t>
  </si>
  <si>
    <t xml:space="preserve">王伟</t>
  </si>
  <si>
    <t xml:space="preserve">青岛市崂山区社会保险事业局</t>
  </si>
  <si>
    <t xml:space="preserve">山东省青岛市崂山区银川东路九号人力资源大厦三楼</t>
  </si>
  <si>
    <t xml:space="preserve">266101</t>
  </si>
  <si>
    <t xml:space="preserve">0532-88898355</t>
  </si>
  <si>
    <t xml:space="preserve">120107********1517</t>
  </si>
  <si>
    <t xml:space="preserve">黄衍</t>
  </si>
  <si>
    <t xml:space="preserve">050011</t>
  </si>
  <si>
    <t xml:space="preserve">320382********1357</t>
  </si>
  <si>
    <t xml:space="preserve">汤计凯</t>
  </si>
  <si>
    <t xml:space="preserve">陕西省社会保障局</t>
  </si>
  <si>
    <r>
      <rPr>
        <sz val="10"/>
        <rFont val="Noto Sans"/>
        <family val="2"/>
      </rPr>
      <t xml:space="preserve">西安市建设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710054</t>
  </si>
  <si>
    <t xml:space="preserve">029-85537518</t>
  </si>
  <si>
    <t xml:space="preserve">220521********1717</t>
  </si>
  <si>
    <t xml:space="preserve">赵忠亮</t>
  </si>
  <si>
    <t xml:space="preserve">120107********4528</t>
  </si>
  <si>
    <t xml:space="preserve">李婷</t>
  </si>
  <si>
    <t xml:space="preserve">120103********1724</t>
  </si>
  <si>
    <t xml:space="preserve">张妍</t>
  </si>
  <si>
    <t xml:space="preserve">130527********1214</t>
  </si>
  <si>
    <t xml:space="preserve">杨智豪</t>
  </si>
  <si>
    <r>
      <rPr>
        <sz val="10"/>
        <rFont val="Noto Sans"/>
        <family val="2"/>
      </rPr>
      <t xml:space="preserve">山东省烟台经济技术开发区珠江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科技大厦一楼西首社保征缴大厅</t>
    </r>
  </si>
  <si>
    <t xml:space="preserve">130121********1017</t>
  </si>
  <si>
    <t xml:space="preserve">蔡亮亮</t>
  </si>
  <si>
    <t xml:space="preserve">霸州市社会保险事业管理所</t>
  </si>
  <si>
    <t xml:space="preserve">霸州市益津市场劳动保障服务大厅</t>
  </si>
  <si>
    <t xml:space="preserve">065700</t>
  </si>
  <si>
    <t xml:space="preserve">0316-7863613</t>
  </si>
  <si>
    <t xml:space="preserve">342128********0431</t>
  </si>
  <si>
    <t xml:space="preserve">荆良</t>
  </si>
  <si>
    <t xml:space="preserve">开平区社会保险事业管理局</t>
  </si>
  <si>
    <r>
      <rPr>
        <sz val="10"/>
        <rFont val="Noto Sans"/>
        <family val="2"/>
      </rPr>
      <t xml:space="preserve">唐山市开平区新苑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63020</t>
  </si>
  <si>
    <t xml:space="preserve">0315-3363399</t>
  </si>
  <si>
    <t xml:space="preserve">232102********4228</t>
  </si>
  <si>
    <t xml:space="preserve">朴圣实</t>
  </si>
  <si>
    <t xml:space="preserve">昆山市社会保险基金管理中心</t>
  </si>
  <si>
    <r>
      <rPr>
        <sz val="10"/>
        <rFont val="Noto Sans"/>
        <family val="2"/>
      </rPr>
      <t xml:space="preserve">江苏省昆山市亭林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215300</t>
  </si>
  <si>
    <t xml:space="preserve">0512-55233287</t>
  </si>
  <si>
    <t xml:space="preserve">211103********0317</t>
  </si>
  <si>
    <t xml:space="preserve">吴梦溪</t>
  </si>
  <si>
    <t xml:space="preserve">370503********2923</t>
  </si>
  <si>
    <t xml:space="preserve">孙花敏</t>
  </si>
  <si>
    <t xml:space="preserve">420921********4618</t>
  </si>
  <si>
    <t xml:space="preserve">王留松</t>
  </si>
  <si>
    <t xml:space="preserve">130821********8260</t>
  </si>
  <si>
    <t xml:space="preserve">康静</t>
  </si>
  <si>
    <t xml:space="preserve">承德县社会保险事业管理局</t>
  </si>
  <si>
    <t xml:space="preserve">河北省承德市承德县社会保险事业管理局</t>
  </si>
  <si>
    <t xml:space="preserve">067400</t>
  </si>
  <si>
    <t xml:space="preserve">0314-3011678</t>
  </si>
  <si>
    <t xml:space="preserve">120107******061</t>
  </si>
  <si>
    <t xml:space="preserve">张国明</t>
  </si>
  <si>
    <t xml:space="preserve">513901********4542</t>
  </si>
  <si>
    <t xml:space="preserve">张俊</t>
  </si>
  <si>
    <t xml:space="preserve">010-51130119</t>
  </si>
  <si>
    <t xml:space="preserve">120108********0512</t>
  </si>
  <si>
    <t xml:space="preserve">李冬达</t>
  </si>
  <si>
    <t xml:space="preserve">120105********1218</t>
  </si>
  <si>
    <t xml:space="preserve">王立勇</t>
  </si>
  <si>
    <t xml:space="preserve">120107********5418</t>
  </si>
  <si>
    <t xml:space="preserve">邢承军</t>
  </si>
  <si>
    <t xml:space="preserve">120107********121X</t>
  </si>
  <si>
    <t xml:space="preserve">周军</t>
  </si>
  <si>
    <t xml:space="preserve">120107********0614</t>
  </si>
  <si>
    <t xml:space="preserve">刘博</t>
  </si>
  <si>
    <t xml:space="preserve">239004********4720</t>
  </si>
  <si>
    <t xml:space="preserve">付杰</t>
  </si>
  <si>
    <t xml:space="preserve">黑龙江省江省农垦建三江社会保险事业管理局局直分局</t>
  </si>
  <si>
    <t xml:space="preserve">156300</t>
  </si>
  <si>
    <t xml:space="preserve">0454-5791022</t>
  </si>
  <si>
    <t xml:space="preserve">120105********3031</t>
  </si>
  <si>
    <t xml:space="preserve">王满</t>
  </si>
  <si>
    <t xml:space="preserve">130223********5821</t>
  </si>
  <si>
    <t xml:space="preserve">郭志娟</t>
  </si>
  <si>
    <t xml:space="preserve">神华集团有限责任公司社会保险事业管理办公室</t>
  </si>
  <si>
    <r>
      <rPr>
        <sz val="10"/>
        <rFont val="Noto Sans"/>
        <family val="2"/>
      </rPr>
      <t xml:space="preserve">北京市东城区安定门西滨河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神华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室</t>
    </r>
  </si>
  <si>
    <t xml:space="preserve">100011</t>
  </si>
  <si>
    <t xml:space="preserve">010-58132209</t>
  </si>
  <si>
    <t xml:space="preserve">131127********3646</t>
  </si>
  <si>
    <t xml:space="preserve">王春艳</t>
  </si>
  <si>
    <t xml:space="preserve">衡水市社会保险登记中心</t>
  </si>
  <si>
    <r>
      <rPr>
        <sz val="10"/>
        <rFont val="Noto Sans"/>
        <family val="2"/>
      </rPr>
      <t xml:space="preserve">衡水市红旗南大街</t>
    </r>
    <r>
      <rPr>
        <sz val="10"/>
        <rFont val="宋体"/>
        <family val="0"/>
        <charset val="134"/>
      </rPr>
      <t xml:space="preserve">1588</t>
    </r>
    <r>
      <rPr>
        <sz val="10"/>
        <rFont val="Noto Sans"/>
        <family val="2"/>
      </rPr>
      <t xml:space="preserve">号</t>
    </r>
  </si>
  <si>
    <t xml:space="preserve">053000</t>
  </si>
  <si>
    <t xml:space="preserve">0318-2125193</t>
  </si>
  <si>
    <t xml:space="preserve">120101********5514</t>
  </si>
  <si>
    <t xml:space="preserve">王爽</t>
  </si>
  <si>
    <t xml:space="preserve">370882********3717</t>
  </si>
  <si>
    <t xml:space="preserve">江健</t>
  </si>
  <si>
    <t xml:space="preserve">烟台市莱山区社会保险服务中心</t>
  </si>
  <si>
    <r>
      <rPr>
        <sz val="10"/>
        <rFont val="Noto Sans"/>
        <family val="2"/>
      </rPr>
      <t xml:space="preserve">烟台市莱山区迎春大街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金贸大厦一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64003</t>
  </si>
  <si>
    <t xml:space="preserve">0535-6710206</t>
  </si>
  <si>
    <t xml:space="preserve">120107********2111</t>
  </si>
  <si>
    <t xml:space="preserve">马楠</t>
  </si>
  <si>
    <t xml:space="preserve">610523********5838</t>
  </si>
  <si>
    <t xml:space="preserve">王杰</t>
  </si>
  <si>
    <t xml:space="preserve">130223********7518</t>
  </si>
  <si>
    <t xml:space="preserve">王俊伟</t>
  </si>
  <si>
    <t xml:space="preserve">乌市天山区社会保险管理分局</t>
  </si>
  <si>
    <r>
      <rPr>
        <sz val="10"/>
        <rFont val="Noto Sans"/>
        <family val="2"/>
      </rPr>
      <t xml:space="preserve">乌鲁木齐市天山区人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乌鲁木齐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830002</t>
  </si>
  <si>
    <t xml:space="preserve">0991-2337209</t>
  </si>
  <si>
    <t xml:space="preserve">120221********1621</t>
  </si>
  <si>
    <t xml:space="preserve">韩雲</t>
  </si>
  <si>
    <t xml:space="preserve">苏州高新区社会保险基金管理中心</t>
  </si>
  <si>
    <r>
      <rPr>
        <sz val="10"/>
        <rFont val="Noto Sans"/>
        <family val="2"/>
      </rPr>
      <t xml:space="preserve">苏州市狮山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人才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（转移科）</t>
    </r>
  </si>
  <si>
    <t xml:space="preserve">215011</t>
  </si>
  <si>
    <t xml:space="preserve">0512-68083219</t>
  </si>
  <si>
    <t xml:space="preserve">650300********4056</t>
  </si>
  <si>
    <t xml:space="preserve">李磊</t>
  </si>
  <si>
    <t xml:space="preserve">乌市沙依巴克区社会保险管理分局</t>
  </si>
  <si>
    <r>
      <rPr>
        <sz val="10"/>
        <rFont val="Noto Sans"/>
        <family val="2"/>
      </rPr>
      <t xml:space="preserve">乌鲁木齐市滨河南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830063</t>
  </si>
  <si>
    <t xml:space="preserve">0991-4534323</t>
  </si>
  <si>
    <t xml:space="preserve">130102********2426</t>
  </si>
  <si>
    <t xml:space="preserve">张钟月</t>
  </si>
  <si>
    <t xml:space="preserve">军队</t>
  </si>
  <si>
    <r>
      <rPr>
        <sz val="10"/>
        <rFont val="Noto Sans"/>
        <family val="2"/>
      </rPr>
      <t xml:space="preserve">天津市东丽区汇智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00309</t>
  </si>
  <si>
    <t xml:space="preserve">022-84876385</t>
  </si>
  <si>
    <t xml:space="preserve">430124********2019</t>
  </si>
  <si>
    <t xml:space="preserve">唐纯</t>
  </si>
  <si>
    <t xml:space="preserve">130229********1414</t>
  </si>
  <si>
    <t xml:space="preserve">王显贵</t>
  </si>
  <si>
    <t xml:space="preserve">232101********3225</t>
  </si>
  <si>
    <t xml:space="preserve">孙丽丽</t>
  </si>
  <si>
    <r>
      <rPr>
        <sz val="10"/>
        <rFont val="Noto Sans"/>
        <family val="2"/>
      </rPr>
      <t xml:space="preserve">哈尔滨市南岗区中山路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231004********0064</t>
  </si>
  <si>
    <t xml:space="preserve">刘冰</t>
  </si>
  <si>
    <t xml:space="preserve">牡丹江市社会保险事业管理局</t>
  </si>
  <si>
    <r>
      <rPr>
        <sz val="10"/>
        <rFont val="Noto Sans"/>
        <family val="2"/>
      </rPr>
      <t xml:space="preserve">牡丹江市西平安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（劳动局大楼三楼）</t>
    </r>
  </si>
  <si>
    <t xml:space="preserve">157000</t>
  </si>
  <si>
    <t xml:space="preserve">0453-6277367</t>
  </si>
  <si>
    <t xml:space="preserve">130282********1416</t>
  </si>
  <si>
    <t xml:space="preserve">张守伟</t>
  </si>
  <si>
    <t xml:space="preserve">130133********3062</t>
  </si>
  <si>
    <t xml:space="preserve">410423********0028</t>
  </si>
  <si>
    <t xml:space="preserve">李瑞飞</t>
  </si>
  <si>
    <t xml:space="preserve">平顶山市社会保险事业局</t>
  </si>
  <si>
    <r>
      <rPr>
        <sz val="10"/>
        <rFont val="Noto Sans"/>
        <family val="2"/>
      </rPr>
      <t xml:space="preserve">平顶山市中兴路华诚大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</si>
  <si>
    <t xml:space="preserve">467000</t>
  </si>
  <si>
    <t xml:space="preserve">0375-2978758</t>
  </si>
  <si>
    <t xml:space="preserve">120221********0024</t>
  </si>
  <si>
    <t xml:space="preserve">苏滨</t>
  </si>
  <si>
    <t xml:space="preserve">湖北省养老保险局</t>
  </si>
  <si>
    <t xml:space="preserve">湖北省武汉市武昌区东湖西路一号社保综合大楼三楼转移办</t>
  </si>
  <si>
    <t xml:space="preserve">430071</t>
  </si>
  <si>
    <t xml:space="preserve">027-87262312</t>
  </si>
  <si>
    <t xml:space="preserve">320911********0618</t>
  </si>
  <si>
    <t xml:space="preserve">马耀仁</t>
  </si>
  <si>
    <t xml:space="preserve">扬州市社会保险基金管理中心</t>
  </si>
  <si>
    <r>
      <rPr>
        <sz val="10"/>
        <rFont val="Noto Sans"/>
        <family val="2"/>
      </rPr>
      <t xml:space="preserve">扬州市邗江中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225012</t>
  </si>
  <si>
    <t xml:space="preserve">0514-87968629</t>
  </si>
  <si>
    <t xml:space="preserve">140623********3026</t>
  </si>
  <si>
    <t xml:space="preserve">武美荣</t>
  </si>
  <si>
    <t xml:space="preserve">太原市医疗保险管理服务中心</t>
  </si>
  <si>
    <r>
      <rPr>
        <sz val="10"/>
        <rFont val="Noto Sans"/>
        <family val="2"/>
      </rPr>
      <t xml:space="preserve">太原市建设南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社会保障大厦</t>
    </r>
  </si>
  <si>
    <t xml:space="preserve">130322********1626</t>
  </si>
  <si>
    <t xml:space="preserve">燕小颖</t>
  </si>
  <si>
    <t xml:space="preserve">唐山市社会保险事业局</t>
  </si>
  <si>
    <r>
      <rPr>
        <sz val="10"/>
        <rFont val="Noto Sans"/>
        <family val="2"/>
      </rPr>
      <t xml:space="preserve">唐山市卫国北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063000</t>
  </si>
  <si>
    <t xml:space="preserve">0315-7215390</t>
  </si>
  <si>
    <t xml:space="preserve">130205********4523</t>
  </si>
  <si>
    <t xml:space="preserve">韩静</t>
  </si>
  <si>
    <t xml:space="preserve">362426********6114</t>
  </si>
  <si>
    <t xml:space="preserve">凌全金</t>
  </si>
  <si>
    <t xml:space="preserve">中山市社会保险基金管理局</t>
  </si>
  <si>
    <r>
      <rPr>
        <sz val="10"/>
        <rFont val="Noto Sans"/>
        <family val="2"/>
      </rPr>
      <t xml:space="preserve">广东省中山市邮政</t>
    </r>
    <r>
      <rPr>
        <sz val="10"/>
        <rFont val="宋体"/>
        <family val="0"/>
        <charset val="134"/>
      </rPr>
      <t xml:space="preserve">12333</t>
    </r>
    <r>
      <rPr>
        <sz val="10"/>
        <rFont val="Noto Sans"/>
        <family val="2"/>
      </rPr>
      <t xml:space="preserve">号信箱</t>
    </r>
  </si>
  <si>
    <t xml:space="preserve">0760-11185</t>
  </si>
  <si>
    <t xml:space="preserve">东莞市大岭山社会保险基金管理中心</t>
  </si>
  <si>
    <r>
      <rPr>
        <sz val="10"/>
        <rFont val="Noto Sans"/>
        <family val="2"/>
      </rPr>
      <t xml:space="preserve">广东省东莞市大岭山镇大岭山大道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523820</t>
  </si>
  <si>
    <t xml:space="preserve">0769-83354088</t>
  </si>
  <si>
    <t xml:space="preserve">130202********8034</t>
  </si>
  <si>
    <t xml:space="preserve">张廷伟</t>
  </si>
  <si>
    <t xml:space="preserve">新昌县社会保险事业管理局</t>
  </si>
  <si>
    <r>
      <rPr>
        <sz val="10"/>
        <rFont val="Noto Sans"/>
        <family val="2"/>
      </rPr>
      <t xml:space="preserve">新昌县鼓山中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312500</t>
  </si>
  <si>
    <t xml:space="preserve">0575-86251599</t>
  </si>
  <si>
    <t xml:space="preserve">362426********6132</t>
  </si>
  <si>
    <t xml:space="preserve">凌全风</t>
  </si>
  <si>
    <t xml:space="preserve">120225********3435</t>
  </si>
  <si>
    <t xml:space="preserve">622102********0610</t>
  </si>
  <si>
    <t xml:space="preserve">杨洋</t>
  </si>
  <si>
    <t xml:space="preserve">如东县社会保险管理中心</t>
  </si>
  <si>
    <r>
      <rPr>
        <sz val="10"/>
        <rFont val="Noto Sans"/>
        <family val="2"/>
      </rPr>
      <t xml:space="preserve">如东县掘港镇泰山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26400</t>
  </si>
  <si>
    <t xml:space="preserve">0513-84517841</t>
  </si>
  <si>
    <t xml:space="preserve">511025********5352</t>
  </si>
  <si>
    <t xml:space="preserve">林晓强</t>
  </si>
  <si>
    <t xml:space="preserve">130103********0039</t>
  </si>
  <si>
    <t xml:space="preserve">杨瑞</t>
  </si>
  <si>
    <t xml:space="preserve">640203********1513</t>
  </si>
  <si>
    <t xml:space="preserve">郭志刚</t>
  </si>
  <si>
    <t xml:space="preserve">石嘴山市社会保险事业管理局</t>
  </si>
  <si>
    <r>
      <rPr>
        <sz val="10"/>
        <rFont val="Noto Sans"/>
        <family val="2"/>
      </rPr>
      <t xml:space="preserve">石嘴山市大武口区黄河西街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753000</t>
  </si>
  <si>
    <t xml:space="preserve">0952-2651218</t>
  </si>
  <si>
    <t xml:space="preserve">120102********5019</t>
  </si>
  <si>
    <t xml:space="preserve">马鑫</t>
  </si>
  <si>
    <t xml:space="preserve">120105********0318</t>
  </si>
  <si>
    <t xml:space="preserve">杨振东</t>
  </si>
  <si>
    <t xml:space="preserve">龙城区社会保险局</t>
  </si>
  <si>
    <r>
      <rPr>
        <sz val="10"/>
        <rFont val="Noto Sans"/>
        <family val="2"/>
      </rPr>
      <t xml:space="preserve">朝阳市龙山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号</t>
    </r>
  </si>
  <si>
    <t xml:space="preserve">122000</t>
  </si>
  <si>
    <t xml:space="preserve">0421-7287028</t>
  </si>
  <si>
    <t xml:space="preserve">410901********5513</t>
  </si>
  <si>
    <t xml:space="preserve">林秀辉</t>
  </si>
  <si>
    <r>
      <rPr>
        <sz val="10"/>
        <rFont val="Noto Sans"/>
        <family val="2"/>
      </rPr>
      <t xml:space="preserve">郑州市郑东新区商务外环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河南省社会养老保险事业管理局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130804********0413</t>
  </si>
  <si>
    <t xml:space="preserve">修连强</t>
  </si>
  <si>
    <t xml:space="preserve">410901********5017</t>
  </si>
  <si>
    <t xml:space="preserve">牛关卫</t>
  </si>
  <si>
    <t xml:space="preserve">640203********0038</t>
  </si>
  <si>
    <t xml:space="preserve">李宁</t>
  </si>
  <si>
    <t xml:space="preserve">652301********0837</t>
  </si>
  <si>
    <t xml:space="preserve">廖志鹏</t>
  </si>
  <si>
    <t xml:space="preserve">120104********4726</t>
  </si>
  <si>
    <t xml:space="preserve">吴健</t>
  </si>
  <si>
    <t xml:space="preserve">422126********653X</t>
  </si>
  <si>
    <t xml:space="preserve">黄小斌</t>
  </si>
  <si>
    <t xml:space="preserve">612526********4200</t>
  </si>
  <si>
    <t xml:space="preserve">汪定莉</t>
  </si>
  <si>
    <t xml:space="preserve">巴州社会保险管理局</t>
  </si>
  <si>
    <r>
      <rPr>
        <sz val="10"/>
        <rFont val="Noto Sans"/>
        <family val="2"/>
      </rPr>
      <t xml:space="preserve">库尔勒市萨伊巴格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841000</t>
  </si>
  <si>
    <t xml:space="preserve">0996-2276731</t>
  </si>
  <si>
    <t xml:space="preserve">371326********3742</t>
  </si>
  <si>
    <t xml:space="preserve">李晴</t>
  </si>
  <si>
    <t xml:space="preserve">120221********0710</t>
  </si>
  <si>
    <t xml:space="preserve">杜少杰</t>
  </si>
  <si>
    <t xml:space="preserve">420502********1311</t>
  </si>
  <si>
    <t xml:space="preserve">陕彼德</t>
  </si>
  <si>
    <t xml:space="preserve">370983********1843</t>
  </si>
  <si>
    <t xml:space="preserve">武文娟</t>
  </si>
  <si>
    <t xml:space="preserve">370828********0382</t>
  </si>
  <si>
    <t xml:space="preserve">苏丹丹</t>
  </si>
  <si>
    <t xml:space="preserve">130682********5454</t>
  </si>
  <si>
    <t xml:space="preserve">杨绍康</t>
  </si>
  <si>
    <t xml:space="preserve">0351-5628082</t>
  </si>
  <si>
    <t xml:space="preserve">511221********0034</t>
  </si>
  <si>
    <t xml:space="preserve">何玺</t>
  </si>
  <si>
    <t xml:space="preserve">130221********7635</t>
  </si>
  <si>
    <t xml:space="preserve">韩立志</t>
  </si>
  <si>
    <t xml:space="preserve">唐山市丰润区社会保险局</t>
  </si>
  <si>
    <r>
      <rPr>
        <sz val="10"/>
        <rFont val="Noto Sans"/>
        <family val="2"/>
      </rPr>
      <t xml:space="preserve">唐山市丰润区新丰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064000</t>
  </si>
  <si>
    <t xml:space="preserve">0315-5183605</t>
  </si>
  <si>
    <t xml:space="preserve">411322********201X</t>
  </si>
  <si>
    <t xml:space="preserve">于见</t>
  </si>
  <si>
    <t xml:space="preserve">371421********249X</t>
  </si>
  <si>
    <t xml:space="preserve">孙维平</t>
  </si>
  <si>
    <t xml:space="preserve">惠州市社会保险基金管理局博罗分局</t>
  </si>
  <si>
    <t xml:space="preserve">广东省博罗县罗阳镇人民路社保大楼</t>
  </si>
  <si>
    <t xml:space="preserve">516100</t>
  </si>
  <si>
    <t xml:space="preserve">0752-6626662</t>
  </si>
  <si>
    <t xml:space="preserve">340602********221X</t>
  </si>
  <si>
    <t xml:space="preserve">李露</t>
  </si>
  <si>
    <t xml:space="preserve">410922********0335</t>
  </si>
  <si>
    <t xml:space="preserve">杜才甫</t>
  </si>
  <si>
    <t xml:space="preserve">610502********8218</t>
  </si>
  <si>
    <t xml:space="preserve">张京亮</t>
  </si>
  <si>
    <t xml:space="preserve">130205********1210</t>
  </si>
  <si>
    <t xml:space="preserve">王然</t>
  </si>
  <si>
    <t xml:space="preserve">120108********152X</t>
  </si>
  <si>
    <t xml:space="preserve">崔文玉</t>
  </si>
  <si>
    <t xml:space="preserve">211103********0028</t>
  </si>
  <si>
    <t xml:space="preserve">张晶</t>
  </si>
  <si>
    <t xml:space="preserve">211103********0614</t>
  </si>
  <si>
    <t xml:space="preserve">刘成江</t>
  </si>
  <si>
    <t xml:space="preserve">132324********2014</t>
  </si>
  <si>
    <t xml:space="preserve">安立辉</t>
  </si>
  <si>
    <t xml:space="preserve">石家庄市长安区社会劳动保险事业管理局</t>
  </si>
  <si>
    <r>
      <rPr>
        <sz val="10"/>
        <rFont val="Noto Sans"/>
        <family val="2"/>
      </rPr>
      <t xml:space="preserve">石家庄市长安区谈中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长安区政府西院社保局</t>
    </r>
  </si>
  <si>
    <t xml:space="preserve">0311-86662056</t>
  </si>
  <si>
    <t xml:space="preserve">120109********6015</t>
  </si>
  <si>
    <t xml:space="preserve">郭津</t>
  </si>
  <si>
    <t xml:space="preserve">420324********1010</t>
  </si>
  <si>
    <t xml:space="preserve">徐剑波</t>
  </si>
  <si>
    <t xml:space="preserve">竹溪县社保局</t>
  </si>
  <si>
    <r>
      <rPr>
        <sz val="10"/>
        <rFont val="Noto Sans"/>
        <family val="2"/>
      </rPr>
      <t xml:space="preserve">竹溪县城关镇北大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442300</t>
  </si>
  <si>
    <t xml:space="preserve">0719-2722342</t>
  </si>
  <si>
    <t xml:space="preserve">340224********3513</t>
  </si>
  <si>
    <t xml:space="preserve">张吉军</t>
  </si>
  <si>
    <t xml:space="preserve">温州市龙湾区社保分局</t>
  </si>
  <si>
    <r>
      <rPr>
        <sz val="10"/>
        <rFont val="Noto Sans"/>
        <family val="2"/>
      </rPr>
      <t xml:space="preserve">温州市龙湾区高新大道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325024</t>
  </si>
  <si>
    <t xml:space="preserve">0577-86888997</t>
  </si>
  <si>
    <t xml:space="preserve">430902********4567</t>
  </si>
  <si>
    <t xml:space="preserve">钟丹</t>
  </si>
  <si>
    <t xml:space="preserve">120225********1413</t>
  </si>
  <si>
    <t xml:space="preserve">杨杰</t>
  </si>
  <si>
    <t xml:space="preserve">北京市平谷区社会保险事业管理中心</t>
  </si>
  <si>
    <r>
      <rPr>
        <sz val="10"/>
        <rFont val="Noto Sans"/>
        <family val="2"/>
      </rPr>
      <t xml:space="preserve">北京市平谷区新平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01200</t>
  </si>
  <si>
    <t xml:space="preserve">010-89983015</t>
  </si>
  <si>
    <t xml:space="preserve">412824********6853</t>
  </si>
  <si>
    <t xml:space="preserve">祁龙飞</t>
  </si>
  <si>
    <t xml:space="preserve">420602********1541</t>
  </si>
  <si>
    <t xml:space="preserve">李凤先</t>
  </si>
  <si>
    <t xml:space="preserve">010-69236925</t>
  </si>
  <si>
    <t xml:space="preserve">610525********3115</t>
  </si>
  <si>
    <t xml:space="preserve">罗林</t>
  </si>
  <si>
    <t xml:space="preserve">130623********0012</t>
  </si>
  <si>
    <t xml:space="preserve">杨会龙</t>
  </si>
  <si>
    <t xml:space="preserve">120106********5014</t>
  </si>
  <si>
    <t xml:space="preserve">李彪</t>
  </si>
  <si>
    <t xml:space="preserve">220681********0177</t>
  </si>
  <si>
    <t xml:space="preserve">薛峰</t>
  </si>
  <si>
    <t xml:space="preserve">610103********2159</t>
  </si>
  <si>
    <t xml:space="preserve">吴纪华</t>
  </si>
  <si>
    <r>
      <rPr>
        <sz val="10"/>
        <rFont val="Noto Sans"/>
        <family val="2"/>
      </rPr>
      <t xml:space="preserve">珠海市香洲区南屏镇坪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二楼</t>
    </r>
  </si>
  <si>
    <t xml:space="preserve">519060</t>
  </si>
  <si>
    <t xml:space="preserve">0756-12333</t>
  </si>
  <si>
    <t xml:space="preserve">130802********1212</t>
  </si>
  <si>
    <t xml:space="preserve">米峥</t>
  </si>
  <si>
    <t xml:space="preserve">210703********2620</t>
  </si>
  <si>
    <t xml:space="preserve">鄂春雨</t>
  </si>
  <si>
    <t xml:space="preserve">武警指挥学院</t>
  </si>
  <si>
    <r>
      <rPr>
        <sz val="10"/>
        <rFont val="Noto Sans"/>
        <family val="2"/>
      </rPr>
      <t xml:space="preserve">天津市河东区卫国道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300250</t>
  </si>
  <si>
    <t xml:space="preserve">022-84571326</t>
  </si>
  <si>
    <t xml:space="preserve">610404********1090</t>
  </si>
  <si>
    <t xml:space="preserve">李锋</t>
  </si>
  <si>
    <t xml:space="preserve">咸阳市养老保险经办处</t>
  </si>
  <si>
    <r>
      <rPr>
        <sz val="10"/>
        <rFont val="Noto Sans"/>
        <family val="2"/>
      </rPr>
      <t xml:space="preserve">咸阳市渭阳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712000</t>
  </si>
  <si>
    <t xml:space="preserve">029-33219072</t>
  </si>
  <si>
    <t xml:space="preserve">342222********6834</t>
  </si>
  <si>
    <t xml:space="preserve">苏召辉</t>
  </si>
  <si>
    <t xml:space="preserve">150404********0012</t>
  </si>
  <si>
    <t xml:space="preserve">王冠男</t>
  </si>
  <si>
    <t xml:space="preserve">磐安县社会保险事业管理中心</t>
  </si>
  <si>
    <r>
      <rPr>
        <sz val="10"/>
        <rFont val="Noto Sans"/>
        <family val="2"/>
      </rPr>
      <t xml:space="preserve">磐安县安文镇海螺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322300</t>
  </si>
  <si>
    <t xml:space="preserve">0579-84663983</t>
  </si>
  <si>
    <t xml:space="preserve">132132********3227</t>
  </si>
  <si>
    <t xml:space="preserve">王彦红</t>
  </si>
  <si>
    <t xml:space="preserve">654301********0044</t>
  </si>
  <si>
    <t xml:space="preserve">于敬华</t>
  </si>
  <si>
    <t xml:space="preserve">120101********305X</t>
  </si>
  <si>
    <t xml:space="preserve">陈杰</t>
  </si>
  <si>
    <t xml:space="preserve">622424********0836</t>
  </si>
  <si>
    <t xml:space="preserve">陈永军</t>
  </si>
  <si>
    <t xml:space="preserve">乌鲁木齐市社会保险管理局高新技术产业开发区（新市区）分局</t>
  </si>
  <si>
    <t xml:space="preserve">乌市阿勒泰路亚中机电市场</t>
  </si>
  <si>
    <t xml:space="preserve">830011</t>
  </si>
  <si>
    <t xml:space="preserve">0991-3825514</t>
  </si>
  <si>
    <t xml:space="preserve">130682********0013</t>
  </si>
  <si>
    <t xml:space="preserve">程康</t>
  </si>
  <si>
    <t xml:space="preserve">150429********4217</t>
  </si>
  <si>
    <t xml:space="preserve">范世钰</t>
  </si>
  <si>
    <t xml:space="preserve">371082********7418</t>
  </si>
  <si>
    <t xml:space="preserve">林乐伟</t>
  </si>
  <si>
    <t xml:space="preserve">132222********0415</t>
  </si>
  <si>
    <t xml:space="preserve">刘雁峰</t>
  </si>
  <si>
    <t xml:space="preserve">邢台市社会保险事业管理局</t>
  </si>
  <si>
    <r>
      <rPr>
        <sz val="10"/>
        <rFont val="Noto Sans"/>
        <family val="2"/>
      </rPr>
      <t xml:space="preserve">邢台市中兴东大街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054001</t>
  </si>
  <si>
    <t xml:space="preserve">319-3690187</t>
  </si>
  <si>
    <t xml:space="preserve">140224********9013</t>
  </si>
  <si>
    <t xml:space="preserve">刘园园</t>
  </si>
  <si>
    <t xml:space="preserve">120222********2611</t>
  </si>
  <si>
    <t xml:space="preserve">马学玉</t>
  </si>
  <si>
    <t xml:space="preserve">武汉市东西湖区养老保险管理办公室</t>
  </si>
  <si>
    <t xml:space="preserve">武汉市东西湖区吴家山台商投资区吴南路四号</t>
  </si>
  <si>
    <t xml:space="preserve">430040</t>
  </si>
  <si>
    <t xml:space="preserve">027-84890751</t>
  </si>
  <si>
    <t xml:space="preserve">220724********2049</t>
  </si>
  <si>
    <t xml:space="preserve">苗青青</t>
  </si>
  <si>
    <t xml:space="preserve">422302********004X</t>
  </si>
  <si>
    <t xml:space="preserve">王莉华</t>
  </si>
  <si>
    <t xml:space="preserve">武汉市武昌社会保险管理处</t>
  </si>
  <si>
    <r>
      <rPr>
        <sz val="10"/>
        <rFont val="Noto Sans"/>
        <family val="2"/>
      </rPr>
      <t xml:space="preserve">武昌小东门紫砂路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30060</t>
  </si>
  <si>
    <t xml:space="preserve">027-51866408</t>
  </si>
  <si>
    <t xml:space="preserve">370781********4035</t>
  </si>
  <si>
    <t xml:space="preserve">王连宝</t>
  </si>
  <si>
    <r>
      <rPr>
        <sz val="10"/>
        <rFont val="Noto Sans"/>
        <family val="2"/>
      </rPr>
      <t xml:space="preserve">南京市建邺区嵩山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371102********3830</t>
  </si>
  <si>
    <t xml:space="preserve">郁有冬</t>
  </si>
  <si>
    <t xml:space="preserve">239005********3425</t>
  </si>
  <si>
    <t xml:space="preserve">张丽超</t>
  </si>
  <si>
    <t xml:space="preserve">120101********2519</t>
  </si>
  <si>
    <t xml:space="preserve">张巍</t>
  </si>
  <si>
    <t xml:space="preserve">330781********0040</t>
  </si>
  <si>
    <t xml:space="preserve">郑瑾</t>
  </si>
  <si>
    <t xml:space="preserve">上海市社会保险事业管理中心闵行分中心</t>
  </si>
  <si>
    <r>
      <rPr>
        <sz val="10"/>
        <rFont val="Noto Sans"/>
        <family val="2"/>
      </rPr>
      <t xml:space="preserve">莘庄镇莘松路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</si>
  <si>
    <t xml:space="preserve">201100</t>
  </si>
  <si>
    <t xml:space="preserve">021-31167956</t>
  </si>
  <si>
    <t xml:space="preserve">231004********0916</t>
  </si>
  <si>
    <t xml:space="preserve">范鑫立</t>
  </si>
  <si>
    <t xml:space="preserve">120104********1828</t>
  </si>
  <si>
    <t xml:space="preserve">李瑶</t>
  </si>
  <si>
    <t xml:space="preserve">362330********5682</t>
  </si>
  <si>
    <t xml:space="preserve">刘美霞</t>
  </si>
  <si>
    <t xml:space="preserve">370725********5280</t>
  </si>
  <si>
    <t xml:space="preserve">张文静</t>
  </si>
  <si>
    <t xml:space="preserve">511002********5638</t>
  </si>
  <si>
    <t xml:space="preserve">陈超</t>
  </si>
  <si>
    <r>
      <rPr>
        <sz val="10"/>
        <rFont val="Noto Sans"/>
        <family val="2"/>
      </rPr>
      <t xml:space="preserve">库尔勒市文化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电大综合楼三楼</t>
    </r>
  </si>
  <si>
    <t xml:space="preserve">130903********0404</t>
  </si>
  <si>
    <t xml:space="preserve">陈艳洁</t>
  </si>
  <si>
    <t xml:space="preserve">510522********1095</t>
  </si>
  <si>
    <t xml:space="preserve">成绿彬</t>
  </si>
  <si>
    <t xml:space="preserve">130821********3781</t>
  </si>
  <si>
    <t xml:space="preserve">李亚云</t>
  </si>
  <si>
    <t xml:space="preserve">山东省禹城市社会劳动保险事业处</t>
  </si>
  <si>
    <t xml:space="preserve">禹城市开发区人力资源市场社会保险服务大厅</t>
  </si>
  <si>
    <t xml:space="preserve">251200</t>
  </si>
  <si>
    <t xml:space="preserve">0534-7221596</t>
  </si>
  <si>
    <t xml:space="preserve">622301********8650</t>
  </si>
  <si>
    <t xml:space="preserve">刘生军</t>
  </si>
  <si>
    <t xml:space="preserve">120103********2619</t>
  </si>
  <si>
    <t xml:space="preserve">刘宇</t>
  </si>
  <si>
    <t xml:space="preserve">鄞州区养老保险管理中心</t>
  </si>
  <si>
    <r>
      <rPr>
        <sz val="10"/>
        <rFont val="Noto Sans"/>
        <family val="2"/>
      </rPr>
      <t xml:space="preserve">宁波市钱湖南路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号养老保险个人账户管理科</t>
    </r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号窗口</t>
    </r>
  </si>
  <si>
    <t xml:space="preserve">315192</t>
  </si>
  <si>
    <t xml:space="preserve">0574-28830109</t>
  </si>
  <si>
    <t xml:space="preserve">622301********949X</t>
  </si>
  <si>
    <t xml:space="preserve">马国宝</t>
  </si>
  <si>
    <t xml:space="preserve">622322********0619</t>
  </si>
  <si>
    <t xml:space="preserve">马尚荣</t>
  </si>
  <si>
    <t xml:space="preserve">130621********0339</t>
  </si>
  <si>
    <t xml:space="preserve">冉大伟</t>
  </si>
  <si>
    <t xml:space="preserve">342601********0698</t>
  </si>
  <si>
    <t xml:space="preserve">阮永柱</t>
  </si>
  <si>
    <t xml:space="preserve">巢湖市社会保险基金征缴管理中心</t>
  </si>
  <si>
    <r>
      <rPr>
        <sz val="10"/>
        <rFont val="Noto Sans"/>
        <family val="2"/>
      </rPr>
      <t xml:space="preserve">巢湖市巢湖中路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238000</t>
  </si>
  <si>
    <t xml:space="preserve">0551-82318699</t>
  </si>
  <si>
    <t xml:space="preserve">610323********5539</t>
  </si>
  <si>
    <t xml:space="preserve">唐少飞</t>
  </si>
  <si>
    <t xml:space="preserve">622301********2011</t>
  </si>
  <si>
    <t xml:space="preserve">王东</t>
  </si>
  <si>
    <t xml:space="preserve">622301********2013</t>
  </si>
  <si>
    <t xml:space="preserve">王光辉</t>
  </si>
  <si>
    <t xml:space="preserve">130927********4514</t>
  </si>
  <si>
    <t xml:space="preserve">王会来</t>
  </si>
  <si>
    <t xml:space="preserve">威海市文登区社会保险服务中心</t>
  </si>
  <si>
    <t xml:space="preserve">威海市文登区人力资源社会保险综合服务中心</t>
  </si>
  <si>
    <t xml:space="preserve">264400</t>
  </si>
  <si>
    <t xml:space="preserve">0631-8460069</t>
  </si>
  <si>
    <t xml:space="preserve">130103********0021</t>
  </si>
  <si>
    <t xml:space="preserve">王燕</t>
  </si>
  <si>
    <t xml:space="preserve">370211********2093</t>
  </si>
  <si>
    <t xml:space="preserve">王永勤</t>
  </si>
  <si>
    <t xml:space="preserve">522501********2414</t>
  </si>
  <si>
    <t xml:space="preserve">文俊</t>
  </si>
  <si>
    <t xml:space="preserve">南沙区社会保险基金管理中心</t>
  </si>
  <si>
    <r>
      <rPr>
        <sz val="10"/>
        <rFont val="Noto Sans"/>
        <family val="2"/>
      </rPr>
      <t xml:space="preserve">广州市南沙区环市大道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三楼</t>
    </r>
  </si>
  <si>
    <t xml:space="preserve">511458</t>
  </si>
  <si>
    <t xml:space="preserve">020-34689080</t>
  </si>
  <si>
    <t xml:space="preserve">120221********1822</t>
  </si>
  <si>
    <t xml:space="preserve">杨悦</t>
  </si>
  <si>
    <t xml:space="preserve">北京市门头沟区社会保险事业管理中心</t>
  </si>
  <si>
    <r>
      <rPr>
        <sz val="10"/>
        <rFont val="Noto Sans"/>
        <family val="2"/>
      </rPr>
      <t xml:space="preserve">北京市门头沟区中门寺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人保大厦一层</t>
    </r>
  </si>
  <si>
    <t xml:space="preserve">102300</t>
  </si>
  <si>
    <t xml:space="preserve">010-69836447</t>
  </si>
  <si>
    <t xml:space="preserve">622301********4192</t>
  </si>
  <si>
    <t xml:space="preserve">张恒</t>
  </si>
  <si>
    <t xml:space="preserve">130202********7012</t>
  </si>
  <si>
    <t xml:space="preserve">张绍勇</t>
  </si>
  <si>
    <t xml:space="preserve">130682********7819</t>
  </si>
  <si>
    <t xml:space="preserve">周会刚</t>
  </si>
  <si>
    <t xml:space="preserve">231004********0026</t>
  </si>
  <si>
    <t xml:space="preserve">白羽</t>
  </si>
  <si>
    <t xml:space="preserve">140102********513X</t>
  </si>
  <si>
    <t xml:space="preserve">冯澎</t>
  </si>
  <si>
    <t xml:space="preserve">132332********2512</t>
  </si>
  <si>
    <t xml:space="preserve">郭跃辉</t>
  </si>
  <si>
    <t xml:space="preserve">130636********7316</t>
  </si>
  <si>
    <t xml:space="preserve">焦雪迁</t>
  </si>
  <si>
    <t xml:space="preserve">130202********7250</t>
  </si>
  <si>
    <t xml:space="preserve">刘久奎</t>
  </si>
  <si>
    <t xml:space="preserve">130221********8514</t>
  </si>
  <si>
    <t xml:space="preserve">刘明彬</t>
  </si>
  <si>
    <t xml:space="preserve">120224********0011</t>
  </si>
  <si>
    <t xml:space="preserve">张沛然</t>
  </si>
  <si>
    <t xml:space="preserve">130229********5815</t>
  </si>
  <si>
    <t xml:space="preserve">付晓光</t>
  </si>
  <si>
    <t xml:space="preserve">浙江省社会保险事业管理中心</t>
  </si>
  <si>
    <r>
      <rPr>
        <sz val="10"/>
        <rFont val="Noto Sans"/>
        <family val="2"/>
      </rPr>
      <t xml:space="preserve">杭州市体育场路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号金祝大厦</t>
    </r>
  </si>
  <si>
    <t xml:space="preserve">310007</t>
  </si>
  <si>
    <t xml:space="preserve">0571-85115237</t>
  </si>
  <si>
    <t xml:space="preserve">513029********5388</t>
  </si>
  <si>
    <t xml:space="preserve">胡祝玲</t>
  </si>
  <si>
    <t xml:space="preserve">重庆市江北区社会保险局</t>
  </si>
  <si>
    <r>
      <rPr>
        <sz val="10"/>
        <rFont val="Noto Sans"/>
        <family val="2"/>
      </rPr>
      <t xml:space="preserve">重庆市江北区建新东路中兴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400020</t>
  </si>
  <si>
    <t xml:space="preserve">023-67727990</t>
  </si>
  <si>
    <t xml:space="preserve">320826********4649</t>
  </si>
  <si>
    <t xml:space="preserve">纪芹</t>
  </si>
  <si>
    <t xml:space="preserve">涟水县社会劳动保险基金管理中心</t>
  </si>
  <si>
    <t xml:space="preserve">涟水县红日路西首</t>
  </si>
  <si>
    <t xml:space="preserve">223400</t>
  </si>
  <si>
    <t xml:space="preserve">0517-82380677</t>
  </si>
  <si>
    <t xml:space="preserve">622827********0070</t>
  </si>
  <si>
    <t xml:space="preserve">贾杰</t>
  </si>
  <si>
    <t xml:space="preserve">鹤山市社会保险基金管理局</t>
  </si>
  <si>
    <r>
      <rPr>
        <sz val="10"/>
        <rFont val="Noto Sans"/>
        <family val="2"/>
      </rPr>
      <t xml:space="preserve">鹤山市沙坪镇水围新村八座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529700</t>
  </si>
  <si>
    <t xml:space="preserve">0750-8933180</t>
  </si>
  <si>
    <t xml:space="preserve">120225********026X</t>
  </si>
  <si>
    <t xml:space="preserve">刘平平</t>
  </si>
  <si>
    <t xml:space="preserve">多伦社保局</t>
  </si>
  <si>
    <t xml:space="preserve">多伦县社会保险事业管理局</t>
  </si>
  <si>
    <t xml:space="preserve">027300</t>
  </si>
  <si>
    <t xml:space="preserve">0479-4523579</t>
  </si>
  <si>
    <t xml:space="preserve">120223********2018</t>
  </si>
  <si>
    <t xml:space="preserve">肖俊华</t>
  </si>
  <si>
    <t xml:space="preserve">金牛区社会保险事业管理局</t>
  </si>
  <si>
    <r>
      <rPr>
        <sz val="10"/>
        <rFont val="Noto Sans"/>
        <family val="2"/>
      </rPr>
      <t xml:space="preserve">成都市金牛区一品天下大街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028-62011912</t>
  </si>
  <si>
    <t xml:space="preserve">231084********0010</t>
  </si>
  <si>
    <t xml:space="preserve">张中国</t>
  </si>
  <si>
    <t xml:space="preserve">120107********3927</t>
  </si>
  <si>
    <t xml:space="preserve">杜畅</t>
  </si>
  <si>
    <t xml:space="preserve">210302********2436</t>
  </si>
  <si>
    <t xml:space="preserve">杜彦韬</t>
  </si>
  <si>
    <t xml:space="preserve">211322********5533</t>
  </si>
  <si>
    <t xml:space="preserve">刘九霄</t>
  </si>
  <si>
    <t xml:space="preserve">210203********5918</t>
  </si>
  <si>
    <t xml:space="preserve">鲁鞑</t>
  </si>
  <si>
    <t xml:space="preserve">142701********1311</t>
  </si>
  <si>
    <t xml:space="preserve">王凯</t>
  </si>
  <si>
    <t xml:space="preserve">青岛市城阳区社会保险事业管理中心</t>
  </si>
  <si>
    <r>
      <rPr>
        <sz val="10"/>
        <rFont val="Noto Sans"/>
        <family val="2"/>
      </rPr>
      <t xml:space="preserve">青岛市城阳区山城路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266109</t>
  </si>
  <si>
    <t xml:space="preserve">0532-87868032</t>
  </si>
  <si>
    <t xml:space="preserve">610404********1151</t>
  </si>
  <si>
    <t xml:space="preserve">杨庆华</t>
  </si>
  <si>
    <t xml:space="preserve">山西省运城市企业养老保险管理服务中心</t>
  </si>
  <si>
    <r>
      <rPr>
        <sz val="10"/>
        <rFont val="Noto Sans"/>
        <family val="2"/>
      </rPr>
      <t xml:space="preserve">山西省运城市中银北大道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44000</t>
  </si>
  <si>
    <t xml:space="preserve">0359-6381603</t>
  </si>
  <si>
    <t xml:space="preserve">120225********3413</t>
  </si>
  <si>
    <t xml:space="preserve">陈宝磊</t>
  </si>
  <si>
    <t xml:space="preserve">安徽省社会保险事业管理局</t>
  </si>
  <si>
    <r>
      <rPr>
        <sz val="10"/>
        <rFont val="Noto Sans"/>
        <family val="2"/>
      </rPr>
      <t xml:space="preserve">安徽省合肥市长江中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230061</t>
  </si>
  <si>
    <t xml:space="preserve">0551-62663167</t>
  </si>
  <si>
    <t xml:space="preserve">320829********121X</t>
  </si>
  <si>
    <t xml:space="preserve">陈少利</t>
  </si>
  <si>
    <t xml:space="preserve">232102********1224</t>
  </si>
  <si>
    <t xml:space="preserve">陈喜敏</t>
  </si>
  <si>
    <t xml:space="preserve">尚志市社会保险事业管理局</t>
  </si>
  <si>
    <r>
      <rPr>
        <sz val="10"/>
        <rFont val="Noto Sans"/>
        <family val="2"/>
      </rPr>
      <t xml:space="preserve">哈尔滨市尚志市一曼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150601</t>
  </si>
  <si>
    <t xml:space="preserve">0451-53351710</t>
  </si>
  <si>
    <t xml:space="preserve">370702********3218</t>
  </si>
  <si>
    <t xml:space="preserve">姜润青</t>
  </si>
  <si>
    <t xml:space="preserve">合肥市社会保险征缴中心</t>
  </si>
  <si>
    <r>
      <rPr>
        <sz val="10"/>
        <rFont val="Noto Sans"/>
        <family val="2"/>
      </rPr>
      <t xml:space="preserve">合肥市政务区政务环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230071</t>
  </si>
  <si>
    <t xml:space="preserve">0551-63536185</t>
  </si>
  <si>
    <t xml:space="preserve">372431********3079</t>
  </si>
  <si>
    <t xml:space="preserve">苏文章</t>
  </si>
  <si>
    <t xml:space="preserve">130622********2019</t>
  </si>
  <si>
    <t xml:space="preserve">王硕</t>
  </si>
  <si>
    <t xml:space="preserve">120224********4819</t>
  </si>
  <si>
    <t xml:space="preserve">翟建强</t>
  </si>
  <si>
    <t xml:space="preserve">120103********3511</t>
  </si>
  <si>
    <t xml:space="preserve">赵学彬</t>
  </si>
  <si>
    <t xml:space="preserve">210882********1027</t>
  </si>
  <si>
    <t xml:space="preserve">陈晓明</t>
  </si>
  <si>
    <t xml:space="preserve">210204********5774</t>
  </si>
  <si>
    <t xml:space="preserve">程玉水</t>
  </si>
  <si>
    <r>
      <rPr>
        <sz val="10"/>
        <rFont val="Noto Sans"/>
        <family val="2"/>
      </rPr>
      <t xml:space="preserve">保定市莲池区东二环</t>
    </r>
    <r>
      <rPr>
        <sz val="10"/>
        <rFont val="宋体"/>
        <family val="0"/>
        <charset val="134"/>
      </rPr>
      <t xml:space="preserve">1539</t>
    </r>
    <r>
      <rPr>
        <sz val="10"/>
        <rFont val="Noto Sans"/>
        <family val="2"/>
      </rPr>
      <t xml:space="preserve">号人才大厦三楼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室</t>
    </r>
  </si>
  <si>
    <t xml:space="preserve">0312-5077052</t>
  </si>
  <si>
    <t xml:space="preserve">372922********3799</t>
  </si>
  <si>
    <t xml:space="preserve">董金豹</t>
  </si>
  <si>
    <t xml:space="preserve">东阿县社会劳动保险事业处</t>
  </si>
  <si>
    <r>
      <rPr>
        <sz val="10"/>
        <rFont val="Noto Sans"/>
        <family val="2"/>
      </rPr>
      <t xml:space="preserve">山东省聊城市东阿县曙光街东首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252200</t>
  </si>
  <si>
    <t xml:space="preserve">0635-3275043</t>
  </si>
  <si>
    <t xml:space="preserve">432930********4072</t>
  </si>
  <si>
    <t xml:space="preserve">黄科峰</t>
  </si>
  <si>
    <t xml:space="preserve">东莞市东城社会保险基金管理中心</t>
  </si>
  <si>
    <t xml:space="preserve">广东省东莞市东城区东城大道综合服务楼</t>
  </si>
  <si>
    <t xml:space="preserve">523129</t>
  </si>
  <si>
    <t xml:space="preserve">0769-22312301</t>
  </si>
  <si>
    <t xml:space="preserve">120221********281X</t>
  </si>
  <si>
    <t xml:space="preserve">李树立</t>
  </si>
  <si>
    <r>
      <rPr>
        <sz val="10"/>
        <rFont val="Noto Sans"/>
        <family val="2"/>
      </rPr>
      <t xml:space="preserve">广东省深圳市福田区彩田南路</t>
    </r>
    <r>
      <rPr>
        <sz val="10"/>
        <rFont val="宋体"/>
        <family val="0"/>
        <charset val="134"/>
      </rPr>
      <t xml:space="preserve">2038</t>
    </r>
    <r>
      <rPr>
        <sz val="10"/>
        <rFont val="Noto Sans"/>
        <family val="2"/>
      </rPr>
      <t xml:space="preserve">号海天综合大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南社保关系转移</t>
    </r>
  </si>
  <si>
    <t xml:space="preserve">622821********1925</t>
  </si>
  <si>
    <t xml:space="preserve">李亚妮</t>
  </si>
  <si>
    <t xml:space="preserve">130622********2015</t>
  </si>
  <si>
    <t xml:space="preserve">王彦军</t>
  </si>
  <si>
    <t xml:space="preserve">130202********3013</t>
  </si>
  <si>
    <t xml:space="preserve">闻天铭</t>
  </si>
  <si>
    <t xml:space="preserve">142731********3327</t>
  </si>
  <si>
    <t xml:space="preserve">张晓蕾</t>
  </si>
  <si>
    <t xml:space="preserve">山西省运城市绛县企业养老保险管理服务中心</t>
  </si>
  <si>
    <t xml:space="preserve">山西省运城市绛县绛山街中段</t>
  </si>
  <si>
    <t xml:space="preserve">043600</t>
  </si>
  <si>
    <t xml:space="preserve">0359-8798192</t>
  </si>
  <si>
    <t xml:space="preserve">132522********1715</t>
  </si>
  <si>
    <t xml:space="preserve">张月辉</t>
  </si>
  <si>
    <r>
      <rPr>
        <sz val="10"/>
        <rFont val="Noto Sans"/>
        <family val="2"/>
      </rPr>
      <t xml:space="preserve">河北省石家庄市桥西区裕华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裕园广场裙楼三层</t>
    </r>
  </si>
  <si>
    <t xml:space="preserve">420623********453X</t>
  </si>
  <si>
    <t xml:space="preserve">黄华</t>
  </si>
  <si>
    <t xml:space="preserve">654001********0314</t>
  </si>
  <si>
    <t xml:space="preserve">姜军</t>
  </si>
  <si>
    <t xml:space="preserve">370782********1628</t>
  </si>
  <si>
    <t xml:space="preserve">李龙飞</t>
  </si>
  <si>
    <t xml:space="preserve">0532-66773820</t>
  </si>
  <si>
    <t xml:space="preserve">372301********0718</t>
  </si>
  <si>
    <t xml:space="preserve">李拥军</t>
  </si>
  <si>
    <t xml:space="preserve">山东省滨州市社会保险服务中心</t>
  </si>
  <si>
    <r>
      <rPr>
        <sz val="10"/>
        <rFont val="Noto Sans"/>
        <family val="2"/>
      </rPr>
      <t xml:space="preserve">山东省滨州市府右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256600</t>
  </si>
  <si>
    <t xml:space="preserve">0543-3162672</t>
  </si>
  <si>
    <t xml:space="preserve">130304********0525</t>
  </si>
  <si>
    <t xml:space="preserve">刘畅</t>
  </si>
  <si>
    <t xml:space="preserve">120107********4551</t>
  </si>
  <si>
    <t xml:space="preserve">冯博宇</t>
  </si>
  <si>
    <t xml:space="preserve">130123********7556</t>
  </si>
  <si>
    <t xml:space="preserve">郭晓然</t>
  </si>
  <si>
    <r>
      <rPr>
        <sz val="10"/>
        <rFont val="Noto Sans"/>
        <family val="2"/>
      </rPr>
      <t xml:space="preserve">山东省烟台市莱山区府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64000</t>
  </si>
  <si>
    <t xml:space="preserve">0535-6632155</t>
  </si>
  <si>
    <t xml:space="preserve">130429********3667</t>
  </si>
  <si>
    <t xml:space="preserve">李慧娟</t>
  </si>
  <si>
    <t xml:space="preserve">370305********073X</t>
  </si>
  <si>
    <t xml:space="preserve">孙宝军</t>
  </si>
  <si>
    <r>
      <rPr>
        <sz val="10"/>
        <rFont val="Noto Sans"/>
        <family val="2"/>
      </rPr>
      <t xml:space="preserve">济南市解放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燕山大厦二楼</t>
    </r>
  </si>
  <si>
    <t xml:space="preserve">0531-81915835</t>
  </si>
  <si>
    <t xml:space="preserve">210303********0025</t>
  </si>
  <si>
    <t xml:space="preserve">钱莹</t>
  </si>
  <si>
    <t xml:space="preserve">210726********0710</t>
  </si>
  <si>
    <t xml:space="preserve">时立佳</t>
  </si>
  <si>
    <r>
      <rPr>
        <sz val="10"/>
        <rFont val="Noto Sans"/>
        <family val="2"/>
      </rPr>
      <t xml:space="preserve">济南市历下区解放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燕山大厦一楼社保服务大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窗口</t>
    </r>
  </si>
  <si>
    <t xml:space="preserve">220125********3017</t>
  </si>
  <si>
    <t xml:space="preserve">杜东升</t>
  </si>
  <si>
    <t xml:space="preserve">220124********6811</t>
  </si>
  <si>
    <t xml:space="preserve">郭晓东</t>
  </si>
  <si>
    <t xml:space="preserve">120104********1220</t>
  </si>
  <si>
    <t xml:space="preserve">李美</t>
  </si>
  <si>
    <t xml:space="preserve">佛山市高明区社会保险基金管理局杨和办事处</t>
  </si>
  <si>
    <r>
      <rPr>
        <sz val="10"/>
        <rFont val="Noto Sans"/>
        <family val="2"/>
      </rPr>
      <t xml:space="preserve">佛山市高明区杨和镇和顺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杨和镇行政服务中心一</t>
    </r>
  </si>
  <si>
    <t xml:space="preserve">528500</t>
  </si>
  <si>
    <t xml:space="preserve">0757-88803233</t>
  </si>
  <si>
    <t xml:space="preserve">622827********1511</t>
  </si>
  <si>
    <t xml:space="preserve">路向荣</t>
  </si>
  <si>
    <t xml:space="preserve">410225********003X</t>
  </si>
  <si>
    <t xml:space="preserve">潘峰</t>
  </si>
  <si>
    <t xml:space="preserve">420324********0544</t>
  </si>
  <si>
    <t xml:space="preserve">万天霞</t>
  </si>
  <si>
    <t xml:space="preserve">120103********4512</t>
  </si>
  <si>
    <t xml:space="preserve">夏月光</t>
  </si>
  <si>
    <t xml:space="preserve">370285********3232</t>
  </si>
  <si>
    <t xml:space="preserve">董吉伦</t>
  </si>
  <si>
    <t xml:space="preserve">徐州市社会保险基金管理中心</t>
  </si>
  <si>
    <r>
      <rPr>
        <sz val="10"/>
        <rFont val="Noto Sans"/>
        <family val="2"/>
      </rPr>
      <t xml:space="preserve">徐州市淮海食品城南徐州市人力资源服务中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C213</t>
    </r>
    <r>
      <rPr>
        <sz val="10"/>
        <rFont val="Noto Sans"/>
        <family val="2"/>
      </rPr>
      <t xml:space="preserve">办公室</t>
    </r>
  </si>
  <si>
    <t xml:space="preserve">221008</t>
  </si>
  <si>
    <t xml:space="preserve">0516-85805802</t>
  </si>
  <si>
    <t xml:space="preserve">230502********0526</t>
  </si>
  <si>
    <t xml:space="preserve">贾鸿</t>
  </si>
  <si>
    <t xml:space="preserve">0451-87153821</t>
  </si>
  <si>
    <t xml:space="preserve">230803********0039</t>
  </si>
  <si>
    <t xml:space="preserve">王洪源</t>
  </si>
  <si>
    <t xml:space="preserve">131122********2225</t>
  </si>
  <si>
    <t xml:space="preserve">王娜</t>
  </si>
  <si>
    <t xml:space="preserve">成都市社会保险事业管理局</t>
  </si>
  <si>
    <r>
      <rPr>
        <sz val="10"/>
        <rFont val="Noto Sans"/>
        <family val="2"/>
      </rPr>
      <t xml:space="preserve">成都市二环路北一段四号社保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区</t>
    </r>
  </si>
  <si>
    <t xml:space="preserve">028-87706686</t>
  </si>
  <si>
    <t xml:space="preserve">142202********2123</t>
  </si>
  <si>
    <t xml:space="preserve">杨婷</t>
  </si>
  <si>
    <t xml:space="preserve">231026********0059</t>
  </si>
  <si>
    <t xml:space="preserve">殷长城</t>
  </si>
  <si>
    <t xml:space="preserve">130481********101X</t>
  </si>
  <si>
    <t xml:space="preserve">赵占学</t>
  </si>
  <si>
    <t xml:space="preserve">211381********2624</t>
  </si>
  <si>
    <t xml:space="preserve">甄景丽</t>
  </si>
  <si>
    <t xml:space="preserve">130302********4817</t>
  </si>
  <si>
    <t xml:space="preserve">刘冬</t>
  </si>
  <si>
    <t xml:space="preserve">120107********3911</t>
  </si>
  <si>
    <t xml:space="preserve">戚先尧</t>
  </si>
  <si>
    <t xml:space="preserve">230827********4338</t>
  </si>
  <si>
    <t xml:space="preserve">王四海</t>
  </si>
  <si>
    <t xml:space="preserve">邢台县社会保险事业管理所</t>
  </si>
  <si>
    <r>
      <rPr>
        <sz val="10"/>
        <rFont val="Noto Sans"/>
        <family val="2"/>
      </rPr>
      <t xml:space="preserve">邢台市团结西大街金华西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一层</t>
    </r>
  </si>
  <si>
    <t xml:space="preserve">054000</t>
  </si>
  <si>
    <t xml:space="preserve">0319-2283506</t>
  </si>
  <si>
    <t xml:space="preserve">320723********3858</t>
  </si>
  <si>
    <t xml:space="preserve">黄小龙</t>
  </si>
  <si>
    <t xml:space="preserve">灌云县社会保险征缴中心</t>
  </si>
  <si>
    <r>
      <rPr>
        <sz val="10"/>
        <rFont val="Noto Sans"/>
        <family val="2"/>
      </rPr>
      <t xml:space="preserve">江苏省灌云县西苑中路</t>
    </r>
    <r>
      <rPr>
        <sz val="10"/>
        <rFont val="宋体"/>
        <family val="0"/>
        <charset val="134"/>
      </rPr>
      <t xml:space="preserve">90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云县人力资源和社会保障局</t>
    </r>
    <r>
      <rPr>
        <sz val="10"/>
        <rFont val="宋体"/>
        <family val="0"/>
        <charset val="134"/>
      </rPr>
      <t xml:space="preserve">)</t>
    </r>
  </si>
  <si>
    <t xml:space="preserve">222200</t>
  </si>
  <si>
    <t xml:space="preserve">0518-88832496</t>
  </si>
  <si>
    <t xml:space="preserve">321024********0025</t>
  </si>
  <si>
    <t xml:space="preserve">袁海燕</t>
  </si>
  <si>
    <t xml:space="preserve">靖江市社会保险管理中心</t>
  </si>
  <si>
    <r>
      <rPr>
        <sz val="10"/>
        <rFont val="Noto Sans"/>
        <family val="2"/>
      </rPr>
      <t xml:space="preserve">靖江市人民中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214500</t>
  </si>
  <si>
    <t xml:space="preserve">0523-84916121</t>
  </si>
  <si>
    <t xml:space="preserve">131123********1526</t>
  </si>
  <si>
    <t xml:space="preserve">王敏</t>
  </si>
  <si>
    <t xml:space="preserve">军事交通学院</t>
  </si>
  <si>
    <t xml:space="preserve">天津市河东区东局子一号</t>
  </si>
  <si>
    <t xml:space="preserve">300161</t>
  </si>
  <si>
    <t xml:space="preserve">022-84657861</t>
  </si>
  <si>
    <t xml:space="preserve">231181********0228</t>
  </si>
  <si>
    <t xml:space="preserve">李玲</t>
  </si>
  <si>
    <t xml:space="preserve">130185********2519</t>
  </si>
  <si>
    <t xml:space="preserve">马强</t>
  </si>
  <si>
    <t xml:space="preserve">北海市社会保险事业局</t>
  </si>
  <si>
    <t xml:space="preserve">广西北海市北海大道市政务服务中心一楼</t>
  </si>
  <si>
    <t xml:space="preserve">536000</t>
  </si>
  <si>
    <t xml:space="preserve">0779-2063866</t>
  </si>
  <si>
    <t xml:space="preserve">142724********1670</t>
  </si>
  <si>
    <t xml:space="preserve">李鹏</t>
  </si>
  <si>
    <t xml:space="preserve">130533********4867</t>
  </si>
  <si>
    <t xml:space="preserve">李瑞清</t>
  </si>
  <si>
    <t xml:space="preserve">故城县社会保险事业管理所</t>
  </si>
  <si>
    <t xml:space="preserve">故城县迎瑞广场对过社会保障服务中心大楼</t>
  </si>
  <si>
    <t xml:space="preserve">253800</t>
  </si>
  <si>
    <t xml:space="preserve">0318-5369651</t>
  </si>
  <si>
    <t xml:space="preserve">010-53918533</t>
  </si>
  <si>
    <r>
      <rPr>
        <sz val="10"/>
        <rFont val="Noto Sans"/>
        <family val="2"/>
      </rPr>
      <t xml:space="preserve">唐山市路南区卫国南路与艺文道交口市民服务中心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室</t>
    </r>
  </si>
  <si>
    <t xml:space="preserve">0315-2806122</t>
  </si>
  <si>
    <t xml:space="preserve">保定市社会保险管理事业所  张硕</t>
  </si>
  <si>
    <r>
      <rPr>
        <sz val="10"/>
        <rFont val="Noto Sans"/>
        <family val="2"/>
      </rPr>
      <t xml:space="preserve">保定市莲池区东二环</t>
    </r>
    <r>
      <rPr>
        <sz val="10"/>
        <rFont val="宋体"/>
        <family val="0"/>
        <charset val="134"/>
      </rPr>
      <t xml:space="preserve">1539</t>
    </r>
    <r>
      <rPr>
        <sz val="10"/>
        <rFont val="Noto Sans"/>
        <family val="2"/>
      </rPr>
      <t xml:space="preserve">号人才大厦（七一路与东二环交叉路口东南）三楼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室</t>
    </r>
  </si>
  <si>
    <t xml:space="preserve">120104********4712</t>
  </si>
  <si>
    <t xml:space="preserve">张天翼</t>
  </si>
  <si>
    <t xml:space="preserve">成都高新技术产业开发区社会保险事业管理处</t>
  </si>
  <si>
    <r>
      <rPr>
        <sz val="10"/>
        <rFont val="Noto Sans"/>
        <family val="2"/>
      </rPr>
      <t xml:space="preserve">成都市高新区天府大道北段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高新区管委会</t>
    </r>
  </si>
  <si>
    <t xml:space="preserve">610041</t>
  </si>
  <si>
    <t xml:space="preserve">028-85339070</t>
  </si>
  <si>
    <t xml:space="preserve">422201********4609</t>
  </si>
  <si>
    <t xml:space="preserve">赵霞</t>
  </si>
  <si>
    <t xml:space="preserve">410221********6525</t>
  </si>
  <si>
    <t xml:space="preserve">项文玲</t>
  </si>
  <si>
    <t xml:space="preserve">开封市顺河回族区企业养老保险局</t>
  </si>
  <si>
    <r>
      <rPr>
        <sz val="10"/>
        <rFont val="Noto Sans"/>
        <family val="2"/>
      </rPr>
      <t xml:space="preserve">开封市顺河回族区仪北街政府综合办公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西</t>
    </r>
  </si>
  <si>
    <t xml:space="preserve">475000</t>
  </si>
  <si>
    <t xml:space="preserve">0378-3338712</t>
  </si>
  <si>
    <t xml:space="preserve">231004********0721</t>
  </si>
  <si>
    <t xml:space="preserve">胡晓洁</t>
  </si>
  <si>
    <t xml:space="preserve">140102********5157</t>
  </si>
  <si>
    <t xml:space="preserve">王治江</t>
  </si>
  <si>
    <t xml:space="preserve">232128********0763</t>
  </si>
  <si>
    <t xml:space="preserve">朴松英</t>
  </si>
  <si>
    <t xml:space="preserve">通河县社会保险事业管理局</t>
  </si>
  <si>
    <r>
      <rPr>
        <sz val="10"/>
        <rFont val="Noto Sans"/>
        <family val="2"/>
      </rPr>
      <t xml:space="preserve">哈尔滨市通河县前进街政府高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</si>
  <si>
    <t xml:space="preserve">150900</t>
  </si>
  <si>
    <t xml:space="preserve">0451-57431725</t>
  </si>
  <si>
    <t xml:space="preserve">120225********2968</t>
  </si>
  <si>
    <t xml:space="preserve">刘赛楠</t>
  </si>
  <si>
    <r>
      <rPr>
        <sz val="10"/>
        <rFont val="Noto Sans"/>
        <family val="2"/>
      </rPr>
      <t xml:space="preserve">武汉市武昌区珞瑜路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号科技会展中心</t>
    </r>
  </si>
  <si>
    <t xml:space="preserve">430073</t>
  </si>
  <si>
    <t xml:space="preserve">210112********3018</t>
  </si>
  <si>
    <t xml:space="preserve">关明岩</t>
  </si>
  <si>
    <t xml:space="preserve">130223********6666</t>
  </si>
  <si>
    <t xml:space="preserve">焦娇</t>
  </si>
  <si>
    <t xml:space="preserve">410305********533X</t>
  </si>
  <si>
    <t xml:space="preserve">柳东旭</t>
  </si>
  <si>
    <t xml:space="preserve">120107********4516</t>
  </si>
  <si>
    <t xml:space="preserve">郭洪旭</t>
  </si>
  <si>
    <t xml:space="preserve">232303********1325</t>
  </si>
  <si>
    <t xml:space="preserve">南沣哲</t>
  </si>
  <si>
    <t xml:space="preserve">120113********0413</t>
  </si>
  <si>
    <t xml:space="preserve">吕华珺</t>
  </si>
  <si>
    <t xml:space="preserve">220102********334X</t>
  </si>
  <si>
    <t xml:space="preserve">孟丽瑜</t>
  </si>
  <si>
    <t xml:space="preserve">120101********2521</t>
  </si>
  <si>
    <t xml:space="preserve">苏晓韦</t>
  </si>
  <si>
    <t xml:space="preserve">622101********0329</t>
  </si>
  <si>
    <t xml:space="preserve">邱丽娟</t>
  </si>
  <si>
    <t xml:space="preserve">哈密地区社会保险管理局</t>
  </si>
  <si>
    <t xml:space="preserve">新疆哈密市融合路</t>
  </si>
  <si>
    <t xml:space="preserve">839000</t>
  </si>
  <si>
    <t xml:space="preserve">0902-2262917</t>
  </si>
  <si>
    <t xml:space="preserve">450105********1529</t>
  </si>
  <si>
    <t xml:space="preserve">浦艺凡</t>
  </si>
  <si>
    <t xml:space="preserve">贺州市社会劳动保险事业管理所</t>
  </si>
  <si>
    <r>
      <rPr>
        <sz val="10"/>
        <rFont val="Noto Sans"/>
        <family val="2"/>
      </rPr>
      <t xml:space="preserve">贺州市平安西路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542899</t>
  </si>
  <si>
    <t xml:space="preserve">0774-5123349</t>
  </si>
  <si>
    <t xml:space="preserve">412724********2948</t>
  </si>
  <si>
    <t xml:space="preserve">陈文琼</t>
  </si>
  <si>
    <t xml:space="preserve">130902********1221</t>
  </si>
  <si>
    <t xml:space="preserve">李云霞</t>
  </si>
  <si>
    <t xml:space="preserve">沧州市社会保险事业管理局</t>
  </si>
  <si>
    <r>
      <rPr>
        <sz val="10"/>
        <rFont val="Noto Sans"/>
        <family val="2"/>
      </rPr>
      <t xml:space="preserve">沧州市运河区御河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人社局</t>
    </r>
  </si>
  <si>
    <t xml:space="preserve">0317-3206997</t>
  </si>
  <si>
    <t xml:space="preserve">220202********0019</t>
  </si>
  <si>
    <t xml:space="preserve">全世峰</t>
  </si>
  <si>
    <t xml:space="preserve">吉林市社会保险事业管理局</t>
  </si>
  <si>
    <t xml:space="preserve">吉林市船营区福绥街一号楼</t>
  </si>
  <si>
    <t xml:space="preserve">132011</t>
  </si>
  <si>
    <t xml:space="preserve">0432-65070065</t>
  </si>
  <si>
    <t xml:space="preserve">120105********6028</t>
  </si>
  <si>
    <t xml:space="preserve">张红艳</t>
  </si>
  <si>
    <t xml:space="preserve">652801********1645</t>
  </si>
  <si>
    <t xml:space="preserve">杨雪</t>
  </si>
  <si>
    <t xml:space="preserve">130528********2444</t>
  </si>
  <si>
    <t xml:space="preserve">翟丽浦</t>
  </si>
  <si>
    <t xml:space="preserve">342222********5826</t>
  </si>
  <si>
    <t xml:space="preserve">李馨瑜</t>
  </si>
  <si>
    <t xml:space="preserve">132201********1010</t>
  </si>
  <si>
    <t xml:space="preserve">孟祥海</t>
  </si>
  <si>
    <t xml:space="preserve">342623********4837</t>
  </si>
  <si>
    <t xml:space="preserve">刘成林</t>
  </si>
  <si>
    <t xml:space="preserve">130928********5027</t>
  </si>
  <si>
    <t xml:space="preserve">李双</t>
  </si>
  <si>
    <t xml:space="preserve">120107********6916</t>
  </si>
  <si>
    <t xml:space="preserve">张希全</t>
  </si>
  <si>
    <t xml:space="preserve">120113********2810</t>
  </si>
  <si>
    <t xml:space="preserve">刘国庆</t>
  </si>
  <si>
    <t xml:space="preserve">420983********1335</t>
  </si>
  <si>
    <t xml:space="preserve">李荣</t>
  </si>
  <si>
    <t xml:space="preserve">510282********6526</t>
  </si>
  <si>
    <t xml:space="preserve">郑义</t>
  </si>
  <si>
    <t xml:space="preserve">佛山市高明区社会保险基金管理局荷城办事处</t>
  </si>
  <si>
    <r>
      <rPr>
        <sz val="10"/>
        <rFont val="Noto Sans"/>
        <family val="2"/>
      </rPr>
      <t xml:space="preserve">佛山市高明区三洲百灵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区行政服务中心一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0757-88231115</t>
  </si>
  <si>
    <t xml:space="preserve">130582********2032</t>
  </si>
  <si>
    <t xml:space="preserve">任胜凯</t>
  </si>
  <si>
    <t xml:space="preserve">连云港市社会保险征缴中心</t>
  </si>
  <si>
    <r>
      <rPr>
        <sz val="10"/>
        <rFont val="Noto Sans"/>
        <family val="2"/>
      </rPr>
      <t xml:space="preserve">江苏省连云港市新浦区朝阳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222006</t>
  </si>
  <si>
    <t xml:space="preserve">0518-85685923</t>
  </si>
  <si>
    <t xml:space="preserve">120225********3016</t>
  </si>
  <si>
    <t xml:space="preserve">刘维丰</t>
  </si>
  <si>
    <t xml:space="preserve">辽阳市社会保险事业管理局</t>
  </si>
  <si>
    <r>
      <rPr>
        <sz val="10"/>
        <rFont val="Noto Sans"/>
        <family val="2"/>
      </rPr>
      <t xml:space="preserve">辽阳市白塔区新华路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号</t>
    </r>
  </si>
  <si>
    <t xml:space="preserve">111000</t>
  </si>
  <si>
    <t xml:space="preserve">0419-2121275</t>
  </si>
  <si>
    <t xml:space="preserve">410523********4051</t>
  </si>
  <si>
    <t xml:space="preserve">未合顺</t>
  </si>
  <si>
    <t xml:space="preserve">满城县社会保险事业管理所</t>
  </si>
  <si>
    <r>
      <rPr>
        <sz val="10"/>
        <rFont val="Noto Sans"/>
        <family val="2"/>
      </rPr>
      <t xml:space="preserve">满城县育才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072150</t>
  </si>
  <si>
    <t xml:space="preserve">0312-7130672</t>
  </si>
  <si>
    <t xml:space="preserve">150204********1836</t>
  </si>
  <si>
    <t xml:space="preserve">邬峰</t>
  </si>
  <si>
    <t xml:space="preserve">120106********3036</t>
  </si>
  <si>
    <t xml:space="preserve">毛堃</t>
  </si>
  <si>
    <t xml:space="preserve">211282********3028</t>
  </si>
  <si>
    <t xml:space="preserve">杨冰</t>
  </si>
  <si>
    <r>
      <rPr>
        <sz val="10"/>
        <rFont val="Noto Sans"/>
        <family val="2"/>
      </rPr>
      <t xml:space="preserve">厦门市云顶北路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0592-7703343</t>
  </si>
  <si>
    <t xml:space="preserve">120225********2224</t>
  </si>
  <si>
    <t xml:space="preserve">孙晓丽</t>
  </si>
  <si>
    <t xml:space="preserve">220181********0922</t>
  </si>
  <si>
    <t xml:space="preserve">马爽</t>
  </si>
  <si>
    <t xml:space="preserve">210423********1225</t>
  </si>
  <si>
    <t xml:space="preserve">陈思彤</t>
  </si>
  <si>
    <t xml:space="preserve">120107********3918</t>
  </si>
  <si>
    <t xml:space="preserve">郑伟</t>
  </si>
  <si>
    <t xml:space="preserve">丹东市振兴区社保局</t>
  </si>
  <si>
    <r>
      <rPr>
        <sz val="10"/>
        <rFont val="Noto Sans"/>
        <family val="2"/>
      </rPr>
      <t xml:space="preserve">丹东市振兴区青年大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劳动大厦</t>
    </r>
  </si>
  <si>
    <t xml:space="preserve">118000</t>
  </si>
  <si>
    <t xml:space="preserve">0415-3105879</t>
  </si>
  <si>
    <t xml:space="preserve">130202********802X</t>
  </si>
  <si>
    <t xml:space="preserve">吴晔</t>
  </si>
  <si>
    <t xml:space="preserve">河北唐山芦台经济开发区社会保险事业管理局</t>
  </si>
  <si>
    <t xml:space="preserve">唐山芦台经济开发区社会保险事业管理局</t>
  </si>
  <si>
    <t xml:space="preserve">133029********2112</t>
  </si>
  <si>
    <t xml:space="preserve">潘锋</t>
  </si>
  <si>
    <t xml:space="preserve">130628********0023</t>
  </si>
  <si>
    <t xml:space="preserve">韩亚娟</t>
  </si>
  <si>
    <t xml:space="preserve">372923********3837</t>
  </si>
  <si>
    <t xml:space="preserve">苏宝哲</t>
  </si>
  <si>
    <t xml:space="preserve">412824********6815</t>
  </si>
  <si>
    <t xml:space="preserve">祝高升</t>
  </si>
  <si>
    <t xml:space="preserve">410928********0613</t>
  </si>
  <si>
    <t xml:space="preserve">董本阳</t>
  </si>
  <si>
    <t xml:space="preserve">530322********0096</t>
  </si>
  <si>
    <t xml:space="preserve">潘瑞伟</t>
  </si>
  <si>
    <t xml:space="preserve">120107********3014</t>
  </si>
  <si>
    <t xml:space="preserve">陈智刚</t>
  </si>
  <si>
    <t xml:space="preserve">232332********5414</t>
  </si>
  <si>
    <t xml:space="preserve">张召亮</t>
  </si>
  <si>
    <t xml:space="preserve">411302********0844</t>
  </si>
  <si>
    <t xml:space="preserve">王婷婷</t>
  </si>
  <si>
    <t xml:space="preserve">120104********258X</t>
  </si>
  <si>
    <t xml:space="preserve">宫霙姿</t>
  </si>
  <si>
    <t xml:space="preserve">130635********4025</t>
  </si>
  <si>
    <t xml:space="preserve">孙微微</t>
  </si>
  <si>
    <t xml:space="preserve">210402********0218</t>
  </si>
  <si>
    <t xml:space="preserve">王大江</t>
  </si>
  <si>
    <t xml:space="preserve">024-53998120</t>
  </si>
  <si>
    <t xml:space="preserve">120225********4669</t>
  </si>
  <si>
    <t xml:space="preserve">李影</t>
  </si>
  <si>
    <t xml:space="preserve">乐山市社会保险事业管理局</t>
  </si>
  <si>
    <r>
      <rPr>
        <sz val="10"/>
        <rFont val="Noto Sans"/>
        <family val="2"/>
      </rPr>
      <t xml:space="preserve">四川省乐山市市中区郑坝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614000</t>
  </si>
  <si>
    <t xml:space="preserve">0833-2101933</t>
  </si>
  <si>
    <t xml:space="preserve">120221********1411</t>
  </si>
  <si>
    <t xml:space="preserve">孙瑞悦</t>
  </si>
  <si>
    <t xml:space="preserve">平泉县社会保险局</t>
  </si>
  <si>
    <t xml:space="preserve">河北省平泉县政务服务中心三楼人社局</t>
  </si>
  <si>
    <t xml:space="preserve">067500</t>
  </si>
  <si>
    <t xml:space="preserve">0314-6060528</t>
  </si>
  <si>
    <t xml:space="preserve">342923********3514</t>
  </si>
  <si>
    <t xml:space="preserve">张吉明</t>
  </si>
  <si>
    <t xml:space="preserve">120221********1525</t>
  </si>
  <si>
    <t xml:space="preserve">刘宁丽</t>
  </si>
  <si>
    <t xml:space="preserve">120103********5413</t>
  </si>
  <si>
    <t xml:space="preserve">宋德伟</t>
  </si>
  <si>
    <t xml:space="preserve">230921********0016</t>
  </si>
  <si>
    <t xml:space="preserve">苑闵翔</t>
  </si>
  <si>
    <t xml:space="preserve">海南省琼海市社会保险事业局</t>
  </si>
  <si>
    <t xml:space="preserve">琼海市嘉积镇爱华东路社保大楼二楼</t>
  </si>
  <si>
    <t xml:space="preserve">571400</t>
  </si>
  <si>
    <t xml:space="preserve">0898-62939285</t>
  </si>
  <si>
    <t xml:space="preserve">510623********8017</t>
  </si>
  <si>
    <t xml:space="preserve">邓启银</t>
  </si>
  <si>
    <t xml:space="preserve">230521********0010</t>
  </si>
  <si>
    <t xml:space="preserve">郑利民</t>
  </si>
  <si>
    <t xml:space="preserve">集贤县社会保险事业管理局</t>
  </si>
  <si>
    <r>
      <rPr>
        <sz val="10"/>
        <rFont val="Noto Sans"/>
        <family val="2"/>
      </rPr>
      <t xml:space="preserve">集贤县花园社区向阳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155900</t>
  </si>
  <si>
    <t xml:space="preserve">0469-4672554</t>
  </si>
  <si>
    <t xml:space="preserve">120111********0514</t>
  </si>
  <si>
    <t xml:space="preserve">高磊</t>
  </si>
  <si>
    <t xml:space="preserve">142731********3311</t>
  </si>
  <si>
    <t xml:space="preserve">齐卫国</t>
  </si>
  <si>
    <t xml:space="preserve">社会劳动保险事业处</t>
  </si>
  <si>
    <r>
      <rPr>
        <sz val="10"/>
        <rFont val="Noto Sans"/>
        <family val="2"/>
      </rPr>
      <t xml:space="preserve">章丘市绣水大街</t>
    </r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号</t>
    </r>
  </si>
  <si>
    <t xml:space="preserve">250200</t>
  </si>
  <si>
    <t xml:space="preserve">0531-83214757</t>
  </si>
  <si>
    <t xml:space="preserve">420107********0541</t>
  </si>
  <si>
    <t xml:space="preserve">李彩卿</t>
  </si>
  <si>
    <r>
      <rPr>
        <sz val="10"/>
        <rFont val="Noto Sans"/>
        <family val="2"/>
      </rPr>
      <t xml:space="preserve">唐山市路南区艺文路与丹凤路交叉口唐山市民服务中心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室</t>
    </r>
  </si>
  <si>
    <t xml:space="preserve">130681********0645</t>
  </si>
  <si>
    <t xml:space="preserve">竞秀区社会保险事业管理所</t>
  </si>
  <si>
    <r>
      <rPr>
        <sz val="10"/>
        <rFont val="Noto Sans"/>
        <family val="2"/>
      </rPr>
      <t xml:space="preserve">保定市竞秀区五四西路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竞秀区社会保险事业管理所</t>
    </r>
  </si>
  <si>
    <t xml:space="preserve">0312-5936938</t>
  </si>
  <si>
    <t xml:space="preserve">130323********5671</t>
  </si>
  <si>
    <t xml:space="preserve">杜胜彬</t>
  </si>
  <si>
    <t xml:space="preserve">130682********4098</t>
  </si>
  <si>
    <t xml:space="preserve">周建龙</t>
  </si>
  <si>
    <t xml:space="preserve">130182********6219</t>
  </si>
  <si>
    <t xml:space="preserve">岳金鹏</t>
  </si>
  <si>
    <t xml:space="preserve">130426********426X</t>
  </si>
  <si>
    <t xml:space="preserve">马晓芳</t>
  </si>
  <si>
    <t xml:space="preserve">130429********4448</t>
  </si>
  <si>
    <t xml:space="preserve">胡倩倩</t>
  </si>
  <si>
    <t xml:space="preserve">130183********155X</t>
  </si>
  <si>
    <t xml:space="preserve">蔡宁</t>
  </si>
  <si>
    <t xml:space="preserve">130185********0540</t>
  </si>
  <si>
    <t xml:space="preserve">张卫娟</t>
  </si>
  <si>
    <t xml:space="preserve">130123********7239</t>
  </si>
  <si>
    <t xml:space="preserve">韩志豪</t>
  </si>
  <si>
    <t xml:space="preserve">120225********2792</t>
  </si>
  <si>
    <t xml:space="preserve">张镖</t>
  </si>
  <si>
    <t xml:space="preserve">140624********2538</t>
  </si>
  <si>
    <t xml:space="preserve">李海全</t>
  </si>
  <si>
    <t xml:space="preserve">130103********0038</t>
  </si>
  <si>
    <t xml:space="preserve">邹虎</t>
  </si>
  <si>
    <t xml:space="preserve">210802********202X</t>
  </si>
  <si>
    <t xml:space="preserve">袁园</t>
  </si>
  <si>
    <t xml:space="preserve">120222********1812</t>
  </si>
  <si>
    <t xml:space="preserve">张海瑞</t>
  </si>
  <si>
    <t xml:space="preserve">371522********5311</t>
  </si>
  <si>
    <t xml:space="preserve">欧建功</t>
  </si>
  <si>
    <t xml:space="preserve">莘县社会劳动保险事业处</t>
  </si>
  <si>
    <r>
      <rPr>
        <sz val="10"/>
        <rFont val="Noto Sans"/>
        <family val="2"/>
      </rPr>
      <t xml:space="preserve">莘县新华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242400</t>
  </si>
  <si>
    <t xml:space="preserve">0635-2161376</t>
  </si>
  <si>
    <t xml:space="preserve">120225********1596</t>
  </si>
  <si>
    <t xml:space="preserve">张建英</t>
  </si>
  <si>
    <t xml:space="preserve">120225********6162</t>
  </si>
  <si>
    <t xml:space="preserve">徐海焕</t>
  </si>
  <si>
    <t xml:space="preserve">231026********7534</t>
  </si>
  <si>
    <t xml:space="preserve">潘杰</t>
  </si>
  <si>
    <t xml:space="preserve">342623********3812</t>
  </si>
  <si>
    <t xml:space="preserve">卢勇</t>
  </si>
  <si>
    <t xml:space="preserve">230202********1223</t>
  </si>
  <si>
    <t xml:space="preserve">崔燏</t>
  </si>
  <si>
    <t xml:space="preserve">210402********1728</t>
  </si>
  <si>
    <t xml:space="preserve">洪金玉</t>
  </si>
  <si>
    <t xml:space="preserve">210106********3615</t>
  </si>
  <si>
    <t xml:space="preserve">王昌新</t>
  </si>
  <si>
    <t xml:space="preserve">上海市社会保险事业管理中心徐汇分中心</t>
  </si>
  <si>
    <r>
      <rPr>
        <sz val="10"/>
        <rFont val="Noto Sans"/>
        <family val="2"/>
      </rPr>
      <t xml:space="preserve">徐虹北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200030</t>
  </si>
  <si>
    <t xml:space="preserve">021-64476707</t>
  </si>
  <si>
    <t xml:space="preserve">211022********6878</t>
  </si>
  <si>
    <t xml:space="preserve">王志鹏</t>
  </si>
  <si>
    <t xml:space="preserve">营口市社会保险事业管理局大石桥分局</t>
  </si>
  <si>
    <t xml:space="preserve">大石桥市哈大南路</t>
  </si>
  <si>
    <t xml:space="preserve">115100</t>
  </si>
  <si>
    <t xml:space="preserve">0417-5900522</t>
  </si>
  <si>
    <t xml:space="preserve">410727********7813</t>
  </si>
  <si>
    <t xml:space="preserve">张虎</t>
  </si>
  <si>
    <t xml:space="preserve">372923********3242</t>
  </si>
  <si>
    <t xml:space="preserve">刘雪兰</t>
  </si>
  <si>
    <t xml:space="preserve">菏泽市定陶区社会劳动保险事业处</t>
  </si>
  <si>
    <t xml:space="preserve">山东省定陶县东丰路东段</t>
  </si>
  <si>
    <t xml:space="preserve">274100</t>
  </si>
  <si>
    <t xml:space="preserve">0530-2229096</t>
  </si>
  <si>
    <t xml:space="preserve">371481********7556</t>
  </si>
  <si>
    <t xml:space="preserve">顾新朋</t>
  </si>
  <si>
    <t xml:space="preserve">青岛市社会保险事业局市北分局</t>
  </si>
  <si>
    <r>
      <rPr>
        <sz val="10"/>
        <rFont val="Noto Sans"/>
        <family val="2"/>
      </rPr>
      <t xml:space="preserve">青岛市市北区延吉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266024</t>
  </si>
  <si>
    <t xml:space="preserve">0532-83669060</t>
  </si>
  <si>
    <t xml:space="preserve">130622********001X</t>
  </si>
  <si>
    <r>
      <rPr>
        <sz val="10"/>
        <rFont val="Noto Sans"/>
        <family val="2"/>
      </rPr>
      <t xml:space="preserve">天津市滨海新区塘沽和平北路</t>
    </r>
    <r>
      <rPr>
        <sz val="10"/>
        <rFont val="Tahoma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141002********0068</t>
  </si>
  <si>
    <t xml:space="preserve">贾郝荣</t>
  </si>
  <si>
    <t xml:space="preserve">天津市社会保险基金管理中心北辰区分中心</t>
  </si>
  <si>
    <r>
      <rPr>
        <sz val="10"/>
        <rFont val="Noto Sans"/>
        <family val="2"/>
      </rPr>
      <t xml:space="preserve">天津市北辰区北辰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300400</t>
  </si>
  <si>
    <t xml:space="preserve">022-26393703</t>
  </si>
  <si>
    <t xml:space="preserve">130923********3012</t>
  </si>
  <si>
    <t xml:space="preserve">石志刚</t>
  </si>
  <si>
    <t xml:space="preserve">天津市社会保险基金管理中心津南分中心</t>
  </si>
  <si>
    <r>
      <rPr>
        <sz val="10"/>
        <rFont val="Noto Sans"/>
        <family val="2"/>
      </rPr>
      <t xml:space="preserve">天津市津南区咸水沽镇南环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300350</t>
  </si>
  <si>
    <t xml:space="preserve">022-28546756</t>
  </si>
  <si>
    <t xml:space="preserve">110108********0488</t>
  </si>
  <si>
    <t xml:space="preserve">甘雨</t>
  </si>
  <si>
    <t xml:space="preserve">232321********594X</t>
  </si>
  <si>
    <t xml:space="preserve">徐曼</t>
  </si>
  <si>
    <t xml:space="preserve">371328********0018</t>
  </si>
  <si>
    <t xml:space="preserve">130227********001X</t>
  </si>
  <si>
    <t xml:space="preserve">秦玉杰</t>
  </si>
  <si>
    <t xml:space="preserve">132301********9525</t>
  </si>
  <si>
    <t xml:space="preserve">芮丽丽</t>
  </si>
  <si>
    <t xml:space="preserve">412826********714X</t>
  </si>
  <si>
    <t xml:space="preserve">姚伟利</t>
  </si>
  <si>
    <t xml:space="preserve">433124********0029</t>
  </si>
  <si>
    <t xml:space="preserve">刘清</t>
  </si>
  <si>
    <t xml:space="preserve">湘西州社会保险管理服务局</t>
  </si>
  <si>
    <r>
      <rPr>
        <sz val="10"/>
        <rFont val="Noto Sans"/>
        <family val="2"/>
      </rPr>
      <t xml:space="preserve">湖南省吉首市乾州吉凤街道州政务中心大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窗口</t>
    </r>
  </si>
  <si>
    <t xml:space="preserve">416000</t>
  </si>
  <si>
    <t xml:space="preserve">0743-8225803</t>
  </si>
  <si>
    <t xml:space="preserve">120102********0014</t>
  </si>
  <si>
    <t xml:space="preserve">佟金刚</t>
  </si>
  <si>
    <t xml:space="preserve">北京市社会保险基金管理中心</t>
  </si>
  <si>
    <r>
      <rPr>
        <sz val="10"/>
        <rFont val="Noto Sans"/>
        <family val="2"/>
      </rPr>
      <t xml:space="preserve">北京市宣武区永内西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00050</t>
  </si>
  <si>
    <t xml:space="preserve">010-63026895</t>
  </si>
  <si>
    <t xml:space="preserve">120107********6014</t>
  </si>
  <si>
    <t xml:space="preserve">陈兆林</t>
  </si>
  <si>
    <t xml:space="preserve">120107********4218</t>
  </si>
  <si>
    <t xml:space="preserve">郑道新</t>
  </si>
  <si>
    <t xml:space="preserve">青岛市黄岛区社会保障事业管理服务中心</t>
  </si>
  <si>
    <r>
      <rPr>
        <sz val="10"/>
        <rFont val="Noto Sans"/>
        <family val="2"/>
      </rPr>
      <t xml:space="preserve">山东省黄岛区水灵山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266400</t>
  </si>
  <si>
    <t xml:space="preserve">0532-86162819</t>
  </si>
  <si>
    <t xml:space="preserve">120107********5119</t>
  </si>
  <si>
    <t xml:space="preserve">汪南征</t>
  </si>
  <si>
    <t xml:space="preserve">120224********6815</t>
  </si>
  <si>
    <t xml:space="preserve">刘寅</t>
  </si>
  <si>
    <t xml:space="preserve">120224********4448</t>
  </si>
  <si>
    <t xml:space="preserve">冯瑞杰</t>
  </si>
  <si>
    <t xml:space="preserve">120225********5220</t>
  </si>
  <si>
    <t xml:space="preserve">赵彩红</t>
  </si>
  <si>
    <t xml:space="preserve">130821********798X</t>
  </si>
  <si>
    <t xml:space="preserve">张莉</t>
  </si>
  <si>
    <t xml:space="preserve">211322********3024</t>
  </si>
  <si>
    <t xml:space="preserve">刘宝玉</t>
  </si>
  <si>
    <t xml:space="preserve">230303********4912</t>
  </si>
  <si>
    <t xml:space="preserve">佟喜明</t>
  </si>
  <si>
    <t xml:space="preserve">362101********0671</t>
  </si>
  <si>
    <t xml:space="preserve">刘超群</t>
  </si>
  <si>
    <t xml:space="preserve">湖南省社会保险管理服务局</t>
  </si>
  <si>
    <r>
      <rPr>
        <sz val="10"/>
        <rFont val="Noto Sans"/>
        <family val="2"/>
      </rPr>
      <t xml:space="preserve">长沙市天心区青园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10004</t>
  </si>
  <si>
    <t xml:space="preserve">0731-84900192</t>
  </si>
  <si>
    <t xml:space="preserve">371428********4012</t>
  </si>
  <si>
    <t xml:space="preserve">张立超</t>
  </si>
  <si>
    <t xml:space="preserve">山东省武城县社会劳动保险事业处</t>
  </si>
  <si>
    <r>
      <rPr>
        <sz val="10"/>
        <rFont val="Noto Sans"/>
        <family val="2"/>
      </rPr>
      <t xml:space="preserve">武城县振华西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劳动和社会保障局</t>
    </r>
  </si>
  <si>
    <t xml:space="preserve">253300</t>
  </si>
  <si>
    <t xml:space="preserve">0534-6211376</t>
  </si>
  <si>
    <t xml:space="preserve">420583********0415</t>
  </si>
  <si>
    <t xml:space="preserve">周胜华</t>
  </si>
  <si>
    <t xml:space="preserve">433023********0060</t>
  </si>
  <si>
    <t xml:space="preserve">向明</t>
  </si>
  <si>
    <t xml:space="preserve">120225********1566</t>
  </si>
  <si>
    <t xml:space="preserve">王利荣</t>
  </si>
  <si>
    <t xml:space="preserve">402618302313</t>
  </si>
  <si>
    <t xml:space="preserve">130224********8727</t>
  </si>
  <si>
    <t xml:space="preserve">杨小爱</t>
  </si>
  <si>
    <t xml:space="preserve">130822********0010</t>
  </si>
  <si>
    <t xml:space="preserve">方盛宇</t>
  </si>
  <si>
    <t xml:space="preserve">130926********2419</t>
  </si>
  <si>
    <t xml:space="preserve">师园超</t>
  </si>
  <si>
    <t xml:space="preserve">140211********1813</t>
  </si>
  <si>
    <t xml:space="preserve">封败</t>
  </si>
  <si>
    <t xml:space="preserve">山西省大同市南郊区社会劳动保险管理中心</t>
  </si>
  <si>
    <t xml:space="preserve">山西省大同市南郊五一路十八号</t>
  </si>
  <si>
    <t xml:space="preserve">037001</t>
  </si>
  <si>
    <t xml:space="preserve">0352-7152268</t>
  </si>
  <si>
    <t xml:space="preserve">211224********5829</t>
  </si>
  <si>
    <t xml:space="preserve">李阳</t>
  </si>
  <si>
    <t xml:space="preserve">120104********1213</t>
  </si>
  <si>
    <t xml:space="preserve">刘伟</t>
  </si>
  <si>
    <t xml:space="preserve">120106********2013</t>
  </si>
  <si>
    <t xml:space="preserve">蔡东辰</t>
  </si>
  <si>
    <t xml:space="preserve">130221********1122</t>
  </si>
  <si>
    <t xml:space="preserve">刘海丽</t>
  </si>
  <si>
    <t xml:space="preserve">0315-2806173</t>
  </si>
  <si>
    <t xml:space="preserve">130323********6632</t>
  </si>
  <si>
    <t xml:space="preserve">武军</t>
  </si>
  <si>
    <t xml:space="preserve">340402********0022</t>
  </si>
  <si>
    <t xml:space="preserve">孙晓蕾</t>
  </si>
  <si>
    <t xml:space="preserve">固安县社会保险事业管理所</t>
  </si>
  <si>
    <r>
      <rPr>
        <sz val="10"/>
        <rFont val="Noto Sans"/>
        <family val="2"/>
      </rPr>
      <t xml:space="preserve">廊坊市固安县新源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065500</t>
  </si>
  <si>
    <t xml:space="preserve">0316-6190378</t>
  </si>
  <si>
    <t xml:space="preserve">370629********4770</t>
  </si>
  <si>
    <t xml:space="preserve">邹胜梁</t>
  </si>
  <si>
    <t xml:space="preserve">烟台市高新区社保局</t>
  </si>
  <si>
    <r>
      <rPr>
        <sz val="10"/>
        <rFont val="Noto Sans"/>
        <family val="2"/>
      </rPr>
      <t xml:space="preserve">烟台市高新区科技</t>
    </r>
    <r>
      <rPr>
        <sz val="10"/>
        <rFont val="宋体"/>
        <family val="0"/>
        <charset val="134"/>
      </rPr>
      <t xml:space="preserve">CBD</t>
    </r>
    <r>
      <rPr>
        <sz val="10"/>
        <rFont val="Noto Sans"/>
        <family val="2"/>
      </rPr>
      <t xml:space="preserve">创业大厦政务服务中心社保基金征缴窗口</t>
    </r>
  </si>
  <si>
    <t xml:space="preserve">264670</t>
  </si>
  <si>
    <t xml:space="preserve">0535-6922134</t>
  </si>
  <si>
    <t xml:space="preserve">372522********5813</t>
  </si>
  <si>
    <t xml:space="preserve">马士军</t>
  </si>
  <si>
    <t xml:space="preserve">鸡泽县社会保障中心</t>
  </si>
  <si>
    <r>
      <rPr>
        <sz val="10"/>
        <rFont val="Noto Sans"/>
        <family val="2"/>
      </rPr>
      <t xml:space="preserve">鸡泽县行政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房间</t>
    </r>
  </si>
  <si>
    <t xml:space="preserve">057350</t>
  </si>
  <si>
    <t xml:space="preserve">0310-7523309</t>
  </si>
  <si>
    <t xml:space="preserve">120225********5262</t>
  </si>
  <si>
    <t xml:space="preserve">杨兴华</t>
  </si>
  <si>
    <t xml:space="preserve">上海市社会保险事业管理中心闸北分中心</t>
  </si>
  <si>
    <r>
      <rPr>
        <sz val="10"/>
        <rFont val="Noto Sans"/>
        <family val="2"/>
      </rPr>
      <t xml:space="preserve">沪太路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号</t>
    </r>
  </si>
  <si>
    <t xml:space="preserve">200072</t>
  </si>
  <si>
    <t xml:space="preserve">021-56528517</t>
  </si>
  <si>
    <t xml:space="preserve">130132********0041</t>
  </si>
  <si>
    <t xml:space="preserve">张阿媛</t>
  </si>
  <si>
    <t xml:space="preserve">130223********5847</t>
  </si>
  <si>
    <t xml:space="preserve">李金霞</t>
  </si>
  <si>
    <t xml:space="preserve">唐山市医疗保险事业局</t>
  </si>
  <si>
    <r>
      <rPr>
        <sz val="10"/>
        <rFont val="Noto Sans"/>
        <family val="2"/>
      </rPr>
      <t xml:space="preserve">唐山市路南区艺文道与丹凤路交叉口</t>
    </r>
    <r>
      <rPr>
        <sz val="10"/>
        <rFont val="宋体"/>
        <family val="0"/>
        <charset val="134"/>
      </rPr>
      <t xml:space="preserve">B1-116</t>
    </r>
  </si>
  <si>
    <t xml:space="preserve">130281********2912</t>
  </si>
  <si>
    <t xml:space="preserve">刘景利</t>
  </si>
  <si>
    <t xml:space="preserve">长垣县社会保险事业管理局</t>
  </si>
  <si>
    <t xml:space="preserve">长垣县行政服务中心五号楼一楼养老保险注册登记科</t>
  </si>
  <si>
    <t xml:space="preserve">453400</t>
  </si>
  <si>
    <t xml:space="preserve">0373-8889325</t>
  </si>
  <si>
    <t xml:space="preserve">130282********1060</t>
  </si>
  <si>
    <t xml:space="preserve">毕立娜</t>
  </si>
  <si>
    <t xml:space="preserve">130503********0323</t>
  </si>
  <si>
    <t xml:space="preserve">张婧娴</t>
  </si>
  <si>
    <t xml:space="preserve">132623********0036</t>
  </si>
  <si>
    <t xml:space="preserve">任建新</t>
  </si>
  <si>
    <t xml:space="preserve">220104********7523</t>
  </si>
  <si>
    <t xml:space="preserve">刘英</t>
  </si>
  <si>
    <t xml:space="preserve">230502********0753</t>
  </si>
  <si>
    <t xml:space="preserve">黄绪统</t>
  </si>
  <si>
    <t xml:space="preserve">双鸭山市社会保险事业管理局</t>
  </si>
  <si>
    <r>
      <rPr>
        <sz val="10"/>
        <rFont val="Noto Sans"/>
        <family val="2"/>
      </rPr>
      <t xml:space="preserve">双鸭山市尖山区九阳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155100</t>
  </si>
  <si>
    <t xml:space="preserve">0469-4271102</t>
  </si>
  <si>
    <t xml:space="preserve">230603********4041</t>
  </si>
  <si>
    <t xml:space="preserve">王姝懿</t>
  </si>
  <si>
    <t xml:space="preserve">大庆市社会保险事业管理局萨尔图分局</t>
  </si>
  <si>
    <t xml:space="preserve">大庆市萨尔图区政府行政服务中心</t>
  </si>
  <si>
    <t xml:space="preserve">163311</t>
  </si>
  <si>
    <t xml:space="preserve">0459-4608707</t>
  </si>
  <si>
    <t xml:space="preserve">231004********0919</t>
  </si>
  <si>
    <t xml:space="preserve">王恩力</t>
  </si>
  <si>
    <t xml:space="preserve">232126********1487</t>
  </si>
  <si>
    <t xml:space="preserve">孟庆红</t>
  </si>
  <si>
    <t xml:space="preserve">342222********1680</t>
  </si>
  <si>
    <t xml:space="preserve">侯敏</t>
  </si>
  <si>
    <t xml:space="preserve">佛山市禅城区社会保险基金管理局南庄分局</t>
  </si>
  <si>
    <r>
      <rPr>
        <sz val="10"/>
        <rFont val="Noto Sans"/>
        <family val="2"/>
      </rPr>
      <t xml:space="preserve">佛山市禅城区南庄紫洞路口对面劳动保障大楼</t>
    </r>
    <r>
      <rPr>
        <sz val="10"/>
        <rFont val="宋体"/>
        <family val="0"/>
        <charset val="134"/>
      </rPr>
      <t xml:space="preserve">1</t>
    </r>
  </si>
  <si>
    <t xml:space="preserve">528061</t>
  </si>
  <si>
    <t xml:space="preserve">0757-82340172</t>
  </si>
  <si>
    <t xml:space="preserve">370811********4084</t>
  </si>
  <si>
    <t xml:space="preserve">魏占占</t>
  </si>
  <si>
    <t xml:space="preserve">青岛经济技术开发区社会保障事业管理中心</t>
  </si>
  <si>
    <r>
      <rPr>
        <sz val="10"/>
        <rFont val="Noto Sans"/>
        <family val="2"/>
      </rPr>
      <t xml:space="preserve">青岛市开发区紫金山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266555</t>
  </si>
  <si>
    <t xml:space="preserve">0532-86882120</t>
  </si>
  <si>
    <t xml:space="preserve">371327********4923</t>
  </si>
  <si>
    <t xml:space="preserve">徐伟丽</t>
  </si>
  <si>
    <t xml:space="preserve">北京市通州区社会保险事业管理中心</t>
  </si>
  <si>
    <t xml:space="preserve">北京市通州区运河西大街玉桥西里四号楼三层</t>
  </si>
  <si>
    <t xml:space="preserve">101100</t>
  </si>
  <si>
    <t xml:space="preserve">010-80817036</t>
  </si>
  <si>
    <t xml:space="preserve">371422********7743</t>
  </si>
  <si>
    <t xml:space="preserve">张雪玉</t>
  </si>
  <si>
    <r>
      <rPr>
        <sz val="10"/>
        <rFont val="Noto Sans"/>
        <family val="2"/>
      </rPr>
      <t xml:space="preserve">济南市市中区站前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济南市政务服务中心二楼社保服务大厅</t>
    </r>
    <r>
      <rPr>
        <sz val="10"/>
        <rFont val="宋体"/>
        <family val="0"/>
        <charset val="134"/>
      </rPr>
      <t xml:space="preserve">16-20</t>
    </r>
    <r>
      <rPr>
        <sz val="10"/>
        <rFont val="Noto Sans"/>
        <family val="2"/>
      </rPr>
      <t xml:space="preserve">号窗口</t>
    </r>
  </si>
  <si>
    <t xml:space="preserve">411329********1925</t>
  </si>
  <si>
    <t xml:space="preserve">孙学翠</t>
  </si>
  <si>
    <t xml:space="preserve">佛山市三水区社会保险基金管理局</t>
  </si>
  <si>
    <r>
      <rPr>
        <sz val="10"/>
        <rFont val="Noto Sans"/>
        <family val="2"/>
      </rPr>
      <t xml:space="preserve">佛山市三水区西南街道康乐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528100</t>
  </si>
  <si>
    <t xml:space="preserve">0757-87751123</t>
  </si>
  <si>
    <t xml:space="preserve">420222********0047</t>
  </si>
  <si>
    <t xml:space="preserve">柯春红</t>
  </si>
  <si>
    <t xml:space="preserve">湖北省阳新县养老保险事业管理局</t>
  </si>
  <si>
    <t xml:space="preserve">湖北省阳新县白杨转盘卢家湾</t>
  </si>
  <si>
    <t xml:space="preserve">435200</t>
  </si>
  <si>
    <t xml:space="preserve">0714-7354476</t>
  </si>
  <si>
    <t xml:space="preserve">420381********0025</t>
  </si>
  <si>
    <t xml:space="preserve">杨翠</t>
  </si>
  <si>
    <t xml:space="preserve">429004********572X</t>
  </si>
  <si>
    <t xml:space="preserve">陈文静</t>
  </si>
  <si>
    <t xml:space="preserve">重庆市社会保险局行业统筹办公室</t>
  </si>
  <si>
    <r>
      <rPr>
        <sz val="10"/>
        <rFont val="Noto Sans"/>
        <family val="2"/>
      </rPr>
      <t xml:space="preserve">重庆市北碚新区星光五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01121</t>
  </si>
  <si>
    <t xml:space="preserve">023-86789799</t>
  </si>
  <si>
    <t xml:space="preserve">232332********6324</t>
  </si>
  <si>
    <t xml:space="preserve">董明杰</t>
  </si>
  <si>
    <t xml:space="preserve">昆明市社会保险局</t>
  </si>
  <si>
    <r>
      <rPr>
        <sz val="10"/>
        <rFont val="Noto Sans"/>
        <family val="2"/>
      </rPr>
      <t xml:space="preserve">昆明市市级行政中心综合服务楼西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650500</t>
  </si>
  <si>
    <t xml:space="preserve">0871-63362223</t>
  </si>
  <si>
    <t xml:space="preserve">120224********3210</t>
  </si>
  <si>
    <t xml:space="preserve">王辉</t>
  </si>
  <si>
    <t xml:space="preserve">130223********1718</t>
  </si>
  <si>
    <t xml:space="preserve">张宗龙</t>
  </si>
  <si>
    <t xml:space="preserve">132903********9022</t>
  </si>
  <si>
    <t xml:space="preserve">张亚娜</t>
  </si>
  <si>
    <t xml:space="preserve">任丘市社会保险事业管理所</t>
  </si>
  <si>
    <t xml:space="preserve">任丘市新华东路</t>
  </si>
  <si>
    <t xml:space="preserve">062550</t>
  </si>
  <si>
    <t xml:space="preserve">0317-2371827</t>
  </si>
  <si>
    <t xml:space="preserve">133001********0012</t>
  </si>
  <si>
    <t xml:space="preserve">车广杰</t>
  </si>
  <si>
    <t xml:space="preserve">衡水市桃城区社会保险事业管理所</t>
  </si>
  <si>
    <r>
      <rPr>
        <sz val="10"/>
        <rFont val="Noto Sans"/>
        <family val="2"/>
      </rPr>
      <t xml:space="preserve">衡水市红旗大街</t>
    </r>
    <r>
      <rPr>
        <sz val="10"/>
        <rFont val="宋体"/>
        <family val="0"/>
        <charset val="134"/>
      </rPr>
      <t xml:space="preserve">791</t>
    </r>
    <r>
      <rPr>
        <sz val="10"/>
        <rFont val="Noto Sans"/>
        <family val="2"/>
      </rPr>
      <t xml:space="preserve">号</t>
    </r>
  </si>
  <si>
    <t xml:space="preserve">0318-2119833</t>
  </si>
  <si>
    <t xml:space="preserve">140222********0036</t>
  </si>
  <si>
    <t xml:space="preserve">冯晓龙</t>
  </si>
  <si>
    <t xml:space="preserve">舟山市岱山县社会保险事业管理中心</t>
  </si>
  <si>
    <r>
      <rPr>
        <sz val="10"/>
        <rFont val="Noto Sans"/>
        <family val="2"/>
      </rPr>
      <t xml:space="preserve">浙江省岱山县高亭镇安兰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316200</t>
  </si>
  <si>
    <t xml:space="preserve">0580-4483612</t>
  </si>
  <si>
    <t xml:space="preserve">140428********6417</t>
  </si>
  <si>
    <t xml:space="preserve">李俊锋</t>
  </si>
  <si>
    <t xml:space="preserve">太原市企业养老保险管理服务中心</t>
  </si>
  <si>
    <r>
      <rPr>
        <sz val="10"/>
        <rFont val="Noto Sans"/>
        <family val="2"/>
      </rPr>
      <t xml:space="preserve">山西省太原市建设南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142732********3215</t>
  </si>
  <si>
    <t xml:space="preserve">赵蓬勃</t>
  </si>
  <si>
    <t xml:space="preserve">210281********6822</t>
  </si>
  <si>
    <t xml:space="preserve">柳爽</t>
  </si>
  <si>
    <t xml:space="preserve">220524********0339</t>
  </si>
  <si>
    <t xml:space="preserve">蒋晓明</t>
  </si>
  <si>
    <t xml:space="preserve">柳河县社会保险事业管理局</t>
  </si>
  <si>
    <r>
      <rPr>
        <sz val="10"/>
        <rFont val="Noto Sans"/>
        <family val="2"/>
      </rPr>
      <t xml:space="preserve">柳河县柳河大街</t>
    </r>
    <r>
      <rPr>
        <sz val="10"/>
        <rFont val="宋体"/>
        <family val="0"/>
        <charset val="134"/>
      </rPr>
      <t xml:space="preserve">769</t>
    </r>
    <r>
      <rPr>
        <sz val="10"/>
        <rFont val="Noto Sans"/>
        <family val="2"/>
      </rPr>
      <t xml:space="preserve">号</t>
    </r>
  </si>
  <si>
    <t xml:space="preserve">135300</t>
  </si>
  <si>
    <t xml:space="preserve">0435-7213363</t>
  </si>
  <si>
    <t xml:space="preserve">230903********0613</t>
  </si>
  <si>
    <t xml:space="preserve">田继存</t>
  </si>
  <si>
    <t xml:space="preserve">412721********4615</t>
  </si>
  <si>
    <t xml:space="preserve">薄金刚</t>
  </si>
  <si>
    <t xml:space="preserve">412722********4515</t>
  </si>
  <si>
    <t xml:space="preserve">程朋辉</t>
  </si>
  <si>
    <t xml:space="preserve">420381********7959</t>
  </si>
  <si>
    <t xml:space="preserve">田均</t>
  </si>
  <si>
    <t xml:space="preserve">441602********0622</t>
  </si>
  <si>
    <t xml:space="preserve">叶金娜</t>
  </si>
  <si>
    <t xml:space="preserve">120104********5132</t>
  </si>
  <si>
    <t xml:space="preserve">陈东</t>
  </si>
  <si>
    <t xml:space="preserve">120107********511X</t>
  </si>
  <si>
    <t xml:space="preserve">王大鹏</t>
  </si>
  <si>
    <t xml:space="preserve">120107********6637</t>
  </si>
  <si>
    <t xml:space="preserve">孙景璐</t>
  </si>
  <si>
    <t xml:space="preserve">钱长迪</t>
  </si>
  <si>
    <t xml:space="preserve">120224********003X</t>
  </si>
  <si>
    <t xml:space="preserve">李希</t>
  </si>
  <si>
    <t xml:space="preserve">130221********4398</t>
  </si>
  <si>
    <t xml:space="preserve">王涛</t>
  </si>
  <si>
    <t xml:space="preserve">130503********0326</t>
  </si>
  <si>
    <t xml:space="preserve">周帅</t>
  </si>
  <si>
    <t xml:space="preserve">桥西区社会保险事业管理所</t>
  </si>
  <si>
    <r>
      <rPr>
        <sz val="10"/>
        <rFont val="Noto Sans"/>
        <family val="2"/>
      </rPr>
      <t xml:space="preserve">桥西区泉北西大街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号创业服务中心一楼服务大厅</t>
    </r>
  </si>
  <si>
    <t xml:space="preserve">0319-2160511</t>
  </si>
  <si>
    <t xml:space="preserve">130728********0015</t>
  </si>
  <si>
    <t xml:space="preserve">任艳斌</t>
  </si>
  <si>
    <t xml:space="preserve">承德市社会保险事业管理局</t>
  </si>
  <si>
    <r>
      <rPr>
        <sz val="10"/>
        <rFont val="Noto Sans"/>
        <family val="2"/>
      </rPr>
      <t xml:space="preserve">承德市双桥区清风西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067000</t>
  </si>
  <si>
    <t xml:space="preserve">0314-2020803</t>
  </si>
  <si>
    <t xml:space="preserve">132224********1624</t>
  </si>
  <si>
    <t xml:space="preserve">王君红</t>
  </si>
  <si>
    <t xml:space="preserve">内丘县社会保险事业管理所</t>
  </si>
  <si>
    <t xml:space="preserve">内丘县幸福南大街</t>
  </si>
  <si>
    <t xml:space="preserve">054200</t>
  </si>
  <si>
    <t xml:space="preserve">0319-6861025</t>
  </si>
  <si>
    <t xml:space="preserve">321324********4426</t>
  </si>
  <si>
    <t xml:space="preserve">许婷</t>
  </si>
  <si>
    <t xml:space="preserve">苏州工业园区社会保障基金管理中心</t>
  </si>
  <si>
    <r>
      <rPr>
        <sz val="10"/>
        <rFont val="Noto Sans"/>
        <family val="2"/>
      </rPr>
      <t xml:space="preserve">苏州工业园区苏州大道东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中新汇金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215028</t>
  </si>
  <si>
    <t xml:space="preserve">0512-62881170</t>
  </si>
  <si>
    <t xml:space="preserve">370781********3298</t>
  </si>
  <si>
    <t xml:space="preserve">李长利</t>
  </si>
  <si>
    <t xml:space="preserve">421083********399X</t>
  </si>
  <si>
    <t xml:space="preserve">夏路</t>
  </si>
  <si>
    <t xml:space="preserve">652829********0762</t>
  </si>
  <si>
    <t xml:space="preserve">刘娜</t>
  </si>
  <si>
    <t xml:space="preserve">370704********0230</t>
  </si>
  <si>
    <t xml:space="preserve">卢锡联</t>
  </si>
  <si>
    <t xml:space="preserve">青州市社会保险事业管理局</t>
  </si>
  <si>
    <t xml:space="preserve">山东省青州市人民办事中心社保局</t>
  </si>
  <si>
    <t xml:space="preserve">262500</t>
  </si>
  <si>
    <t xml:space="preserve">05363889923</t>
  </si>
  <si>
    <t xml:space="preserve">120107********6318</t>
  </si>
  <si>
    <t xml:space="preserve">韩炳军</t>
  </si>
  <si>
    <t xml:space="preserve">江阴市社会保险基金管理中心</t>
  </si>
  <si>
    <r>
      <rPr>
        <sz val="10"/>
        <rFont val="Noto Sans"/>
        <family val="2"/>
      </rPr>
      <t xml:space="preserve">江阴市澄江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14431</t>
  </si>
  <si>
    <t xml:space="preserve">0510-86821291</t>
  </si>
  <si>
    <t xml:space="preserve">邢台县社会局</t>
  </si>
  <si>
    <t xml:space="preserve">230802********1326</t>
  </si>
  <si>
    <t xml:space="preserve">高峡</t>
  </si>
  <si>
    <t xml:space="preserve">652201********2118</t>
  </si>
  <si>
    <t xml:space="preserve">杨小林</t>
  </si>
  <si>
    <t xml:space="preserve">乌鲁木齐铁路局社会保险管理中心</t>
  </si>
  <si>
    <t xml:space="preserve">乌鲁木齐新市区北一路铁路局社会保险管理处</t>
  </si>
  <si>
    <t xml:space="preserve">0991-7921356</t>
  </si>
  <si>
    <t xml:space="preserve">132522********0022</t>
  </si>
  <si>
    <t xml:space="preserve">秦丽敏</t>
  </si>
  <si>
    <t xml:space="preserve">370214********3575</t>
  </si>
  <si>
    <t xml:space="preserve">王克彬</t>
  </si>
  <si>
    <t xml:space="preserve">青岛市保税港区社会保障事业管理中心</t>
  </si>
  <si>
    <r>
      <rPr>
        <sz val="10"/>
        <rFont val="Noto Sans"/>
        <family val="2"/>
      </rPr>
      <t xml:space="preserve">山东省青岛市保税区北京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0532-86769927</t>
  </si>
  <si>
    <t xml:space="preserve">372323********0919</t>
  </si>
  <si>
    <t xml:space="preserve">蒋希山</t>
  </si>
  <si>
    <t xml:space="preserve">山东省滨州市阳信县社会保险事业处   杨静</t>
  </si>
  <si>
    <r>
      <rPr>
        <sz val="10"/>
        <rFont val="Noto Sans"/>
        <family val="2"/>
      </rPr>
      <t xml:space="preserve">山东省阳信县阳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路河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交叉口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社保大厅</t>
    </r>
  </si>
  <si>
    <t xml:space="preserve">251800</t>
  </si>
  <si>
    <t xml:space="preserve">0543-8222492</t>
  </si>
  <si>
    <t xml:space="preserve">410223********6526</t>
  </si>
  <si>
    <t xml:space="preserve">丁艳丽</t>
  </si>
  <si>
    <t xml:space="preserve">沈阳市社会医疗保险管理局浑南分局   郑若冰</t>
  </si>
  <si>
    <r>
      <rPr>
        <sz val="10"/>
        <rFont val="Noto Sans"/>
        <family val="2"/>
      </rPr>
      <t xml:space="preserve">沈阳市混南区银卡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10168</t>
  </si>
  <si>
    <t xml:space="preserve">024-23770016</t>
  </si>
  <si>
    <t xml:space="preserve">220202********3364</t>
  </si>
  <si>
    <t xml:space="preserve">张燕</t>
  </si>
  <si>
    <t xml:space="preserve">吉林省吉林市船营区福绥街一号楼</t>
  </si>
  <si>
    <t xml:space="preserve">132426********4215</t>
  </si>
  <si>
    <t xml:space="preserve">韩大兵</t>
  </si>
  <si>
    <t xml:space="preserve">保定市社会保险管理事业所   穆小川</t>
  </si>
  <si>
    <r>
      <rPr>
        <sz val="10"/>
        <rFont val="Noto Sans"/>
        <family val="2"/>
      </rPr>
      <t xml:space="preserve">保定市莲池区东二环</t>
    </r>
    <r>
      <rPr>
        <sz val="10"/>
        <rFont val="宋体"/>
        <family val="0"/>
        <charset val="134"/>
      </rPr>
      <t xml:space="preserve">1539</t>
    </r>
    <r>
      <rPr>
        <sz val="10"/>
        <rFont val="Noto Sans"/>
        <family val="2"/>
      </rPr>
      <t xml:space="preserve">号人才大厦二楼</t>
    </r>
  </si>
  <si>
    <t xml:space="preserve">0312-2013190</t>
  </si>
  <si>
    <t xml:space="preserve">222402********063X</t>
  </si>
  <si>
    <t xml:space="preserve">张忠山</t>
  </si>
  <si>
    <t xml:space="preserve">图们市社会保险事业管理局</t>
  </si>
  <si>
    <r>
      <rPr>
        <sz val="10"/>
        <rFont val="Noto Sans"/>
        <family val="2"/>
      </rPr>
      <t xml:space="preserve">图们市建设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133100</t>
  </si>
  <si>
    <t xml:space="preserve">04333667519</t>
  </si>
  <si>
    <t xml:space="preserve">640321********0032</t>
  </si>
  <si>
    <t xml:space="preserve">王海涛</t>
  </si>
  <si>
    <r>
      <rPr>
        <sz val="10"/>
        <rFont val="Noto Sans"/>
        <family val="2"/>
      </rPr>
      <t xml:space="preserve">新疆库尔勒市萨依巴格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盐山县北环路中段</t>
  </si>
  <si>
    <t xml:space="preserve">0317-6227113</t>
  </si>
  <si>
    <r>
      <rPr>
        <sz val="10"/>
        <rFont val="Noto Sans"/>
        <family val="2"/>
      </rPr>
      <t xml:space="preserve">佳木斯市长安西路</t>
    </r>
    <r>
      <rPr>
        <sz val="10"/>
        <rFont val="宋体"/>
        <family val="0"/>
        <charset val="134"/>
      </rPr>
      <t xml:space="preserve">1335</t>
    </r>
    <r>
      <rPr>
        <sz val="10"/>
        <rFont val="Noto Sans"/>
        <family val="2"/>
      </rPr>
      <t xml:space="preserve">号</t>
    </r>
  </si>
  <si>
    <t xml:space="preserve">0424-8243112</t>
  </si>
  <si>
    <t xml:space="preserve">易县社会保险事业管理局</t>
  </si>
  <si>
    <r>
      <rPr>
        <sz val="10"/>
        <rFont val="Noto Sans"/>
        <family val="2"/>
      </rPr>
      <t xml:space="preserve">易县泰元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074200</t>
  </si>
  <si>
    <t xml:space="preserve">0312-8128192</t>
  </si>
  <si>
    <t xml:space="preserve">东营市东营港经济开发区社保中心（企业）</t>
  </si>
  <si>
    <t xml:space="preserve">东营市东营港经济开发区管委会</t>
  </si>
  <si>
    <t xml:space="preserve">257000</t>
  </si>
  <si>
    <t xml:space="preserve">0546-8019955</t>
  </si>
  <si>
    <t xml:space="preserve">永年县社会保障中心</t>
  </si>
  <si>
    <r>
      <rPr>
        <sz val="10"/>
        <rFont val="Noto Sans"/>
        <family val="2"/>
      </rPr>
      <t xml:space="preserve">河北省永年县临洛关镇健康东大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57150</t>
  </si>
  <si>
    <t xml:space="preserve">0310-6885008</t>
  </si>
  <si>
    <t xml:space="preserve">万全县社会保险事业管理局</t>
  </si>
  <si>
    <t xml:space="preserve">张家口市万全县社会保险事业管理所</t>
  </si>
  <si>
    <t xml:space="preserve">076250</t>
  </si>
  <si>
    <t xml:space="preserve">0313-4223441</t>
  </si>
  <si>
    <t xml:space="preserve">北市区社会保险管理事业所</t>
  </si>
  <si>
    <r>
      <rPr>
        <sz val="10"/>
        <rFont val="Noto Sans"/>
        <family val="2"/>
      </rPr>
      <t xml:space="preserve">保定市七一中路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建行大厦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室</t>
    </r>
  </si>
  <si>
    <t xml:space="preserve">0312-2053046</t>
  </si>
  <si>
    <t xml:space="preserve">西安高新技术产业开发区社会保险基金管理中心</t>
  </si>
  <si>
    <r>
      <rPr>
        <sz val="10"/>
        <rFont val="Noto Sans"/>
        <family val="2"/>
      </rPr>
      <t xml:space="preserve">西安市锦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都市之门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室</t>
    </r>
  </si>
  <si>
    <t xml:space="preserve">710065</t>
  </si>
  <si>
    <t xml:space="preserve">02988333626</t>
  </si>
  <si>
    <r>
      <rPr>
        <sz val="10"/>
        <rFont val="Noto Sans"/>
        <family val="2"/>
      </rPr>
      <t xml:space="preserve">北京市海淀区复兴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室</t>
    </r>
  </si>
  <si>
    <t xml:space="preserve">0512-68083055</t>
  </si>
  <si>
    <r>
      <rPr>
        <sz val="10"/>
        <color rgb="FFFF0000"/>
        <rFont val="Noto Sans"/>
        <family val="2"/>
      </rPr>
      <t xml:space="preserve">备注：标红色字体的为快递邮寄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次，均被退回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Tahoma"/>
      <family val="2"/>
      <charset val="134"/>
    </font>
    <font>
      <sz val="10"/>
      <color rgb="FFFF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4"/>
  <sheetViews>
    <sheetView showFormulas="false" showGridLines="true" showRowColHeaders="true" showZeros="true" rightToLeft="false" tabSelected="true" showOutlineSymbols="true" defaultGridColor="true" view="normal" topLeftCell="A668" colorId="64" zoomScale="100" zoomScaleNormal="100" zoomScalePageLayoutView="100" workbookViewId="0">
      <selection pane="topLeft" activeCell="F684" activeCellId="0" sqref="F684:F801"/>
    </sheetView>
  </sheetViews>
  <sheetFormatPr defaultColWidth="13.99609375" defaultRowHeight="12" zeroHeight="false" outlineLevelRow="0" outlineLevelCol="0"/>
  <cols>
    <col collapsed="false" customWidth="true" hidden="false" outlineLevel="0" max="2" min="1" style="1" width="20.74"/>
    <col collapsed="false" customWidth="true" hidden="false" outlineLevel="0" max="3" min="3" style="2" width="8.62"/>
    <col collapsed="false" customWidth="true" hidden="false" outlineLevel="0" max="4" min="4" style="2" width="34.62"/>
    <col collapsed="false" customWidth="true" hidden="false" outlineLevel="0" max="5" min="5" style="2" width="59.12"/>
    <col collapsed="false" customWidth="true" hidden="false" outlineLevel="0" max="6" min="6" style="2" width="11.5"/>
    <col collapsed="false" customWidth="true" hidden="false" outlineLevel="0" max="7" min="7" style="2" width="15.99"/>
    <col collapsed="false" customWidth="false" hidden="false" outlineLevel="0" max="257" min="8" style="1" width="13.99"/>
  </cols>
  <sheetData>
    <row r="1" s="2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2" customFormat="true" ht="12" hidden="false" customHeight="false" outlineLevel="0" collapsed="false">
      <c r="A2" s="1" t="s">
        <v>7</v>
      </c>
      <c r="B2" s="1" t="s">
        <v>8</v>
      </c>
      <c r="C2" s="4" t="s">
        <v>9</v>
      </c>
      <c r="D2" s="4" t="s">
        <v>10</v>
      </c>
      <c r="E2" s="4" t="s">
        <v>11</v>
      </c>
      <c r="F2" s="2" t="s">
        <v>12</v>
      </c>
      <c r="G2" s="2" t="s">
        <v>13</v>
      </c>
    </row>
    <row r="3" s="2" customFormat="true" ht="12" hidden="false" customHeight="false" outlineLevel="0" collapsed="false">
      <c r="A3" s="1" t="s">
        <v>14</v>
      </c>
      <c r="B3" s="1" t="s">
        <v>15</v>
      </c>
      <c r="C3" s="4" t="s">
        <v>16</v>
      </c>
      <c r="D3" s="4" t="s">
        <v>17</v>
      </c>
      <c r="E3" s="4" t="s">
        <v>18</v>
      </c>
      <c r="F3" s="2" t="s">
        <v>19</v>
      </c>
      <c r="G3" s="2" t="s">
        <v>20</v>
      </c>
    </row>
    <row r="4" s="2" customFormat="true" ht="12" hidden="false" customHeight="false" outlineLevel="0" collapsed="false">
      <c r="A4" s="1" t="s">
        <v>21</v>
      </c>
      <c r="B4" s="1" t="s">
        <v>22</v>
      </c>
      <c r="C4" s="4" t="s">
        <v>23</v>
      </c>
      <c r="D4" s="4" t="s">
        <v>24</v>
      </c>
      <c r="E4" s="4" t="s">
        <v>25</v>
      </c>
      <c r="F4" s="2" t="s">
        <v>26</v>
      </c>
      <c r="G4" s="2" t="s">
        <v>27</v>
      </c>
    </row>
    <row r="5" s="2" customFormat="true" ht="12" hidden="false" customHeight="false" outlineLevel="0" collapsed="false">
      <c r="A5" s="1" t="s">
        <v>28</v>
      </c>
      <c r="B5" s="1" t="s">
        <v>29</v>
      </c>
      <c r="C5" s="4" t="s">
        <v>30</v>
      </c>
      <c r="D5" s="4" t="s">
        <v>31</v>
      </c>
      <c r="E5" s="4" t="s">
        <v>32</v>
      </c>
      <c r="F5" s="2" t="s">
        <v>33</v>
      </c>
      <c r="G5" s="2" t="s">
        <v>34</v>
      </c>
    </row>
    <row r="6" s="2" customFormat="true" ht="12" hidden="false" customHeight="false" outlineLevel="0" collapsed="false">
      <c r="A6" s="1" t="s">
        <v>35</v>
      </c>
      <c r="B6" s="1" t="s">
        <v>36</v>
      </c>
      <c r="C6" s="4" t="s">
        <v>37</v>
      </c>
      <c r="D6" s="4" t="s">
        <v>38</v>
      </c>
      <c r="E6" s="4" t="s">
        <v>39</v>
      </c>
      <c r="F6" s="2" t="s">
        <v>40</v>
      </c>
      <c r="G6" s="2" t="s">
        <v>41</v>
      </c>
    </row>
    <row r="7" s="2" customFormat="true" ht="12" hidden="false" customHeight="false" outlineLevel="0" collapsed="false">
      <c r="A7" s="1" t="s">
        <v>42</v>
      </c>
      <c r="B7" s="1" t="s">
        <v>43</v>
      </c>
      <c r="C7" s="4" t="s">
        <v>44</v>
      </c>
      <c r="D7" s="4" t="s">
        <v>45</v>
      </c>
      <c r="E7" s="4" t="s">
        <v>46</v>
      </c>
      <c r="F7" s="2" t="s">
        <v>47</v>
      </c>
      <c r="G7" s="2" t="s">
        <v>48</v>
      </c>
    </row>
    <row r="8" s="2" customFormat="true" ht="12" hidden="false" customHeight="false" outlineLevel="0" collapsed="false">
      <c r="A8" s="1" t="s">
        <v>49</v>
      </c>
      <c r="B8" s="1" t="s">
        <v>50</v>
      </c>
      <c r="C8" s="4" t="s">
        <v>51</v>
      </c>
      <c r="D8" s="4" t="s">
        <v>45</v>
      </c>
      <c r="E8" s="4" t="s">
        <v>46</v>
      </c>
      <c r="F8" s="2" t="s">
        <v>47</v>
      </c>
      <c r="G8" s="2" t="s">
        <v>48</v>
      </c>
    </row>
    <row r="9" s="2" customFormat="true" ht="12" hidden="false" customHeight="false" outlineLevel="0" collapsed="false">
      <c r="A9" s="1" t="s">
        <v>52</v>
      </c>
      <c r="B9" s="1" t="s">
        <v>53</v>
      </c>
      <c r="C9" s="4" t="s">
        <v>54</v>
      </c>
      <c r="D9" s="4" t="s">
        <v>45</v>
      </c>
      <c r="E9" s="4" t="s">
        <v>46</v>
      </c>
      <c r="F9" s="2" t="s">
        <v>47</v>
      </c>
      <c r="G9" s="2" t="s">
        <v>48</v>
      </c>
    </row>
    <row r="10" s="2" customFormat="true" ht="12" hidden="false" customHeight="false" outlineLevel="0" collapsed="false">
      <c r="A10" s="1" t="s">
        <v>55</v>
      </c>
      <c r="B10" s="1" t="s">
        <v>56</v>
      </c>
      <c r="C10" s="4" t="s">
        <v>57</v>
      </c>
      <c r="D10" s="4" t="s">
        <v>45</v>
      </c>
      <c r="E10" s="4" t="s">
        <v>46</v>
      </c>
      <c r="F10" s="2" t="s">
        <v>47</v>
      </c>
      <c r="G10" s="2" t="s">
        <v>48</v>
      </c>
    </row>
    <row r="11" s="2" customFormat="true" ht="12" hidden="false" customHeight="false" outlineLevel="0" collapsed="false">
      <c r="A11" s="1" t="s">
        <v>58</v>
      </c>
      <c r="B11" s="1" t="s">
        <v>59</v>
      </c>
      <c r="C11" s="4" t="s">
        <v>60</v>
      </c>
      <c r="D11" s="4" t="s">
        <v>45</v>
      </c>
      <c r="E11" s="4" t="s">
        <v>46</v>
      </c>
      <c r="F11" s="2" t="s">
        <v>47</v>
      </c>
      <c r="G11" s="2" t="s">
        <v>48</v>
      </c>
    </row>
    <row r="12" s="2" customFormat="true" ht="12" hidden="false" customHeight="false" outlineLevel="0" collapsed="false">
      <c r="A12" s="1" t="s">
        <v>61</v>
      </c>
      <c r="B12" s="1" t="s">
        <v>62</v>
      </c>
      <c r="C12" s="4" t="s">
        <v>63</v>
      </c>
      <c r="D12" s="4" t="s">
        <v>45</v>
      </c>
      <c r="E12" s="4" t="s">
        <v>46</v>
      </c>
      <c r="F12" s="2" t="s">
        <v>47</v>
      </c>
      <c r="G12" s="2" t="s">
        <v>48</v>
      </c>
    </row>
    <row r="13" s="2" customFormat="true" ht="12" hidden="false" customHeight="false" outlineLevel="0" collapsed="false">
      <c r="A13" s="1" t="s">
        <v>64</v>
      </c>
      <c r="B13" s="1" t="s">
        <v>65</v>
      </c>
      <c r="C13" s="4" t="s">
        <v>66</v>
      </c>
      <c r="D13" s="4" t="s">
        <v>45</v>
      </c>
      <c r="E13" s="4" t="s">
        <v>46</v>
      </c>
      <c r="F13" s="2" t="s">
        <v>47</v>
      </c>
      <c r="G13" s="2" t="s">
        <v>48</v>
      </c>
    </row>
    <row r="14" s="2" customFormat="true" ht="12" hidden="false" customHeight="false" outlineLevel="0" collapsed="false">
      <c r="A14" s="1" t="s">
        <v>67</v>
      </c>
      <c r="B14" s="1" t="s">
        <v>68</v>
      </c>
      <c r="C14" s="4" t="s">
        <v>69</v>
      </c>
      <c r="D14" s="4" t="s">
        <v>45</v>
      </c>
      <c r="E14" s="4" t="s">
        <v>46</v>
      </c>
      <c r="F14" s="2" t="s">
        <v>47</v>
      </c>
      <c r="G14" s="2" t="s">
        <v>48</v>
      </c>
    </row>
    <row r="15" s="2" customFormat="true" ht="12" hidden="false" customHeight="false" outlineLevel="0" collapsed="false">
      <c r="A15" s="1" t="s">
        <v>70</v>
      </c>
      <c r="B15" s="1" t="s">
        <v>71</v>
      </c>
      <c r="C15" s="4" t="s">
        <v>72</v>
      </c>
      <c r="D15" s="4" t="s">
        <v>45</v>
      </c>
      <c r="E15" s="4" t="s">
        <v>46</v>
      </c>
      <c r="F15" s="2" t="s">
        <v>47</v>
      </c>
      <c r="G15" s="2" t="s">
        <v>48</v>
      </c>
    </row>
    <row r="16" s="2" customFormat="true" ht="12" hidden="false" customHeight="false" outlineLevel="0" collapsed="false">
      <c r="A16" s="1" t="s">
        <v>73</v>
      </c>
      <c r="B16" s="1" t="s">
        <v>74</v>
      </c>
      <c r="C16" s="4" t="s">
        <v>75</v>
      </c>
      <c r="D16" s="4" t="s">
        <v>45</v>
      </c>
      <c r="E16" s="4" t="s">
        <v>46</v>
      </c>
      <c r="F16" s="2" t="s">
        <v>47</v>
      </c>
      <c r="G16" s="2" t="s">
        <v>48</v>
      </c>
    </row>
    <row r="17" s="2" customFormat="true" ht="12" hidden="false" customHeight="false" outlineLevel="0" collapsed="false">
      <c r="A17" s="1" t="s">
        <v>76</v>
      </c>
      <c r="B17" s="1" t="s">
        <v>77</v>
      </c>
      <c r="C17" s="4" t="s">
        <v>78</v>
      </c>
      <c r="D17" s="4" t="s">
        <v>79</v>
      </c>
      <c r="E17" s="4" t="s">
        <v>80</v>
      </c>
      <c r="F17" s="2" t="s">
        <v>81</v>
      </c>
      <c r="G17" s="2" t="s">
        <v>82</v>
      </c>
    </row>
    <row r="18" s="2" customFormat="true" ht="12" hidden="false" customHeight="false" outlineLevel="0" collapsed="false">
      <c r="A18" s="1" t="s">
        <v>83</v>
      </c>
      <c r="B18" s="1" t="s">
        <v>84</v>
      </c>
      <c r="C18" s="4" t="s">
        <v>85</v>
      </c>
      <c r="D18" s="4" t="s">
        <v>86</v>
      </c>
      <c r="E18" s="4" t="s">
        <v>87</v>
      </c>
      <c r="F18" s="2" t="s">
        <v>88</v>
      </c>
      <c r="G18" s="2" t="s">
        <v>89</v>
      </c>
    </row>
    <row r="19" s="2" customFormat="true" ht="12" hidden="false" customHeight="false" outlineLevel="0" collapsed="false">
      <c r="A19" s="1" t="s">
        <v>90</v>
      </c>
      <c r="B19" s="1" t="s">
        <v>91</v>
      </c>
      <c r="C19" s="4" t="s">
        <v>92</v>
      </c>
      <c r="D19" s="4" t="s">
        <v>93</v>
      </c>
      <c r="E19" s="4" t="s">
        <v>94</v>
      </c>
      <c r="F19" s="2" t="s">
        <v>95</v>
      </c>
      <c r="G19" s="2" t="s">
        <v>96</v>
      </c>
    </row>
    <row r="20" s="2" customFormat="true" ht="12" hidden="false" customHeight="false" outlineLevel="0" collapsed="false">
      <c r="A20" s="1" t="s">
        <v>97</v>
      </c>
      <c r="B20" s="1" t="s">
        <v>98</v>
      </c>
      <c r="C20" s="4" t="s">
        <v>99</v>
      </c>
      <c r="D20" s="4" t="s">
        <v>100</v>
      </c>
      <c r="E20" s="4" t="s">
        <v>101</v>
      </c>
      <c r="F20" s="2" t="s">
        <v>102</v>
      </c>
      <c r="G20" s="2" t="s">
        <v>103</v>
      </c>
    </row>
    <row r="21" s="2" customFormat="true" ht="12" hidden="false" customHeight="false" outlineLevel="0" collapsed="false">
      <c r="A21" s="1" t="s">
        <v>104</v>
      </c>
      <c r="B21" s="1" t="s">
        <v>105</v>
      </c>
      <c r="C21" s="4" t="s">
        <v>106</v>
      </c>
      <c r="D21" s="4" t="s">
        <v>107</v>
      </c>
      <c r="E21" s="4" t="s">
        <v>108</v>
      </c>
      <c r="F21" s="2" t="s">
        <v>109</v>
      </c>
      <c r="G21" s="2" t="s">
        <v>110</v>
      </c>
    </row>
    <row r="22" s="7" customFormat="true" ht="12" hidden="false" customHeight="false" outlineLevel="0" collapsed="false">
      <c r="A22" s="5" t="s">
        <v>111</v>
      </c>
      <c r="B22" s="5" t="s">
        <v>112</v>
      </c>
      <c r="C22" s="6" t="s">
        <v>113</v>
      </c>
      <c r="D22" s="6" t="s">
        <v>114</v>
      </c>
      <c r="E22" s="6" t="s">
        <v>115</v>
      </c>
      <c r="F22" s="7" t="s">
        <v>116</v>
      </c>
      <c r="G22" s="7" t="s">
        <v>117</v>
      </c>
    </row>
    <row r="23" s="2" customFormat="true" ht="12" hidden="false" customHeight="false" outlineLevel="0" collapsed="false">
      <c r="A23" s="1" t="s">
        <v>118</v>
      </c>
      <c r="B23" s="1" t="s">
        <v>119</v>
      </c>
      <c r="C23" s="4" t="s">
        <v>120</v>
      </c>
      <c r="D23" s="4" t="s">
        <v>121</v>
      </c>
      <c r="E23" s="4" t="s">
        <v>122</v>
      </c>
      <c r="F23" s="2" t="s">
        <v>123</v>
      </c>
      <c r="G23" s="2" t="s">
        <v>124</v>
      </c>
    </row>
    <row r="24" s="2" customFormat="true" ht="12" hidden="false" customHeight="false" outlineLevel="0" collapsed="false">
      <c r="A24" s="1" t="s">
        <v>125</v>
      </c>
      <c r="B24" s="1" t="s">
        <v>126</v>
      </c>
      <c r="C24" s="4" t="s">
        <v>127</v>
      </c>
      <c r="D24" s="4" t="s">
        <v>121</v>
      </c>
      <c r="E24" s="4" t="s">
        <v>122</v>
      </c>
      <c r="F24" s="2" t="s">
        <v>123</v>
      </c>
      <c r="G24" s="2" t="s">
        <v>124</v>
      </c>
    </row>
    <row r="25" s="2" customFormat="true" ht="12" hidden="false" customHeight="false" outlineLevel="0" collapsed="false">
      <c r="A25" s="1" t="s">
        <v>128</v>
      </c>
      <c r="B25" s="1" t="s">
        <v>129</v>
      </c>
      <c r="C25" s="4" t="s">
        <v>130</v>
      </c>
      <c r="D25" s="4" t="s">
        <v>86</v>
      </c>
      <c r="E25" s="4" t="s">
        <v>87</v>
      </c>
      <c r="F25" s="2" t="s">
        <v>88</v>
      </c>
      <c r="G25" s="2" t="s">
        <v>89</v>
      </c>
    </row>
    <row r="26" s="2" customFormat="true" ht="12" hidden="false" customHeight="false" outlineLevel="0" collapsed="false">
      <c r="A26" s="1" t="s">
        <v>131</v>
      </c>
      <c r="B26" s="1" t="s">
        <v>132</v>
      </c>
      <c r="C26" s="4" t="s">
        <v>133</v>
      </c>
      <c r="D26" s="4" t="s">
        <v>134</v>
      </c>
      <c r="E26" s="4" t="s">
        <v>135</v>
      </c>
      <c r="F26" s="2" t="s">
        <v>136</v>
      </c>
      <c r="G26" s="2" t="s">
        <v>137</v>
      </c>
    </row>
    <row r="27" s="2" customFormat="true" ht="12" hidden="false" customHeight="false" outlineLevel="0" collapsed="false">
      <c r="A27" s="1" t="s">
        <v>138</v>
      </c>
      <c r="B27" s="1" t="s">
        <v>139</v>
      </c>
      <c r="C27" s="4" t="s">
        <v>140</v>
      </c>
      <c r="D27" s="4" t="s">
        <v>141</v>
      </c>
      <c r="E27" s="4" t="s">
        <v>142</v>
      </c>
      <c r="F27" s="2" t="s">
        <v>143</v>
      </c>
      <c r="G27" s="2" t="s">
        <v>144</v>
      </c>
    </row>
    <row r="28" s="2" customFormat="true" ht="12" hidden="false" customHeight="false" outlineLevel="0" collapsed="false">
      <c r="A28" s="1" t="s">
        <v>145</v>
      </c>
      <c r="B28" s="1" t="s">
        <v>146</v>
      </c>
      <c r="C28" s="4" t="s">
        <v>147</v>
      </c>
      <c r="D28" s="4" t="s">
        <v>148</v>
      </c>
      <c r="E28" s="4" t="s">
        <v>149</v>
      </c>
      <c r="F28" s="2" t="s">
        <v>150</v>
      </c>
      <c r="G28" s="2" t="s">
        <v>151</v>
      </c>
    </row>
    <row r="29" s="2" customFormat="true" ht="12" hidden="false" customHeight="false" outlineLevel="0" collapsed="false">
      <c r="A29" s="1" t="s">
        <v>152</v>
      </c>
      <c r="B29" s="1" t="s">
        <v>153</v>
      </c>
      <c r="C29" s="4" t="s">
        <v>154</v>
      </c>
      <c r="D29" s="4" t="s">
        <v>155</v>
      </c>
      <c r="E29" s="4" t="s">
        <v>156</v>
      </c>
      <c r="F29" s="2" t="s">
        <v>157</v>
      </c>
      <c r="G29" s="2" t="s">
        <v>158</v>
      </c>
    </row>
    <row r="30" s="2" customFormat="true" ht="12" hidden="false" customHeight="false" outlineLevel="0" collapsed="false">
      <c r="A30" s="1" t="s">
        <v>159</v>
      </c>
      <c r="B30" s="1" t="s">
        <v>160</v>
      </c>
      <c r="C30" s="4" t="s">
        <v>161</v>
      </c>
      <c r="D30" s="4" t="s">
        <v>162</v>
      </c>
      <c r="E30" s="4" t="s">
        <v>163</v>
      </c>
      <c r="F30" s="2" t="s">
        <v>164</v>
      </c>
      <c r="G30" s="2" t="s">
        <v>165</v>
      </c>
    </row>
    <row r="31" s="2" customFormat="true" ht="12" hidden="false" customHeight="false" outlineLevel="0" collapsed="false">
      <c r="A31" s="1" t="s">
        <v>166</v>
      </c>
      <c r="B31" s="1" t="s">
        <v>167</v>
      </c>
      <c r="C31" s="4" t="s">
        <v>168</v>
      </c>
      <c r="D31" s="4" t="s">
        <v>169</v>
      </c>
      <c r="E31" s="4" t="s">
        <v>170</v>
      </c>
      <c r="F31" s="2" t="s">
        <v>171</v>
      </c>
      <c r="G31" s="2" t="s">
        <v>172</v>
      </c>
    </row>
    <row r="32" s="2" customFormat="true" ht="12" hidden="false" customHeight="false" outlineLevel="0" collapsed="false">
      <c r="A32" s="1" t="s">
        <v>173</v>
      </c>
      <c r="B32" s="1" t="s">
        <v>174</v>
      </c>
      <c r="C32" s="4" t="s">
        <v>175</v>
      </c>
      <c r="D32" s="4" t="s">
        <v>176</v>
      </c>
      <c r="E32" s="4" t="s">
        <v>177</v>
      </c>
      <c r="F32" s="2" t="s">
        <v>178</v>
      </c>
      <c r="G32" s="2" t="s">
        <v>179</v>
      </c>
    </row>
    <row r="33" s="2" customFormat="true" ht="12" hidden="false" customHeight="false" outlineLevel="0" collapsed="false">
      <c r="A33" s="1" t="s">
        <v>180</v>
      </c>
      <c r="B33" s="1" t="s">
        <v>181</v>
      </c>
      <c r="C33" s="4" t="s">
        <v>182</v>
      </c>
      <c r="D33" s="4" t="s">
        <v>183</v>
      </c>
      <c r="E33" s="4" t="s">
        <v>184</v>
      </c>
      <c r="F33" s="2" t="s">
        <v>185</v>
      </c>
      <c r="G33" s="2" t="s">
        <v>186</v>
      </c>
    </row>
    <row r="34" s="2" customFormat="true" ht="12" hidden="false" customHeight="false" outlineLevel="0" collapsed="false">
      <c r="A34" s="1" t="s">
        <v>187</v>
      </c>
      <c r="B34" s="1" t="s">
        <v>188</v>
      </c>
      <c r="C34" s="4" t="s">
        <v>189</v>
      </c>
      <c r="D34" s="4" t="s">
        <v>190</v>
      </c>
      <c r="E34" s="4" t="s">
        <v>191</v>
      </c>
      <c r="F34" s="2" t="s">
        <v>192</v>
      </c>
      <c r="G34" s="2" t="s">
        <v>193</v>
      </c>
    </row>
    <row r="35" s="2" customFormat="true" ht="12" hidden="false" customHeight="false" outlineLevel="0" collapsed="false">
      <c r="A35" s="1" t="s">
        <v>194</v>
      </c>
      <c r="B35" s="1" t="s">
        <v>195</v>
      </c>
      <c r="C35" s="4" t="s">
        <v>196</v>
      </c>
      <c r="D35" s="4" t="s">
        <v>190</v>
      </c>
      <c r="E35" s="4" t="s">
        <v>191</v>
      </c>
      <c r="F35" s="2" t="s">
        <v>192</v>
      </c>
      <c r="G35" s="2" t="s">
        <v>197</v>
      </c>
    </row>
    <row r="36" s="2" customFormat="true" ht="12" hidden="false" customHeight="false" outlineLevel="0" collapsed="false">
      <c r="A36" s="1" t="s">
        <v>198</v>
      </c>
      <c r="B36" s="1" t="s">
        <v>199</v>
      </c>
      <c r="C36" s="4" t="s">
        <v>200</v>
      </c>
      <c r="D36" s="4" t="s">
        <v>201</v>
      </c>
      <c r="E36" s="4" t="s">
        <v>202</v>
      </c>
      <c r="F36" s="2" t="s">
        <v>203</v>
      </c>
      <c r="G36" s="2" t="s">
        <v>204</v>
      </c>
    </row>
    <row r="37" s="2" customFormat="true" ht="12" hidden="false" customHeight="false" outlineLevel="0" collapsed="false">
      <c r="A37" s="1" t="s">
        <v>205</v>
      </c>
      <c r="B37" s="1" t="s">
        <v>206</v>
      </c>
      <c r="C37" s="4" t="s">
        <v>207</v>
      </c>
      <c r="D37" s="4" t="s">
        <v>208</v>
      </c>
      <c r="E37" s="4" t="s">
        <v>209</v>
      </c>
      <c r="F37" s="2" t="s">
        <v>210</v>
      </c>
      <c r="G37" s="2" t="s">
        <v>211</v>
      </c>
    </row>
    <row r="38" s="2" customFormat="true" ht="12" hidden="false" customHeight="false" outlineLevel="0" collapsed="false">
      <c r="A38" s="1" t="s">
        <v>212</v>
      </c>
      <c r="B38" s="1" t="s">
        <v>213</v>
      </c>
      <c r="C38" s="4" t="s">
        <v>214</v>
      </c>
      <c r="D38" s="4" t="s">
        <v>134</v>
      </c>
      <c r="E38" s="4" t="s">
        <v>135</v>
      </c>
      <c r="F38" s="2" t="s">
        <v>136</v>
      </c>
      <c r="G38" s="2" t="s">
        <v>137</v>
      </c>
    </row>
    <row r="39" s="2" customFormat="true" ht="12" hidden="false" customHeight="false" outlineLevel="0" collapsed="false">
      <c r="A39" s="1" t="s">
        <v>215</v>
      </c>
      <c r="B39" s="1" t="s">
        <v>216</v>
      </c>
      <c r="C39" s="4" t="s">
        <v>217</v>
      </c>
      <c r="D39" s="4" t="s">
        <v>218</v>
      </c>
      <c r="E39" s="4" t="s">
        <v>219</v>
      </c>
      <c r="F39" s="2" t="s">
        <v>220</v>
      </c>
      <c r="G39" s="2" t="s">
        <v>221</v>
      </c>
    </row>
    <row r="40" s="2" customFormat="true" ht="12" hidden="false" customHeight="false" outlineLevel="0" collapsed="false">
      <c r="A40" s="1" t="s">
        <v>222</v>
      </c>
      <c r="B40" s="1" t="s">
        <v>223</v>
      </c>
      <c r="C40" s="4" t="s">
        <v>224</v>
      </c>
      <c r="D40" s="4" t="s">
        <v>45</v>
      </c>
      <c r="E40" s="4" t="s">
        <v>46</v>
      </c>
      <c r="F40" s="2" t="s">
        <v>47</v>
      </c>
      <c r="G40" s="2" t="s">
        <v>48</v>
      </c>
    </row>
    <row r="41" s="2" customFormat="true" ht="12" hidden="false" customHeight="false" outlineLevel="0" collapsed="false">
      <c r="A41" s="1" t="s">
        <v>225</v>
      </c>
      <c r="B41" s="1" t="s">
        <v>226</v>
      </c>
      <c r="C41" s="4" t="s">
        <v>227</v>
      </c>
      <c r="D41" s="4" t="s">
        <v>45</v>
      </c>
      <c r="E41" s="4" t="s">
        <v>46</v>
      </c>
      <c r="F41" s="2" t="s">
        <v>47</v>
      </c>
      <c r="G41" s="2" t="s">
        <v>48</v>
      </c>
    </row>
    <row r="42" s="2" customFormat="true" ht="12" hidden="false" customHeight="false" outlineLevel="0" collapsed="false">
      <c r="A42" s="1" t="s">
        <v>228</v>
      </c>
      <c r="B42" s="1" t="s">
        <v>229</v>
      </c>
      <c r="C42" s="4" t="s">
        <v>230</v>
      </c>
      <c r="D42" s="4" t="s">
        <v>45</v>
      </c>
      <c r="E42" s="4" t="s">
        <v>46</v>
      </c>
      <c r="F42" s="2" t="s">
        <v>47</v>
      </c>
      <c r="G42" s="2" t="s">
        <v>48</v>
      </c>
    </row>
    <row r="43" s="2" customFormat="true" ht="12" hidden="false" customHeight="false" outlineLevel="0" collapsed="false">
      <c r="A43" s="1" t="s">
        <v>231</v>
      </c>
      <c r="B43" s="1" t="s">
        <v>232</v>
      </c>
      <c r="C43" s="4" t="s">
        <v>233</v>
      </c>
      <c r="D43" s="4" t="s">
        <v>45</v>
      </c>
      <c r="E43" s="4" t="s">
        <v>46</v>
      </c>
      <c r="F43" s="2" t="s">
        <v>47</v>
      </c>
      <c r="G43" s="2" t="s">
        <v>48</v>
      </c>
    </row>
    <row r="44" s="2" customFormat="true" ht="12" hidden="false" customHeight="false" outlineLevel="0" collapsed="false">
      <c r="A44" s="1" t="s">
        <v>234</v>
      </c>
      <c r="B44" s="1" t="s">
        <v>235</v>
      </c>
      <c r="C44" s="4" t="s">
        <v>236</v>
      </c>
      <c r="D44" s="4" t="s">
        <v>79</v>
      </c>
      <c r="E44" s="4" t="s">
        <v>80</v>
      </c>
      <c r="F44" s="2" t="s">
        <v>81</v>
      </c>
      <c r="G44" s="2" t="s">
        <v>82</v>
      </c>
    </row>
    <row r="45" s="2" customFormat="true" ht="12" hidden="false" customHeight="false" outlineLevel="0" collapsed="false">
      <c r="A45" s="1" t="s">
        <v>237</v>
      </c>
      <c r="B45" s="1" t="s">
        <v>238</v>
      </c>
      <c r="C45" s="4" t="s">
        <v>239</v>
      </c>
      <c r="D45" s="4" t="s">
        <v>240</v>
      </c>
      <c r="E45" s="4" t="s">
        <v>241</v>
      </c>
      <c r="F45" s="2" t="s">
        <v>242</v>
      </c>
      <c r="G45" s="2" t="s">
        <v>243</v>
      </c>
    </row>
    <row r="46" s="2" customFormat="true" ht="12" hidden="false" customHeight="false" outlineLevel="0" collapsed="false">
      <c r="A46" s="1" t="s">
        <v>244</v>
      </c>
      <c r="B46" s="1" t="s">
        <v>245</v>
      </c>
      <c r="C46" s="4" t="s">
        <v>246</v>
      </c>
      <c r="D46" s="4" t="s">
        <v>247</v>
      </c>
      <c r="E46" s="4" t="s">
        <v>248</v>
      </c>
      <c r="F46" s="2" t="s">
        <v>249</v>
      </c>
      <c r="G46" s="2" t="s">
        <v>250</v>
      </c>
    </row>
    <row r="47" s="2" customFormat="true" ht="12" hidden="false" customHeight="false" outlineLevel="0" collapsed="false">
      <c r="A47" s="1" t="s">
        <v>251</v>
      </c>
      <c r="B47" s="1" t="s">
        <v>252</v>
      </c>
      <c r="C47" s="4" t="s">
        <v>253</v>
      </c>
      <c r="D47" s="4" t="s">
        <v>254</v>
      </c>
      <c r="E47" s="4" t="s">
        <v>255</v>
      </c>
      <c r="F47" s="2" t="s">
        <v>256</v>
      </c>
      <c r="G47" s="2" t="s">
        <v>257</v>
      </c>
    </row>
    <row r="48" s="2" customFormat="true" ht="12" hidden="false" customHeight="false" outlineLevel="0" collapsed="false">
      <c r="A48" s="1" t="s">
        <v>258</v>
      </c>
      <c r="B48" s="1" t="s">
        <v>259</v>
      </c>
      <c r="C48" s="4" t="s">
        <v>260</v>
      </c>
      <c r="D48" s="4" t="s">
        <v>261</v>
      </c>
      <c r="E48" s="4" t="s">
        <v>262</v>
      </c>
      <c r="F48" s="2" t="s">
        <v>263</v>
      </c>
      <c r="G48" s="2" t="s">
        <v>264</v>
      </c>
    </row>
    <row r="49" s="2" customFormat="true" ht="12" hidden="false" customHeight="false" outlineLevel="0" collapsed="false">
      <c r="A49" s="1" t="s">
        <v>265</v>
      </c>
      <c r="B49" s="1" t="s">
        <v>266</v>
      </c>
      <c r="C49" s="4" t="s">
        <v>267</v>
      </c>
      <c r="D49" s="4" t="s">
        <v>268</v>
      </c>
      <c r="E49" s="4" t="s">
        <v>269</v>
      </c>
      <c r="F49" s="2" t="s">
        <v>270</v>
      </c>
      <c r="G49" s="2" t="s">
        <v>271</v>
      </c>
    </row>
    <row r="50" s="2" customFormat="true" ht="12" hidden="false" customHeight="false" outlineLevel="0" collapsed="false">
      <c r="A50" s="1" t="s">
        <v>272</v>
      </c>
      <c r="B50" s="1" t="s">
        <v>273</v>
      </c>
      <c r="C50" s="4" t="s">
        <v>274</v>
      </c>
      <c r="D50" s="4" t="s">
        <v>275</v>
      </c>
      <c r="E50" s="4" t="s">
        <v>276</v>
      </c>
      <c r="F50" s="2" t="s">
        <v>277</v>
      </c>
      <c r="G50" s="2" t="s">
        <v>278</v>
      </c>
    </row>
    <row r="51" s="2" customFormat="true" ht="12" hidden="false" customHeight="false" outlineLevel="0" collapsed="false">
      <c r="A51" s="1" t="s">
        <v>279</v>
      </c>
      <c r="B51" s="1" t="s">
        <v>280</v>
      </c>
      <c r="C51" s="4" t="s">
        <v>281</v>
      </c>
      <c r="D51" s="4" t="s">
        <v>282</v>
      </c>
      <c r="E51" s="4" t="s">
        <v>283</v>
      </c>
      <c r="F51" s="2" t="s">
        <v>284</v>
      </c>
      <c r="G51" s="2" t="s">
        <v>285</v>
      </c>
    </row>
    <row r="52" s="2" customFormat="true" ht="12" hidden="false" customHeight="false" outlineLevel="0" collapsed="false">
      <c r="A52" s="1" t="s">
        <v>286</v>
      </c>
      <c r="B52" s="1" t="s">
        <v>287</v>
      </c>
      <c r="C52" s="4" t="s">
        <v>288</v>
      </c>
      <c r="D52" s="4" t="s">
        <v>169</v>
      </c>
      <c r="E52" s="4" t="s">
        <v>170</v>
      </c>
      <c r="F52" s="2" t="s">
        <v>171</v>
      </c>
      <c r="G52" s="2" t="s">
        <v>172</v>
      </c>
    </row>
    <row r="53" s="2" customFormat="true" ht="12" hidden="false" customHeight="false" outlineLevel="0" collapsed="false">
      <c r="A53" s="1" t="s">
        <v>289</v>
      </c>
      <c r="B53" s="1" t="s">
        <v>290</v>
      </c>
      <c r="C53" s="4" t="s">
        <v>291</v>
      </c>
      <c r="D53" s="4" t="s">
        <v>292</v>
      </c>
      <c r="E53" s="4" t="s">
        <v>293</v>
      </c>
      <c r="F53" s="2" t="s">
        <v>294</v>
      </c>
      <c r="G53" s="2" t="s">
        <v>295</v>
      </c>
    </row>
    <row r="54" s="2" customFormat="true" ht="12" hidden="false" customHeight="false" outlineLevel="0" collapsed="false">
      <c r="A54" s="1" t="s">
        <v>296</v>
      </c>
      <c r="B54" s="1" t="s">
        <v>297</v>
      </c>
      <c r="C54" s="4" t="s">
        <v>298</v>
      </c>
      <c r="D54" s="4" t="s">
        <v>299</v>
      </c>
      <c r="E54" s="4" t="s">
        <v>300</v>
      </c>
      <c r="F54" s="2" t="s">
        <v>301</v>
      </c>
      <c r="G54" s="2" t="s">
        <v>302</v>
      </c>
    </row>
    <row r="55" s="2" customFormat="true" ht="12" hidden="false" customHeight="false" outlineLevel="0" collapsed="false">
      <c r="A55" s="1" t="s">
        <v>303</v>
      </c>
      <c r="B55" s="1" t="s">
        <v>304</v>
      </c>
      <c r="C55" s="4" t="s">
        <v>305</v>
      </c>
      <c r="D55" s="4" t="s">
        <v>306</v>
      </c>
      <c r="E55" s="4" t="s">
        <v>307</v>
      </c>
      <c r="F55" s="2" t="s">
        <v>308</v>
      </c>
      <c r="G55" s="2" t="s">
        <v>309</v>
      </c>
    </row>
    <row r="56" s="2" customFormat="true" ht="12" hidden="false" customHeight="false" outlineLevel="0" collapsed="false">
      <c r="A56" s="1" t="s">
        <v>310</v>
      </c>
      <c r="B56" s="1" t="s">
        <v>311</v>
      </c>
      <c r="C56" s="4" t="s">
        <v>312</v>
      </c>
      <c r="D56" s="4" t="s">
        <v>162</v>
      </c>
      <c r="E56" s="4" t="s">
        <v>163</v>
      </c>
      <c r="F56" s="2" t="s">
        <v>164</v>
      </c>
      <c r="G56" s="2" t="s">
        <v>313</v>
      </c>
    </row>
    <row r="57" s="2" customFormat="true" ht="12" hidden="false" customHeight="false" outlineLevel="0" collapsed="false">
      <c r="A57" s="1" t="s">
        <v>314</v>
      </c>
      <c r="B57" s="1" t="s">
        <v>315</v>
      </c>
      <c r="C57" s="4" t="s">
        <v>316</v>
      </c>
      <c r="D57" s="4" t="s">
        <v>79</v>
      </c>
      <c r="E57" s="4" t="s">
        <v>80</v>
      </c>
      <c r="F57" s="2" t="s">
        <v>81</v>
      </c>
      <c r="G57" s="2" t="s">
        <v>82</v>
      </c>
    </row>
    <row r="58" s="2" customFormat="true" ht="12" hidden="false" customHeight="false" outlineLevel="0" collapsed="false">
      <c r="A58" s="1" t="s">
        <v>317</v>
      </c>
      <c r="B58" s="1" t="s">
        <v>318</v>
      </c>
      <c r="C58" s="4" t="s">
        <v>319</v>
      </c>
      <c r="D58" s="4" t="s">
        <v>320</v>
      </c>
      <c r="E58" s="4" t="s">
        <v>321</v>
      </c>
      <c r="F58" s="2" t="s">
        <v>322</v>
      </c>
      <c r="G58" s="2" t="s">
        <v>323</v>
      </c>
    </row>
    <row r="59" s="2" customFormat="true" ht="12" hidden="false" customHeight="false" outlineLevel="0" collapsed="false">
      <c r="A59" s="1" t="s">
        <v>324</v>
      </c>
      <c r="B59" s="1" t="s">
        <v>325</v>
      </c>
      <c r="C59" s="4" t="s">
        <v>326</v>
      </c>
      <c r="D59" s="4" t="s">
        <v>327</v>
      </c>
      <c r="E59" s="4" t="s">
        <v>328</v>
      </c>
      <c r="F59" s="2" t="s">
        <v>329</v>
      </c>
      <c r="G59" s="2" t="s">
        <v>330</v>
      </c>
    </row>
    <row r="60" s="2" customFormat="true" ht="12" hidden="false" customHeight="false" outlineLevel="0" collapsed="false">
      <c r="A60" s="1" t="s">
        <v>331</v>
      </c>
      <c r="B60" s="1" t="s">
        <v>332</v>
      </c>
      <c r="C60" s="4" t="s">
        <v>333</v>
      </c>
      <c r="D60" s="4" t="s">
        <v>334</v>
      </c>
      <c r="E60" s="4" t="s">
        <v>335</v>
      </c>
      <c r="F60" s="2" t="s">
        <v>336</v>
      </c>
      <c r="G60" s="2" t="s">
        <v>337</v>
      </c>
    </row>
    <row r="61" s="2" customFormat="true" ht="12" hidden="false" customHeight="false" outlineLevel="0" collapsed="false">
      <c r="A61" s="1" t="s">
        <v>338</v>
      </c>
      <c r="B61" s="1" t="s">
        <v>339</v>
      </c>
      <c r="C61" s="4" t="s">
        <v>340</v>
      </c>
      <c r="D61" s="4" t="s">
        <v>341</v>
      </c>
      <c r="E61" s="4" t="s">
        <v>342</v>
      </c>
      <c r="F61" s="2" t="s">
        <v>343</v>
      </c>
      <c r="G61" s="2" t="s">
        <v>344</v>
      </c>
    </row>
    <row r="62" s="2" customFormat="true" ht="12" hidden="false" customHeight="false" outlineLevel="0" collapsed="false">
      <c r="A62" s="1" t="s">
        <v>345</v>
      </c>
      <c r="B62" s="1" t="s">
        <v>346</v>
      </c>
      <c r="C62" s="4" t="s">
        <v>347</v>
      </c>
      <c r="D62" s="4" t="s">
        <v>348</v>
      </c>
      <c r="E62" s="4" t="s">
        <v>349</v>
      </c>
      <c r="F62" s="2" t="s">
        <v>350</v>
      </c>
      <c r="G62" s="2" t="s">
        <v>351</v>
      </c>
    </row>
    <row r="63" s="2" customFormat="true" ht="12" hidden="false" customHeight="false" outlineLevel="0" collapsed="false">
      <c r="A63" s="1" t="s">
        <v>352</v>
      </c>
      <c r="B63" s="1" t="s">
        <v>353</v>
      </c>
      <c r="C63" s="4" t="s">
        <v>354</v>
      </c>
      <c r="D63" s="4" t="s">
        <v>355</v>
      </c>
      <c r="E63" s="4" t="s">
        <v>356</v>
      </c>
      <c r="F63" s="2" t="s">
        <v>357</v>
      </c>
      <c r="G63" s="2" t="s">
        <v>358</v>
      </c>
    </row>
    <row r="64" s="2" customFormat="true" ht="12" hidden="false" customHeight="false" outlineLevel="0" collapsed="false">
      <c r="A64" s="1" t="s">
        <v>359</v>
      </c>
      <c r="B64" s="1" t="s">
        <v>360</v>
      </c>
      <c r="C64" s="4" t="s">
        <v>361</v>
      </c>
      <c r="D64" s="4" t="s">
        <v>362</v>
      </c>
      <c r="E64" s="4" t="s">
        <v>363</v>
      </c>
      <c r="F64" s="2" t="s">
        <v>364</v>
      </c>
      <c r="G64" s="2" t="s">
        <v>365</v>
      </c>
    </row>
    <row r="65" s="2" customFormat="true" ht="12" hidden="false" customHeight="false" outlineLevel="0" collapsed="false">
      <c r="A65" s="1" t="s">
        <v>366</v>
      </c>
      <c r="B65" s="1" t="s">
        <v>367</v>
      </c>
      <c r="C65" s="4" t="s">
        <v>368</v>
      </c>
      <c r="D65" s="4" t="s">
        <v>369</v>
      </c>
      <c r="E65" s="4" t="s">
        <v>370</v>
      </c>
      <c r="F65" s="2" t="s">
        <v>371</v>
      </c>
      <c r="G65" s="2" t="s">
        <v>372</v>
      </c>
    </row>
    <row r="66" s="2" customFormat="true" ht="12" hidden="false" customHeight="false" outlineLevel="0" collapsed="false">
      <c r="A66" s="1" t="s">
        <v>373</v>
      </c>
      <c r="B66" s="1" t="s">
        <v>374</v>
      </c>
      <c r="C66" s="4" t="s">
        <v>375</v>
      </c>
      <c r="D66" s="4" t="s">
        <v>155</v>
      </c>
      <c r="E66" s="4" t="s">
        <v>156</v>
      </c>
      <c r="F66" s="2" t="s">
        <v>157</v>
      </c>
      <c r="G66" s="2" t="s">
        <v>158</v>
      </c>
    </row>
    <row r="67" s="2" customFormat="true" ht="12" hidden="false" customHeight="false" outlineLevel="0" collapsed="false">
      <c r="A67" s="1" t="s">
        <v>376</v>
      </c>
      <c r="B67" s="1" t="s">
        <v>377</v>
      </c>
      <c r="C67" s="4" t="s">
        <v>378</v>
      </c>
      <c r="D67" s="4" t="s">
        <v>379</v>
      </c>
      <c r="E67" s="4" t="s">
        <v>380</v>
      </c>
      <c r="F67" s="2" t="s">
        <v>381</v>
      </c>
      <c r="G67" s="2" t="s">
        <v>382</v>
      </c>
    </row>
    <row r="68" s="2" customFormat="true" ht="12" hidden="false" customHeight="false" outlineLevel="0" collapsed="false">
      <c r="A68" s="1" t="s">
        <v>383</v>
      </c>
      <c r="B68" s="1" t="s">
        <v>384</v>
      </c>
      <c r="C68" s="4" t="s">
        <v>385</v>
      </c>
      <c r="D68" s="4" t="s">
        <v>386</v>
      </c>
      <c r="E68" s="4" t="s">
        <v>387</v>
      </c>
      <c r="F68" s="2" t="s">
        <v>388</v>
      </c>
      <c r="G68" s="2" t="s">
        <v>389</v>
      </c>
    </row>
    <row r="69" s="2" customFormat="true" ht="12" hidden="false" customHeight="false" outlineLevel="0" collapsed="false">
      <c r="A69" s="1" t="s">
        <v>390</v>
      </c>
      <c r="B69" s="1" t="s">
        <v>391</v>
      </c>
      <c r="C69" s="4" t="s">
        <v>392</v>
      </c>
      <c r="D69" s="4" t="s">
        <v>79</v>
      </c>
      <c r="E69" s="4" t="s">
        <v>80</v>
      </c>
      <c r="F69" s="2" t="s">
        <v>81</v>
      </c>
      <c r="G69" s="2" t="s">
        <v>82</v>
      </c>
    </row>
    <row r="70" s="2" customFormat="true" ht="12" hidden="false" customHeight="false" outlineLevel="0" collapsed="false">
      <c r="A70" s="1" t="s">
        <v>393</v>
      </c>
      <c r="B70" s="1" t="s">
        <v>394</v>
      </c>
      <c r="C70" s="4" t="s">
        <v>395</v>
      </c>
      <c r="D70" s="4" t="s">
        <v>79</v>
      </c>
      <c r="E70" s="4" t="s">
        <v>80</v>
      </c>
      <c r="F70" s="2" t="s">
        <v>81</v>
      </c>
      <c r="G70" s="2" t="s">
        <v>82</v>
      </c>
    </row>
    <row r="71" s="2" customFormat="true" ht="12" hidden="false" customHeight="false" outlineLevel="0" collapsed="false">
      <c r="A71" s="1" t="s">
        <v>396</v>
      </c>
      <c r="B71" s="1" t="s">
        <v>397</v>
      </c>
      <c r="C71" s="4" t="s">
        <v>398</v>
      </c>
      <c r="D71" s="4" t="s">
        <v>399</v>
      </c>
      <c r="E71" s="4" t="s">
        <v>400</v>
      </c>
      <c r="F71" s="2" t="s">
        <v>401</v>
      </c>
      <c r="G71" s="2" t="s">
        <v>402</v>
      </c>
    </row>
    <row r="72" s="2" customFormat="true" ht="12" hidden="false" customHeight="false" outlineLevel="0" collapsed="false">
      <c r="A72" s="1" t="s">
        <v>403</v>
      </c>
      <c r="B72" s="1" t="s">
        <v>404</v>
      </c>
      <c r="C72" s="4" t="s">
        <v>405</v>
      </c>
      <c r="D72" s="4" t="s">
        <v>406</v>
      </c>
      <c r="E72" s="4" t="s">
        <v>407</v>
      </c>
      <c r="F72" s="2" t="s">
        <v>40</v>
      </c>
      <c r="G72" s="2" t="s">
        <v>408</v>
      </c>
    </row>
    <row r="73" s="2" customFormat="true" ht="12" hidden="false" customHeight="false" outlineLevel="0" collapsed="false">
      <c r="A73" s="1" t="s">
        <v>409</v>
      </c>
      <c r="B73" s="1" t="s">
        <v>410</v>
      </c>
      <c r="C73" s="4" t="s">
        <v>411</v>
      </c>
      <c r="D73" s="4" t="s">
        <v>412</v>
      </c>
      <c r="E73" s="4" t="s">
        <v>413</v>
      </c>
      <c r="F73" s="2" t="s">
        <v>414</v>
      </c>
      <c r="G73" s="2" t="s">
        <v>415</v>
      </c>
    </row>
    <row r="74" s="7" customFormat="true" ht="12" hidden="false" customHeight="false" outlineLevel="0" collapsed="false">
      <c r="A74" s="5" t="s">
        <v>416</v>
      </c>
      <c r="B74" s="5" t="s">
        <v>417</v>
      </c>
      <c r="C74" s="6" t="s">
        <v>418</v>
      </c>
      <c r="D74" s="6" t="s">
        <v>419</v>
      </c>
      <c r="E74" s="6" t="s">
        <v>420</v>
      </c>
      <c r="F74" s="7" t="s">
        <v>421</v>
      </c>
      <c r="G74" s="7" t="s">
        <v>422</v>
      </c>
    </row>
    <row r="75" s="2" customFormat="true" ht="12" hidden="false" customHeight="false" outlineLevel="0" collapsed="false">
      <c r="A75" s="1" t="s">
        <v>423</v>
      </c>
      <c r="B75" s="1" t="s">
        <v>424</v>
      </c>
      <c r="C75" s="4" t="s">
        <v>425</v>
      </c>
      <c r="D75" s="4" t="s">
        <v>162</v>
      </c>
      <c r="E75" s="4" t="s">
        <v>163</v>
      </c>
      <c r="F75" s="2" t="s">
        <v>164</v>
      </c>
      <c r="G75" s="2" t="s">
        <v>165</v>
      </c>
    </row>
    <row r="76" s="2" customFormat="true" ht="12" hidden="false" customHeight="false" outlineLevel="0" collapsed="false">
      <c r="A76" s="1" t="s">
        <v>426</v>
      </c>
      <c r="B76" s="1" t="s">
        <v>427</v>
      </c>
      <c r="C76" s="4" t="s">
        <v>428</v>
      </c>
      <c r="D76" s="4" t="s">
        <v>429</v>
      </c>
      <c r="E76" s="4" t="s">
        <v>430</v>
      </c>
      <c r="F76" s="2" t="s">
        <v>431</v>
      </c>
      <c r="G76" s="2" t="s">
        <v>432</v>
      </c>
    </row>
    <row r="77" s="2" customFormat="true" ht="12" hidden="false" customHeight="false" outlineLevel="0" collapsed="false">
      <c r="A77" s="1" t="s">
        <v>433</v>
      </c>
      <c r="B77" s="1" t="s">
        <v>434</v>
      </c>
      <c r="C77" s="4" t="s">
        <v>435</v>
      </c>
      <c r="D77" s="4" t="s">
        <v>436</v>
      </c>
      <c r="E77" s="4" t="s">
        <v>437</v>
      </c>
      <c r="F77" s="2" t="s">
        <v>438</v>
      </c>
      <c r="G77" s="2" t="s">
        <v>439</v>
      </c>
    </row>
    <row r="78" s="2" customFormat="true" ht="12" hidden="false" customHeight="false" outlineLevel="0" collapsed="false">
      <c r="A78" s="1" t="s">
        <v>440</v>
      </c>
      <c r="B78" s="1" t="s">
        <v>441</v>
      </c>
      <c r="C78" s="4" t="s">
        <v>106</v>
      </c>
      <c r="D78" s="4" t="s">
        <v>442</v>
      </c>
      <c r="E78" s="4" t="s">
        <v>443</v>
      </c>
      <c r="F78" s="2" t="s">
        <v>414</v>
      </c>
      <c r="G78" s="2" t="s">
        <v>444</v>
      </c>
    </row>
    <row r="79" s="2" customFormat="true" ht="12" hidden="false" customHeight="false" outlineLevel="0" collapsed="false">
      <c r="A79" s="1" t="s">
        <v>445</v>
      </c>
      <c r="B79" s="1" t="s">
        <v>446</v>
      </c>
      <c r="C79" s="4" t="s">
        <v>447</v>
      </c>
      <c r="D79" s="4" t="s">
        <v>299</v>
      </c>
      <c r="E79" s="4" t="s">
        <v>448</v>
      </c>
      <c r="F79" s="2" t="s">
        <v>301</v>
      </c>
      <c r="G79" s="2" t="s">
        <v>449</v>
      </c>
    </row>
    <row r="80" s="2" customFormat="true" ht="12" hidden="false" customHeight="false" outlineLevel="0" collapsed="false">
      <c r="A80" s="1" t="s">
        <v>450</v>
      </c>
      <c r="B80" s="1" t="s">
        <v>451</v>
      </c>
      <c r="C80" s="4" t="s">
        <v>452</v>
      </c>
      <c r="D80" s="4" t="s">
        <v>299</v>
      </c>
      <c r="E80" s="4" t="s">
        <v>448</v>
      </c>
      <c r="F80" s="2" t="s">
        <v>301</v>
      </c>
      <c r="G80" s="2" t="s">
        <v>449</v>
      </c>
    </row>
    <row r="81" s="2" customFormat="true" ht="12" hidden="false" customHeight="false" outlineLevel="0" collapsed="false">
      <c r="A81" s="1" t="s">
        <v>453</v>
      </c>
      <c r="B81" s="1" t="s">
        <v>454</v>
      </c>
      <c r="C81" s="4" t="s">
        <v>455</v>
      </c>
      <c r="D81" s="4" t="s">
        <v>299</v>
      </c>
      <c r="E81" s="4" t="s">
        <v>448</v>
      </c>
      <c r="F81" s="2" t="s">
        <v>301</v>
      </c>
      <c r="G81" s="2" t="s">
        <v>449</v>
      </c>
    </row>
    <row r="82" s="2" customFormat="true" ht="12" hidden="false" customHeight="false" outlineLevel="0" collapsed="false">
      <c r="A82" s="1" t="s">
        <v>456</v>
      </c>
      <c r="B82" s="1" t="s">
        <v>457</v>
      </c>
      <c r="C82" s="4" t="s">
        <v>458</v>
      </c>
      <c r="D82" s="4" t="s">
        <v>299</v>
      </c>
      <c r="E82" s="4" t="s">
        <v>448</v>
      </c>
      <c r="F82" s="2" t="s">
        <v>301</v>
      </c>
      <c r="G82" s="2" t="s">
        <v>449</v>
      </c>
    </row>
    <row r="83" s="2" customFormat="true" ht="12" hidden="false" customHeight="false" outlineLevel="0" collapsed="false">
      <c r="A83" s="1" t="s">
        <v>459</v>
      </c>
      <c r="B83" s="1" t="s">
        <v>460</v>
      </c>
      <c r="C83" s="4" t="s">
        <v>461</v>
      </c>
      <c r="D83" s="4" t="s">
        <v>45</v>
      </c>
      <c r="E83" s="4" t="s">
        <v>46</v>
      </c>
      <c r="F83" s="2" t="s">
        <v>47</v>
      </c>
      <c r="G83" s="2" t="s">
        <v>48</v>
      </c>
    </row>
    <row r="84" s="2" customFormat="true" ht="12" hidden="false" customHeight="false" outlineLevel="0" collapsed="false">
      <c r="A84" s="1" t="s">
        <v>462</v>
      </c>
      <c r="B84" s="1" t="s">
        <v>463</v>
      </c>
      <c r="C84" s="4" t="s">
        <v>464</v>
      </c>
      <c r="D84" s="4" t="s">
        <v>45</v>
      </c>
      <c r="E84" s="4" t="s">
        <v>46</v>
      </c>
      <c r="F84" s="2" t="s">
        <v>47</v>
      </c>
      <c r="G84" s="2" t="s">
        <v>48</v>
      </c>
    </row>
    <row r="85" s="2" customFormat="true" ht="12" hidden="false" customHeight="false" outlineLevel="0" collapsed="false">
      <c r="A85" s="1" t="s">
        <v>465</v>
      </c>
      <c r="B85" s="1" t="s">
        <v>466</v>
      </c>
      <c r="C85" s="4" t="s">
        <v>467</v>
      </c>
      <c r="D85" s="4" t="s">
        <v>468</v>
      </c>
      <c r="E85" s="4" t="s">
        <v>469</v>
      </c>
      <c r="F85" s="2" t="s">
        <v>294</v>
      </c>
      <c r="G85" s="2" t="s">
        <v>470</v>
      </c>
    </row>
    <row r="86" s="2" customFormat="true" ht="12" hidden="false" customHeight="false" outlineLevel="0" collapsed="false">
      <c r="A86" s="1" t="s">
        <v>471</v>
      </c>
      <c r="B86" s="1" t="s">
        <v>472</v>
      </c>
      <c r="C86" s="4" t="s">
        <v>473</v>
      </c>
      <c r="D86" s="4" t="s">
        <v>474</v>
      </c>
      <c r="E86" s="4" t="s">
        <v>475</v>
      </c>
      <c r="F86" s="2" t="s">
        <v>476</v>
      </c>
      <c r="G86" s="2" t="s">
        <v>477</v>
      </c>
    </row>
    <row r="87" s="2" customFormat="true" ht="12" hidden="false" customHeight="false" outlineLevel="0" collapsed="false">
      <c r="A87" s="1" t="s">
        <v>478</v>
      </c>
      <c r="B87" s="1" t="s">
        <v>479</v>
      </c>
      <c r="C87" s="4" t="s">
        <v>480</v>
      </c>
      <c r="D87" s="4" t="s">
        <v>406</v>
      </c>
      <c r="E87" s="4" t="s">
        <v>407</v>
      </c>
      <c r="F87" s="2" t="s">
        <v>40</v>
      </c>
      <c r="G87" s="2" t="s">
        <v>408</v>
      </c>
    </row>
    <row r="88" s="2" customFormat="true" ht="12" hidden="false" customHeight="false" outlineLevel="0" collapsed="false">
      <c r="A88" s="1" t="s">
        <v>481</v>
      </c>
      <c r="B88" s="1" t="s">
        <v>482</v>
      </c>
      <c r="C88" s="4" t="s">
        <v>483</v>
      </c>
      <c r="D88" s="4" t="s">
        <v>484</v>
      </c>
      <c r="E88" s="4" t="s">
        <v>485</v>
      </c>
      <c r="F88" s="2" t="s">
        <v>486</v>
      </c>
      <c r="G88" s="2" t="s">
        <v>487</v>
      </c>
    </row>
    <row r="89" s="2" customFormat="true" ht="12" hidden="false" customHeight="false" outlineLevel="0" collapsed="false">
      <c r="A89" s="1" t="s">
        <v>488</v>
      </c>
      <c r="B89" s="1" t="s">
        <v>489</v>
      </c>
      <c r="C89" s="4" t="s">
        <v>490</v>
      </c>
      <c r="D89" s="4" t="s">
        <v>491</v>
      </c>
      <c r="E89" s="4" t="s">
        <v>492</v>
      </c>
      <c r="F89" s="2" t="s">
        <v>493</v>
      </c>
      <c r="G89" s="2" t="s">
        <v>494</v>
      </c>
    </row>
    <row r="90" s="7" customFormat="true" ht="12" hidden="false" customHeight="false" outlineLevel="0" collapsed="false">
      <c r="A90" s="5" t="s">
        <v>495</v>
      </c>
      <c r="B90" s="5" t="s">
        <v>496</v>
      </c>
      <c r="C90" s="6" t="s">
        <v>497</v>
      </c>
      <c r="D90" s="6" t="s">
        <v>498</v>
      </c>
      <c r="E90" s="6" t="s">
        <v>499</v>
      </c>
      <c r="F90" s="7" t="s">
        <v>500</v>
      </c>
      <c r="G90" s="7" t="s">
        <v>501</v>
      </c>
    </row>
    <row r="91" s="2" customFormat="true" ht="12" hidden="false" customHeight="false" outlineLevel="0" collapsed="false">
      <c r="A91" s="1" t="s">
        <v>502</v>
      </c>
      <c r="B91" s="1" t="s">
        <v>496</v>
      </c>
      <c r="C91" s="4" t="s">
        <v>497</v>
      </c>
      <c r="D91" s="4" t="s">
        <v>299</v>
      </c>
      <c r="E91" s="4" t="s">
        <v>448</v>
      </c>
      <c r="F91" s="2" t="s">
        <v>301</v>
      </c>
      <c r="G91" s="2" t="s">
        <v>449</v>
      </c>
    </row>
    <row r="92" s="2" customFormat="true" ht="12" hidden="false" customHeight="false" outlineLevel="0" collapsed="false">
      <c r="A92" s="1" t="s">
        <v>503</v>
      </c>
      <c r="B92" s="1" t="s">
        <v>504</v>
      </c>
      <c r="C92" s="4" t="s">
        <v>505</v>
      </c>
      <c r="D92" s="4" t="s">
        <v>299</v>
      </c>
      <c r="E92" s="4" t="s">
        <v>448</v>
      </c>
      <c r="F92" s="2" t="s">
        <v>301</v>
      </c>
      <c r="G92" s="2" t="s">
        <v>449</v>
      </c>
    </row>
    <row r="93" s="2" customFormat="true" ht="12" hidden="false" customHeight="false" outlineLevel="0" collapsed="false">
      <c r="A93" s="1" t="s">
        <v>506</v>
      </c>
      <c r="B93" s="1" t="s">
        <v>507</v>
      </c>
      <c r="C93" s="4" t="s">
        <v>508</v>
      </c>
      <c r="D93" s="4" t="s">
        <v>162</v>
      </c>
      <c r="E93" s="4" t="s">
        <v>163</v>
      </c>
      <c r="F93" s="2" t="s">
        <v>164</v>
      </c>
      <c r="G93" s="2" t="s">
        <v>165</v>
      </c>
    </row>
    <row r="94" s="2" customFormat="true" ht="12" hidden="false" customHeight="false" outlineLevel="0" collapsed="false">
      <c r="A94" s="1" t="s">
        <v>509</v>
      </c>
      <c r="B94" s="1" t="s">
        <v>510</v>
      </c>
      <c r="C94" s="4" t="s">
        <v>511</v>
      </c>
      <c r="D94" s="4" t="s">
        <v>93</v>
      </c>
      <c r="E94" s="4" t="s">
        <v>94</v>
      </c>
      <c r="F94" s="2" t="s">
        <v>95</v>
      </c>
      <c r="G94" s="2" t="s">
        <v>96</v>
      </c>
    </row>
    <row r="95" s="2" customFormat="true" ht="12" hidden="false" customHeight="false" outlineLevel="0" collapsed="false">
      <c r="A95" s="1" t="s">
        <v>512</v>
      </c>
      <c r="B95" s="1" t="s">
        <v>513</v>
      </c>
      <c r="C95" s="4" t="s">
        <v>514</v>
      </c>
      <c r="D95" s="4" t="s">
        <v>515</v>
      </c>
      <c r="E95" s="4" t="s">
        <v>516</v>
      </c>
      <c r="F95" s="2" t="s">
        <v>517</v>
      </c>
      <c r="G95" s="2" t="s">
        <v>518</v>
      </c>
    </row>
    <row r="96" s="2" customFormat="true" ht="12" hidden="false" customHeight="false" outlineLevel="0" collapsed="false">
      <c r="A96" s="1" t="s">
        <v>519</v>
      </c>
      <c r="B96" s="1" t="s">
        <v>520</v>
      </c>
      <c r="C96" s="4" t="s">
        <v>521</v>
      </c>
      <c r="D96" s="4" t="s">
        <v>38</v>
      </c>
      <c r="E96" s="4" t="s">
        <v>39</v>
      </c>
      <c r="F96" s="2" t="s">
        <v>40</v>
      </c>
      <c r="G96" s="2" t="s">
        <v>41</v>
      </c>
    </row>
    <row r="97" s="2" customFormat="true" ht="12" hidden="false" customHeight="false" outlineLevel="0" collapsed="false">
      <c r="A97" s="1" t="s">
        <v>522</v>
      </c>
      <c r="B97" s="1" t="s">
        <v>523</v>
      </c>
      <c r="C97" s="4" t="s">
        <v>524</v>
      </c>
      <c r="D97" s="4" t="s">
        <v>38</v>
      </c>
      <c r="E97" s="4" t="s">
        <v>39</v>
      </c>
      <c r="F97" s="2" t="s">
        <v>40</v>
      </c>
      <c r="G97" s="2" t="s">
        <v>41</v>
      </c>
    </row>
    <row r="98" s="2" customFormat="true" ht="12" hidden="false" customHeight="false" outlineLevel="0" collapsed="false">
      <c r="A98" s="1" t="s">
        <v>525</v>
      </c>
      <c r="B98" s="1" t="s">
        <v>526</v>
      </c>
      <c r="C98" s="4" t="s">
        <v>527</v>
      </c>
      <c r="D98" s="4" t="s">
        <v>406</v>
      </c>
      <c r="E98" s="4" t="s">
        <v>407</v>
      </c>
      <c r="F98" s="2" t="s">
        <v>40</v>
      </c>
      <c r="G98" s="2" t="s">
        <v>408</v>
      </c>
    </row>
    <row r="99" s="2" customFormat="true" ht="12" hidden="false" customHeight="false" outlineLevel="0" collapsed="false">
      <c r="A99" s="1" t="s">
        <v>528</v>
      </c>
      <c r="B99" s="1" t="s">
        <v>529</v>
      </c>
      <c r="C99" s="4" t="s">
        <v>530</v>
      </c>
      <c r="D99" s="4" t="s">
        <v>531</v>
      </c>
      <c r="E99" s="4" t="s">
        <v>532</v>
      </c>
      <c r="F99" s="2" t="s">
        <v>533</v>
      </c>
      <c r="G99" s="2" t="s">
        <v>534</v>
      </c>
    </row>
    <row r="100" s="2" customFormat="true" ht="12" hidden="false" customHeight="false" outlineLevel="0" collapsed="false">
      <c r="A100" s="1" t="s">
        <v>535</v>
      </c>
      <c r="B100" s="1" t="s">
        <v>536</v>
      </c>
      <c r="C100" s="4" t="s">
        <v>537</v>
      </c>
      <c r="D100" s="4" t="s">
        <v>538</v>
      </c>
      <c r="E100" s="4" t="s">
        <v>539</v>
      </c>
      <c r="F100" s="2" t="s">
        <v>540</v>
      </c>
      <c r="G100" s="2" t="s">
        <v>541</v>
      </c>
    </row>
    <row r="101" s="2" customFormat="true" ht="12" hidden="false" customHeight="false" outlineLevel="0" collapsed="false">
      <c r="A101" s="1" t="s">
        <v>542</v>
      </c>
      <c r="B101" s="1" t="s">
        <v>543</v>
      </c>
      <c r="C101" s="4" t="s">
        <v>544</v>
      </c>
      <c r="D101" s="4" t="s">
        <v>545</v>
      </c>
      <c r="E101" s="4" t="s">
        <v>546</v>
      </c>
      <c r="F101" s="2" t="s">
        <v>547</v>
      </c>
      <c r="G101" s="2" t="s">
        <v>548</v>
      </c>
    </row>
    <row r="102" s="2" customFormat="true" ht="12" hidden="false" customHeight="false" outlineLevel="0" collapsed="false">
      <c r="A102" s="1" t="s">
        <v>549</v>
      </c>
      <c r="B102" s="1" t="s">
        <v>550</v>
      </c>
      <c r="C102" s="4" t="s">
        <v>551</v>
      </c>
      <c r="D102" s="4" t="s">
        <v>552</v>
      </c>
      <c r="E102" s="4" t="s">
        <v>553</v>
      </c>
      <c r="F102" s="2" t="s">
        <v>554</v>
      </c>
      <c r="G102" s="2" t="s">
        <v>555</v>
      </c>
    </row>
    <row r="103" s="2" customFormat="true" ht="12" hidden="false" customHeight="false" outlineLevel="0" collapsed="false">
      <c r="A103" s="1" t="s">
        <v>556</v>
      </c>
      <c r="B103" s="1" t="s">
        <v>526</v>
      </c>
      <c r="C103" s="4" t="s">
        <v>527</v>
      </c>
      <c r="D103" s="4" t="s">
        <v>557</v>
      </c>
      <c r="E103" s="4" t="s">
        <v>558</v>
      </c>
      <c r="F103" s="2" t="s">
        <v>559</v>
      </c>
      <c r="G103" s="2" t="s">
        <v>560</v>
      </c>
    </row>
    <row r="104" s="2" customFormat="true" ht="12" hidden="false" customHeight="false" outlineLevel="0" collapsed="false">
      <c r="A104" s="1" t="s">
        <v>561</v>
      </c>
      <c r="B104" s="1" t="s">
        <v>562</v>
      </c>
      <c r="C104" s="4" t="s">
        <v>563</v>
      </c>
      <c r="D104" s="4" t="s">
        <v>86</v>
      </c>
      <c r="E104" s="4" t="s">
        <v>87</v>
      </c>
      <c r="F104" s="2" t="s">
        <v>88</v>
      </c>
      <c r="G104" s="2" t="s">
        <v>89</v>
      </c>
    </row>
    <row r="105" s="2" customFormat="true" ht="12" hidden="false" customHeight="false" outlineLevel="0" collapsed="false">
      <c r="A105" s="1" t="s">
        <v>564</v>
      </c>
      <c r="B105" s="1" t="s">
        <v>565</v>
      </c>
      <c r="C105" s="4" t="s">
        <v>566</v>
      </c>
      <c r="D105" s="4" t="s">
        <v>567</v>
      </c>
      <c r="E105" s="8" t="s">
        <v>568</v>
      </c>
      <c r="F105" s="2" t="s">
        <v>569</v>
      </c>
      <c r="G105" s="2" t="s">
        <v>570</v>
      </c>
    </row>
    <row r="106" s="2" customFormat="true" ht="12" hidden="false" customHeight="false" outlineLevel="0" collapsed="false">
      <c r="A106" s="1" t="s">
        <v>571</v>
      </c>
      <c r="B106" s="1" t="s">
        <v>572</v>
      </c>
      <c r="C106" s="4" t="s">
        <v>573</v>
      </c>
      <c r="D106" s="4" t="s">
        <v>574</v>
      </c>
      <c r="E106" s="4" t="s">
        <v>575</v>
      </c>
      <c r="F106" s="2" t="s">
        <v>576</v>
      </c>
      <c r="G106" s="2" t="s">
        <v>577</v>
      </c>
    </row>
    <row r="107" s="2" customFormat="true" ht="12" hidden="false" customHeight="false" outlineLevel="0" collapsed="false">
      <c r="A107" s="1" t="s">
        <v>578</v>
      </c>
      <c r="B107" s="1" t="s">
        <v>579</v>
      </c>
      <c r="C107" s="4" t="s">
        <v>580</v>
      </c>
      <c r="D107" s="4" t="s">
        <v>581</v>
      </c>
      <c r="E107" s="4" t="s">
        <v>582</v>
      </c>
      <c r="F107" s="2" t="s">
        <v>583</v>
      </c>
      <c r="G107" s="2" t="s">
        <v>584</v>
      </c>
    </row>
    <row r="108" s="2" customFormat="true" ht="12" hidden="false" customHeight="false" outlineLevel="0" collapsed="false">
      <c r="A108" s="1" t="s">
        <v>585</v>
      </c>
      <c r="B108" s="1" t="s">
        <v>586</v>
      </c>
      <c r="C108" s="4" t="s">
        <v>587</v>
      </c>
      <c r="D108" s="4" t="s">
        <v>588</v>
      </c>
      <c r="E108" s="4" t="s">
        <v>589</v>
      </c>
      <c r="F108" s="2" t="s">
        <v>590</v>
      </c>
      <c r="G108" s="2" t="s">
        <v>591</v>
      </c>
    </row>
    <row r="109" s="2" customFormat="true" ht="12" hidden="false" customHeight="false" outlineLevel="0" collapsed="false">
      <c r="A109" s="1" t="s">
        <v>592</v>
      </c>
      <c r="B109" s="1" t="s">
        <v>593</v>
      </c>
      <c r="C109" s="4" t="s">
        <v>594</v>
      </c>
      <c r="D109" s="4" t="s">
        <v>183</v>
      </c>
      <c r="E109" s="4" t="s">
        <v>184</v>
      </c>
      <c r="F109" s="2" t="s">
        <v>185</v>
      </c>
      <c r="G109" s="2" t="s">
        <v>186</v>
      </c>
    </row>
    <row r="110" s="2" customFormat="true" ht="12" hidden="false" customHeight="false" outlineLevel="0" collapsed="false">
      <c r="A110" s="1" t="s">
        <v>595</v>
      </c>
      <c r="B110" s="1" t="s">
        <v>596</v>
      </c>
      <c r="C110" s="4" t="s">
        <v>597</v>
      </c>
      <c r="D110" s="4" t="s">
        <v>598</v>
      </c>
      <c r="E110" s="4" t="s">
        <v>599</v>
      </c>
      <c r="F110" s="2" t="s">
        <v>600</v>
      </c>
      <c r="G110" s="2" t="s">
        <v>601</v>
      </c>
    </row>
    <row r="111" s="2" customFormat="true" ht="12" hidden="false" customHeight="false" outlineLevel="0" collapsed="false">
      <c r="A111" s="1" t="s">
        <v>602</v>
      </c>
      <c r="B111" s="1" t="s">
        <v>603</v>
      </c>
      <c r="C111" s="4" t="s">
        <v>604</v>
      </c>
      <c r="D111" s="4" t="s">
        <v>86</v>
      </c>
      <c r="E111" s="4" t="s">
        <v>87</v>
      </c>
      <c r="F111" s="2" t="s">
        <v>88</v>
      </c>
      <c r="G111" s="2" t="s">
        <v>89</v>
      </c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</row>
    <row r="112" s="2" customFormat="true" ht="12" hidden="false" customHeight="false" outlineLevel="0" collapsed="false">
      <c r="A112" s="1" t="s">
        <v>605</v>
      </c>
      <c r="B112" s="1" t="s">
        <v>606</v>
      </c>
      <c r="C112" s="4" t="s">
        <v>607</v>
      </c>
      <c r="D112" s="8" t="s">
        <v>608</v>
      </c>
      <c r="E112" s="8" t="s">
        <v>609</v>
      </c>
      <c r="F112" s="2" t="n">
        <v>264003</v>
      </c>
      <c r="G112" s="9" t="s">
        <v>610</v>
      </c>
    </row>
    <row r="113" s="2" customFormat="true" ht="12" hidden="false" customHeight="false" outlineLevel="0" collapsed="false">
      <c r="A113" s="1" t="s">
        <v>611</v>
      </c>
      <c r="B113" s="1" t="s">
        <v>612</v>
      </c>
      <c r="C113" s="4" t="s">
        <v>613</v>
      </c>
      <c r="D113" s="8" t="s">
        <v>614</v>
      </c>
      <c r="E113" s="8" t="s">
        <v>615</v>
      </c>
      <c r="F113" s="2" t="s">
        <v>616</v>
      </c>
      <c r="G113" s="9" t="s">
        <v>617</v>
      </c>
    </row>
    <row r="114" customFormat="false" ht="12" hidden="false" customHeight="false" outlineLevel="0" collapsed="false">
      <c r="A114" s="1" t="s">
        <v>618</v>
      </c>
      <c r="B114" s="1" t="s">
        <v>619</v>
      </c>
      <c r="C114" s="4" t="s">
        <v>620</v>
      </c>
      <c r="D114" s="4" t="s">
        <v>621</v>
      </c>
      <c r="E114" s="4" t="s">
        <v>622</v>
      </c>
      <c r="F114" s="2" t="s">
        <v>623</v>
      </c>
      <c r="G114" s="2" t="s">
        <v>624</v>
      </c>
    </row>
    <row r="115" customFormat="false" ht="12" hidden="false" customHeight="false" outlineLevel="0" collapsed="false">
      <c r="A115" s="1" t="s">
        <v>625</v>
      </c>
      <c r="B115" s="1" t="s">
        <v>626</v>
      </c>
      <c r="C115" s="4" t="s">
        <v>627</v>
      </c>
      <c r="D115" s="4" t="s">
        <v>162</v>
      </c>
      <c r="E115" s="4" t="s">
        <v>163</v>
      </c>
      <c r="F115" s="2" t="s">
        <v>164</v>
      </c>
      <c r="G115" s="2" t="s">
        <v>165</v>
      </c>
    </row>
    <row r="116" customFormat="false" ht="12" hidden="false" customHeight="false" outlineLevel="0" collapsed="false">
      <c r="A116" s="1" t="s">
        <v>628</v>
      </c>
      <c r="B116" s="1" t="s">
        <v>629</v>
      </c>
      <c r="C116" s="4" t="s">
        <v>630</v>
      </c>
      <c r="D116" s="4" t="s">
        <v>631</v>
      </c>
      <c r="E116" s="4" t="s">
        <v>632</v>
      </c>
      <c r="F116" s="2" t="s">
        <v>633</v>
      </c>
      <c r="G116" s="2" t="s">
        <v>634</v>
      </c>
    </row>
    <row r="117" customFormat="false" ht="12" hidden="false" customHeight="false" outlineLevel="0" collapsed="false">
      <c r="A117" s="1" t="s">
        <v>635</v>
      </c>
      <c r="B117" s="1" t="s">
        <v>636</v>
      </c>
      <c r="C117" s="4" t="s">
        <v>637</v>
      </c>
      <c r="D117" s="4" t="s">
        <v>134</v>
      </c>
      <c r="E117" s="4" t="s">
        <v>135</v>
      </c>
      <c r="F117" s="2" t="s">
        <v>136</v>
      </c>
      <c r="G117" s="2" t="s">
        <v>137</v>
      </c>
    </row>
    <row r="118" customFormat="false" ht="12" hidden="false" customHeight="false" outlineLevel="0" collapsed="false">
      <c r="A118" s="1" t="s">
        <v>638</v>
      </c>
      <c r="B118" s="1" t="s">
        <v>639</v>
      </c>
      <c r="C118" s="4" t="s">
        <v>640</v>
      </c>
      <c r="D118" s="4" t="s">
        <v>134</v>
      </c>
      <c r="E118" s="4" t="s">
        <v>135</v>
      </c>
      <c r="F118" s="2" t="s">
        <v>136</v>
      </c>
      <c r="G118" s="2" t="s">
        <v>137</v>
      </c>
    </row>
    <row r="119" customFormat="false" ht="12" hidden="false" customHeight="false" outlineLevel="0" collapsed="false">
      <c r="A119" s="1" t="s">
        <v>641</v>
      </c>
      <c r="B119" s="1" t="s">
        <v>642</v>
      </c>
      <c r="C119" s="4" t="s">
        <v>643</v>
      </c>
      <c r="D119" s="4" t="s">
        <v>134</v>
      </c>
      <c r="E119" s="4" t="s">
        <v>135</v>
      </c>
      <c r="F119" s="2" t="s">
        <v>136</v>
      </c>
      <c r="G119" s="2" t="s">
        <v>137</v>
      </c>
    </row>
    <row r="120" customFormat="false" ht="12" hidden="false" customHeight="false" outlineLevel="0" collapsed="false">
      <c r="A120" s="1" t="s">
        <v>644</v>
      </c>
      <c r="B120" s="1" t="s">
        <v>645</v>
      </c>
      <c r="C120" s="4" t="s">
        <v>646</v>
      </c>
      <c r="D120" s="4" t="s">
        <v>306</v>
      </c>
      <c r="E120" s="4" t="s">
        <v>307</v>
      </c>
      <c r="F120" s="2" t="s">
        <v>308</v>
      </c>
      <c r="G120" s="2" t="s">
        <v>309</v>
      </c>
    </row>
    <row r="121" customFormat="false" ht="12" hidden="false" customHeight="false" outlineLevel="0" collapsed="false">
      <c r="A121" s="1" t="s">
        <v>647</v>
      </c>
      <c r="B121" s="1" t="s">
        <v>648</v>
      </c>
      <c r="C121" s="4" t="s">
        <v>649</v>
      </c>
      <c r="D121" s="4" t="s">
        <v>134</v>
      </c>
      <c r="E121" s="4" t="s">
        <v>135</v>
      </c>
      <c r="F121" s="2" t="s">
        <v>136</v>
      </c>
      <c r="G121" s="2" t="s">
        <v>137</v>
      </c>
    </row>
    <row r="122" customFormat="false" ht="12" hidden="false" customHeight="false" outlineLevel="0" collapsed="false">
      <c r="A122" s="1" t="s">
        <v>650</v>
      </c>
      <c r="B122" s="1" t="s">
        <v>651</v>
      </c>
      <c r="C122" s="4" t="s">
        <v>652</v>
      </c>
      <c r="D122" s="4" t="s">
        <v>121</v>
      </c>
      <c r="E122" s="4" t="s">
        <v>122</v>
      </c>
      <c r="F122" s="2" t="s">
        <v>123</v>
      </c>
      <c r="G122" s="2" t="s">
        <v>124</v>
      </c>
    </row>
    <row r="123" customFormat="false" ht="12" hidden="false" customHeight="false" outlineLevel="0" collapsed="false">
      <c r="A123" s="1" t="s">
        <v>653</v>
      </c>
      <c r="B123" s="1" t="s">
        <v>654</v>
      </c>
      <c r="C123" s="4" t="s">
        <v>655</v>
      </c>
      <c r="D123" s="4" t="s">
        <v>436</v>
      </c>
      <c r="E123" s="4" t="s">
        <v>437</v>
      </c>
      <c r="F123" s="2" t="s">
        <v>438</v>
      </c>
      <c r="G123" s="2" t="s">
        <v>439</v>
      </c>
    </row>
    <row r="124" customFormat="false" ht="12" hidden="false" customHeight="false" outlineLevel="0" collapsed="false">
      <c r="A124" s="1" t="s">
        <v>656</v>
      </c>
      <c r="B124" s="1" t="s">
        <v>657</v>
      </c>
      <c r="C124" s="4" t="s">
        <v>658</v>
      </c>
      <c r="D124" s="4" t="s">
        <v>436</v>
      </c>
      <c r="E124" s="4" t="s">
        <v>437</v>
      </c>
      <c r="F124" s="2" t="s">
        <v>438</v>
      </c>
      <c r="G124" s="2" t="s">
        <v>439</v>
      </c>
    </row>
    <row r="125" customFormat="false" ht="12" hidden="false" customHeight="false" outlineLevel="0" collapsed="false">
      <c r="A125" s="1" t="s">
        <v>659</v>
      </c>
      <c r="B125" s="1" t="s">
        <v>660</v>
      </c>
      <c r="C125" s="4" t="s">
        <v>661</v>
      </c>
      <c r="D125" s="4" t="s">
        <v>134</v>
      </c>
      <c r="E125" s="4" t="s">
        <v>135</v>
      </c>
      <c r="F125" s="2" t="s">
        <v>662</v>
      </c>
      <c r="G125" s="2" t="s">
        <v>137</v>
      </c>
    </row>
    <row r="126" customFormat="false" ht="12" hidden="false" customHeight="false" outlineLevel="0" collapsed="false">
      <c r="A126" s="1" t="s">
        <v>663</v>
      </c>
      <c r="B126" s="1" t="s">
        <v>664</v>
      </c>
      <c r="C126" s="4" t="s">
        <v>665</v>
      </c>
      <c r="D126" s="4" t="s">
        <v>134</v>
      </c>
      <c r="E126" s="4" t="s">
        <v>135</v>
      </c>
      <c r="F126" s="2" t="s">
        <v>662</v>
      </c>
      <c r="G126" s="2" t="s">
        <v>137</v>
      </c>
    </row>
    <row r="127" customFormat="false" ht="12" hidden="false" customHeight="false" outlineLevel="0" collapsed="false">
      <c r="A127" s="1" t="s">
        <v>666</v>
      </c>
      <c r="B127" s="1" t="s">
        <v>667</v>
      </c>
      <c r="C127" s="4" t="s">
        <v>668</v>
      </c>
      <c r="D127" s="4" t="s">
        <v>134</v>
      </c>
      <c r="E127" s="4" t="s">
        <v>135</v>
      </c>
      <c r="F127" s="2" t="s">
        <v>136</v>
      </c>
      <c r="G127" s="2" t="s">
        <v>137</v>
      </c>
    </row>
    <row r="128" customFormat="false" ht="12" hidden="false" customHeight="false" outlineLevel="0" collapsed="false">
      <c r="A128" s="1" t="s">
        <v>669</v>
      </c>
      <c r="B128" s="1" t="s">
        <v>670</v>
      </c>
      <c r="C128" s="4" t="s">
        <v>671</v>
      </c>
      <c r="D128" s="4" t="s">
        <v>79</v>
      </c>
      <c r="E128" s="4" t="s">
        <v>80</v>
      </c>
      <c r="F128" s="2" t="s">
        <v>81</v>
      </c>
      <c r="G128" s="2" t="s">
        <v>82</v>
      </c>
    </row>
    <row r="129" customFormat="false" ht="12" hidden="false" customHeight="false" outlineLevel="0" collapsed="false">
      <c r="A129" s="1" t="s">
        <v>672</v>
      </c>
      <c r="B129" s="1" t="s">
        <v>673</v>
      </c>
      <c r="C129" s="4" t="s">
        <v>674</v>
      </c>
      <c r="D129" s="4" t="s">
        <v>675</v>
      </c>
      <c r="E129" s="4" t="s">
        <v>676</v>
      </c>
      <c r="F129" s="2" t="s">
        <v>677</v>
      </c>
      <c r="G129" s="2" t="s">
        <v>678</v>
      </c>
    </row>
    <row r="130" customFormat="false" ht="12" hidden="false" customHeight="false" outlineLevel="0" collapsed="false">
      <c r="A130" s="1" t="s">
        <v>679</v>
      </c>
      <c r="B130" s="1" t="s">
        <v>680</v>
      </c>
      <c r="C130" s="4" t="s">
        <v>681</v>
      </c>
      <c r="D130" s="4" t="s">
        <v>682</v>
      </c>
      <c r="E130" s="4" t="s">
        <v>683</v>
      </c>
      <c r="F130" s="2" t="s">
        <v>684</v>
      </c>
      <c r="G130" s="2" t="s">
        <v>685</v>
      </c>
    </row>
    <row r="131" customFormat="false" ht="12" hidden="false" customHeight="false" outlineLevel="0" collapsed="false">
      <c r="A131" s="1" t="s">
        <v>686</v>
      </c>
      <c r="B131" s="1" t="s">
        <v>687</v>
      </c>
      <c r="C131" s="4" t="s">
        <v>688</v>
      </c>
      <c r="D131" s="4" t="s">
        <v>406</v>
      </c>
      <c r="E131" s="4" t="s">
        <v>407</v>
      </c>
      <c r="F131" s="2" t="s">
        <v>40</v>
      </c>
      <c r="G131" s="2" t="s">
        <v>408</v>
      </c>
    </row>
    <row r="132" customFormat="false" ht="12" hidden="false" customHeight="false" outlineLevel="0" collapsed="false">
      <c r="A132" s="1" t="s">
        <v>689</v>
      </c>
      <c r="B132" s="1" t="s">
        <v>690</v>
      </c>
      <c r="C132" s="4" t="s">
        <v>691</v>
      </c>
      <c r="D132" s="4" t="s">
        <v>538</v>
      </c>
      <c r="E132" s="4" t="s">
        <v>539</v>
      </c>
      <c r="F132" s="2" t="s">
        <v>540</v>
      </c>
      <c r="G132" s="2" t="s">
        <v>541</v>
      </c>
    </row>
    <row r="133" customFormat="false" ht="12" hidden="false" customHeight="false" outlineLevel="0" collapsed="false">
      <c r="A133" s="1" t="s">
        <v>692</v>
      </c>
      <c r="B133" s="1" t="s">
        <v>693</v>
      </c>
      <c r="C133" s="4" t="s">
        <v>694</v>
      </c>
      <c r="D133" s="4" t="s">
        <v>79</v>
      </c>
      <c r="E133" s="4" t="s">
        <v>80</v>
      </c>
      <c r="F133" s="2" t="s">
        <v>81</v>
      </c>
      <c r="G133" s="2" t="s">
        <v>82</v>
      </c>
    </row>
    <row r="134" customFormat="false" ht="12" hidden="false" customHeight="false" outlineLevel="0" collapsed="false">
      <c r="A134" s="1" t="s">
        <v>695</v>
      </c>
      <c r="B134" s="1" t="s">
        <v>696</v>
      </c>
      <c r="C134" s="4" t="s">
        <v>697</v>
      </c>
      <c r="D134" s="4" t="s">
        <v>86</v>
      </c>
      <c r="E134" s="4" t="s">
        <v>87</v>
      </c>
      <c r="F134" s="2" t="s">
        <v>88</v>
      </c>
      <c r="G134" s="2" t="s">
        <v>89</v>
      </c>
    </row>
    <row r="135" customFormat="false" ht="12" hidden="false" customHeight="false" outlineLevel="0" collapsed="false">
      <c r="A135" s="1" t="s">
        <v>698</v>
      </c>
      <c r="B135" s="1" t="s">
        <v>699</v>
      </c>
      <c r="C135" s="4" t="s">
        <v>700</v>
      </c>
      <c r="D135" s="4" t="s">
        <v>701</v>
      </c>
      <c r="E135" s="4" t="s">
        <v>702</v>
      </c>
      <c r="F135" s="2" t="s">
        <v>703</v>
      </c>
      <c r="G135" s="2" t="s">
        <v>704</v>
      </c>
    </row>
    <row r="136" customFormat="false" ht="12" hidden="false" customHeight="false" outlineLevel="0" collapsed="false">
      <c r="A136" s="1" t="s">
        <v>705</v>
      </c>
      <c r="B136" s="1" t="s">
        <v>706</v>
      </c>
      <c r="C136" s="4" t="s">
        <v>707</v>
      </c>
      <c r="D136" s="4" t="s">
        <v>121</v>
      </c>
      <c r="E136" s="4" t="s">
        <v>122</v>
      </c>
      <c r="F136" s="2" t="s">
        <v>123</v>
      </c>
      <c r="G136" s="2" t="s">
        <v>124</v>
      </c>
    </row>
    <row r="137" customFormat="false" ht="12" hidden="false" customHeight="false" outlineLevel="0" collapsed="false">
      <c r="A137" s="1" t="s">
        <v>708</v>
      </c>
      <c r="B137" s="1" t="s">
        <v>709</v>
      </c>
      <c r="C137" s="4" t="s">
        <v>710</v>
      </c>
      <c r="D137" s="4" t="s">
        <v>474</v>
      </c>
      <c r="E137" s="4" t="s">
        <v>475</v>
      </c>
      <c r="F137" s="2" t="s">
        <v>711</v>
      </c>
      <c r="G137" s="2" t="s">
        <v>712</v>
      </c>
    </row>
    <row r="138" customFormat="false" ht="12" hidden="false" customHeight="false" outlineLevel="0" collapsed="false">
      <c r="A138" s="1" t="s">
        <v>713</v>
      </c>
      <c r="B138" s="1" t="s">
        <v>714</v>
      </c>
      <c r="C138" s="4" t="s">
        <v>715</v>
      </c>
      <c r="D138" s="4" t="s">
        <v>716</v>
      </c>
      <c r="E138" s="4" t="s">
        <v>717</v>
      </c>
      <c r="F138" s="2" t="s">
        <v>718</v>
      </c>
      <c r="G138" s="2" t="s">
        <v>719</v>
      </c>
    </row>
    <row r="139" customFormat="false" ht="12" hidden="false" customHeight="false" outlineLevel="0" collapsed="false">
      <c r="A139" s="1" t="s">
        <v>720</v>
      </c>
      <c r="B139" s="1" t="s">
        <v>721</v>
      </c>
      <c r="C139" s="4" t="s">
        <v>722</v>
      </c>
      <c r="D139" s="4" t="s">
        <v>723</v>
      </c>
      <c r="E139" s="4" t="s">
        <v>724</v>
      </c>
      <c r="F139" s="2" t="s">
        <v>725</v>
      </c>
      <c r="G139" s="2" t="s">
        <v>726</v>
      </c>
    </row>
    <row r="140" customFormat="false" ht="12" hidden="false" customHeight="false" outlineLevel="0" collapsed="false">
      <c r="A140" s="1" t="s">
        <v>727</v>
      </c>
      <c r="B140" s="1" t="s">
        <v>728</v>
      </c>
      <c r="C140" s="4" t="s">
        <v>729</v>
      </c>
      <c r="D140" s="4" t="s">
        <v>162</v>
      </c>
      <c r="E140" s="4" t="s">
        <v>163</v>
      </c>
      <c r="F140" s="2" t="s">
        <v>164</v>
      </c>
      <c r="G140" s="2" t="s">
        <v>165</v>
      </c>
    </row>
    <row r="141" customFormat="false" ht="12" hidden="false" customHeight="false" outlineLevel="0" collapsed="false">
      <c r="A141" s="1" t="s">
        <v>730</v>
      </c>
      <c r="B141" s="1" t="s">
        <v>731</v>
      </c>
      <c r="C141" s="4" t="s">
        <v>732</v>
      </c>
      <c r="D141" s="4" t="s">
        <v>79</v>
      </c>
      <c r="E141" s="4" t="s">
        <v>80</v>
      </c>
      <c r="F141" s="2" t="s">
        <v>81</v>
      </c>
      <c r="G141" s="2" t="s">
        <v>82</v>
      </c>
    </row>
    <row r="142" customFormat="false" ht="12" hidden="false" customHeight="false" outlineLevel="0" collapsed="false">
      <c r="A142" s="1" t="s">
        <v>733</v>
      </c>
      <c r="B142" s="1" t="s">
        <v>734</v>
      </c>
      <c r="C142" s="4" t="s">
        <v>735</v>
      </c>
      <c r="D142" s="4" t="s">
        <v>134</v>
      </c>
      <c r="E142" s="4" t="s">
        <v>135</v>
      </c>
      <c r="F142" s="2" t="s">
        <v>136</v>
      </c>
      <c r="G142" s="2" t="s">
        <v>137</v>
      </c>
    </row>
    <row r="143" customFormat="false" ht="12" hidden="false" customHeight="false" outlineLevel="0" collapsed="false">
      <c r="A143" s="1" t="s">
        <v>736</v>
      </c>
      <c r="B143" s="1" t="s">
        <v>737</v>
      </c>
      <c r="C143" s="4" t="s">
        <v>738</v>
      </c>
      <c r="D143" s="4" t="s">
        <v>169</v>
      </c>
      <c r="E143" s="4" t="s">
        <v>739</v>
      </c>
      <c r="F143" s="2" t="s">
        <v>171</v>
      </c>
      <c r="G143" s="2" t="s">
        <v>172</v>
      </c>
    </row>
    <row r="144" customFormat="false" ht="12" hidden="false" customHeight="false" outlineLevel="0" collapsed="false">
      <c r="A144" s="1" t="s">
        <v>740</v>
      </c>
      <c r="B144" s="1" t="s">
        <v>741</v>
      </c>
      <c r="C144" s="4" t="s">
        <v>742</v>
      </c>
      <c r="D144" s="4" t="s">
        <v>743</v>
      </c>
      <c r="E144" s="4" t="s">
        <v>744</v>
      </c>
      <c r="F144" s="2" t="s">
        <v>745</v>
      </c>
      <c r="G144" s="2" t="s">
        <v>746</v>
      </c>
    </row>
    <row r="145" customFormat="false" ht="12" hidden="false" customHeight="false" outlineLevel="0" collapsed="false">
      <c r="A145" s="1" t="s">
        <v>747</v>
      </c>
      <c r="B145" s="1" t="s">
        <v>748</v>
      </c>
      <c r="C145" s="4" t="s">
        <v>749</v>
      </c>
      <c r="D145" s="4" t="s">
        <v>743</v>
      </c>
      <c r="E145" s="4" t="s">
        <v>744</v>
      </c>
      <c r="F145" s="2" t="s">
        <v>745</v>
      </c>
      <c r="G145" s="2" t="s">
        <v>746</v>
      </c>
    </row>
    <row r="146" customFormat="false" ht="12" hidden="false" customHeight="false" outlineLevel="0" collapsed="false">
      <c r="A146" s="1" t="s">
        <v>750</v>
      </c>
      <c r="B146" s="1" t="s">
        <v>751</v>
      </c>
      <c r="C146" s="4" t="s">
        <v>752</v>
      </c>
      <c r="D146" s="4" t="s">
        <v>743</v>
      </c>
      <c r="E146" s="4" t="s">
        <v>744</v>
      </c>
      <c r="F146" s="2" t="s">
        <v>745</v>
      </c>
      <c r="G146" s="2" t="s">
        <v>746</v>
      </c>
    </row>
    <row r="147" customFormat="false" ht="12" hidden="false" customHeight="false" outlineLevel="0" collapsed="false">
      <c r="A147" s="1" t="s">
        <v>753</v>
      </c>
      <c r="B147" s="1" t="s">
        <v>754</v>
      </c>
      <c r="C147" s="4" t="s">
        <v>755</v>
      </c>
      <c r="D147" s="4" t="s">
        <v>379</v>
      </c>
      <c r="E147" s="4" t="s">
        <v>380</v>
      </c>
      <c r="F147" s="2" t="s">
        <v>381</v>
      </c>
      <c r="G147" s="2" t="s">
        <v>756</v>
      </c>
    </row>
    <row r="148" customFormat="false" ht="12" hidden="false" customHeight="false" outlineLevel="0" collapsed="false">
      <c r="A148" s="1" t="s">
        <v>757</v>
      </c>
      <c r="B148" s="1" t="s">
        <v>758</v>
      </c>
      <c r="C148" s="4" t="s">
        <v>759</v>
      </c>
      <c r="D148" s="4" t="s">
        <v>760</v>
      </c>
      <c r="E148" s="4" t="s">
        <v>761</v>
      </c>
      <c r="F148" s="2" t="s">
        <v>762</v>
      </c>
      <c r="G148" s="2" t="s">
        <v>763</v>
      </c>
    </row>
    <row r="149" customFormat="false" ht="12" hidden="false" customHeight="false" outlineLevel="0" collapsed="false">
      <c r="A149" s="1" t="s">
        <v>764</v>
      </c>
      <c r="B149" s="1" t="s">
        <v>765</v>
      </c>
      <c r="C149" s="4" t="s">
        <v>766</v>
      </c>
      <c r="D149" s="4" t="s">
        <v>767</v>
      </c>
      <c r="E149" s="4" t="s">
        <v>768</v>
      </c>
      <c r="F149" s="2" t="s">
        <v>769</v>
      </c>
      <c r="G149" s="2" t="s">
        <v>770</v>
      </c>
    </row>
    <row r="150" customFormat="false" ht="12" hidden="false" customHeight="false" outlineLevel="0" collapsed="false">
      <c r="A150" s="1" t="s">
        <v>771</v>
      </c>
      <c r="B150" s="1" t="s">
        <v>772</v>
      </c>
      <c r="C150" s="4" t="s">
        <v>773</v>
      </c>
      <c r="D150" s="4" t="s">
        <v>774</v>
      </c>
      <c r="E150" s="4" t="s">
        <v>775</v>
      </c>
      <c r="F150" s="2" t="s">
        <v>776</v>
      </c>
      <c r="G150" s="2" t="s">
        <v>777</v>
      </c>
    </row>
    <row r="151" customFormat="false" ht="12" hidden="false" customHeight="false" outlineLevel="0" collapsed="false">
      <c r="A151" s="1" t="s">
        <v>778</v>
      </c>
      <c r="B151" s="1" t="s">
        <v>779</v>
      </c>
      <c r="C151" s="4" t="s">
        <v>780</v>
      </c>
      <c r="D151" s="4" t="s">
        <v>134</v>
      </c>
      <c r="E151" s="4" t="s">
        <v>135</v>
      </c>
      <c r="F151" s="2" t="s">
        <v>136</v>
      </c>
      <c r="G151" s="2" t="s">
        <v>137</v>
      </c>
    </row>
    <row r="152" customFormat="false" ht="12" hidden="false" customHeight="false" outlineLevel="0" collapsed="false">
      <c r="A152" s="1" t="s">
        <v>781</v>
      </c>
      <c r="B152" s="1" t="s">
        <v>782</v>
      </c>
      <c r="C152" s="4" t="s">
        <v>783</v>
      </c>
      <c r="D152" s="4" t="s">
        <v>784</v>
      </c>
      <c r="E152" s="4" t="s">
        <v>785</v>
      </c>
      <c r="F152" s="2" t="s">
        <v>786</v>
      </c>
      <c r="G152" s="2" t="s">
        <v>787</v>
      </c>
    </row>
    <row r="153" customFormat="false" ht="12" hidden="false" customHeight="false" outlineLevel="0" collapsed="false">
      <c r="A153" s="1" t="s">
        <v>788</v>
      </c>
      <c r="B153" s="1" t="s">
        <v>789</v>
      </c>
      <c r="C153" s="4" t="s">
        <v>790</v>
      </c>
      <c r="D153" s="4" t="s">
        <v>791</v>
      </c>
      <c r="E153" s="4" t="s">
        <v>792</v>
      </c>
      <c r="F153" s="2" t="s">
        <v>793</v>
      </c>
      <c r="G153" s="2" t="s">
        <v>211</v>
      </c>
    </row>
    <row r="154" customFormat="false" ht="12" hidden="false" customHeight="false" outlineLevel="0" collapsed="false">
      <c r="A154" s="1" t="s">
        <v>794</v>
      </c>
      <c r="B154" s="1" t="s">
        <v>795</v>
      </c>
      <c r="C154" s="4" t="s">
        <v>796</v>
      </c>
      <c r="D154" s="4" t="s">
        <v>797</v>
      </c>
      <c r="E154" s="4" t="s">
        <v>184</v>
      </c>
      <c r="F154" s="2" t="s">
        <v>185</v>
      </c>
      <c r="G154" s="2" t="s">
        <v>186</v>
      </c>
    </row>
    <row r="155" customFormat="false" ht="12" hidden="false" customHeight="false" outlineLevel="0" collapsed="false">
      <c r="A155" s="1" t="s">
        <v>798</v>
      </c>
      <c r="B155" s="1" t="s">
        <v>799</v>
      </c>
      <c r="C155" s="4" t="s">
        <v>800</v>
      </c>
      <c r="D155" s="4" t="s">
        <v>791</v>
      </c>
      <c r="E155" s="4" t="s">
        <v>792</v>
      </c>
      <c r="F155" s="2" t="s">
        <v>793</v>
      </c>
      <c r="G155" s="2" t="s">
        <v>211</v>
      </c>
    </row>
    <row r="156" customFormat="false" ht="12" hidden="false" customHeight="false" outlineLevel="0" collapsed="false">
      <c r="A156" s="1" t="s">
        <v>801</v>
      </c>
      <c r="B156" s="1" t="s">
        <v>802</v>
      </c>
      <c r="C156" s="4" t="s">
        <v>803</v>
      </c>
      <c r="D156" s="4" t="s">
        <v>804</v>
      </c>
      <c r="E156" s="4" t="s">
        <v>805</v>
      </c>
      <c r="F156" s="2" t="s">
        <v>806</v>
      </c>
      <c r="G156" s="2" t="s">
        <v>807</v>
      </c>
    </row>
    <row r="157" customFormat="false" ht="12" hidden="false" customHeight="false" outlineLevel="0" collapsed="false">
      <c r="A157" s="1" t="s">
        <v>808</v>
      </c>
      <c r="B157" s="1" t="s">
        <v>809</v>
      </c>
      <c r="C157" s="4" t="s">
        <v>810</v>
      </c>
      <c r="D157" s="4" t="s">
        <v>299</v>
      </c>
      <c r="E157" s="4" t="s">
        <v>448</v>
      </c>
      <c r="F157" s="2" t="s">
        <v>301</v>
      </c>
      <c r="G157" s="2" t="s">
        <v>449</v>
      </c>
    </row>
    <row r="158" customFormat="false" ht="12" hidden="false" customHeight="false" outlineLevel="0" collapsed="false">
      <c r="A158" s="1" t="s">
        <v>811</v>
      </c>
      <c r="B158" s="1" t="s">
        <v>812</v>
      </c>
      <c r="C158" s="4" t="s">
        <v>813</v>
      </c>
      <c r="D158" s="4" t="s">
        <v>299</v>
      </c>
      <c r="E158" s="4" t="s">
        <v>448</v>
      </c>
      <c r="F158" s="2" t="s">
        <v>301</v>
      </c>
      <c r="G158" s="2" t="s">
        <v>449</v>
      </c>
    </row>
    <row r="159" customFormat="false" ht="12" hidden="false" customHeight="false" outlineLevel="0" collapsed="false">
      <c r="A159" s="1" t="s">
        <v>814</v>
      </c>
      <c r="B159" s="1" t="s">
        <v>815</v>
      </c>
      <c r="C159" s="4" t="s">
        <v>816</v>
      </c>
      <c r="D159" s="4" t="s">
        <v>498</v>
      </c>
      <c r="E159" s="4" t="s">
        <v>817</v>
      </c>
      <c r="F159" s="2" t="s">
        <v>500</v>
      </c>
      <c r="G159" s="2" t="s">
        <v>501</v>
      </c>
    </row>
    <row r="160" customFormat="false" ht="12" hidden="false" customHeight="false" outlineLevel="0" collapsed="false">
      <c r="A160" s="1" t="s">
        <v>818</v>
      </c>
      <c r="B160" s="1" t="s">
        <v>819</v>
      </c>
      <c r="C160" s="4" t="s">
        <v>820</v>
      </c>
      <c r="D160" s="4" t="s">
        <v>299</v>
      </c>
      <c r="E160" s="4" t="s">
        <v>448</v>
      </c>
      <c r="F160" s="2" t="s">
        <v>301</v>
      </c>
      <c r="G160" s="2" t="s">
        <v>449</v>
      </c>
    </row>
    <row r="161" customFormat="false" ht="12" hidden="false" customHeight="false" outlineLevel="0" collapsed="false">
      <c r="A161" s="1" t="s">
        <v>821</v>
      </c>
      <c r="B161" s="1" t="s">
        <v>822</v>
      </c>
      <c r="C161" s="4" t="s">
        <v>823</v>
      </c>
      <c r="D161" s="4" t="s">
        <v>723</v>
      </c>
      <c r="E161" s="4" t="s">
        <v>724</v>
      </c>
      <c r="F161" s="2" t="s">
        <v>725</v>
      </c>
      <c r="G161" s="2" t="s">
        <v>824</v>
      </c>
    </row>
    <row r="162" customFormat="false" ht="12" hidden="false" customHeight="false" outlineLevel="0" collapsed="false">
      <c r="A162" s="1" t="s">
        <v>825</v>
      </c>
      <c r="B162" s="1" t="s">
        <v>826</v>
      </c>
      <c r="C162" s="4" t="s">
        <v>827</v>
      </c>
      <c r="D162" s="4" t="s">
        <v>828</v>
      </c>
      <c r="E162" s="4" t="s">
        <v>829</v>
      </c>
      <c r="F162" s="2" t="s">
        <v>830</v>
      </c>
      <c r="G162" s="2" t="s">
        <v>831</v>
      </c>
    </row>
    <row r="163" customFormat="false" ht="12" hidden="false" customHeight="false" outlineLevel="0" collapsed="false">
      <c r="A163" s="1" t="s">
        <v>832</v>
      </c>
      <c r="B163" s="1" t="s">
        <v>119</v>
      </c>
      <c r="C163" s="4" t="s">
        <v>120</v>
      </c>
      <c r="D163" s="4" t="s">
        <v>406</v>
      </c>
      <c r="E163" s="4" t="s">
        <v>407</v>
      </c>
      <c r="F163" s="2" t="s">
        <v>40</v>
      </c>
      <c r="G163" s="2" t="s">
        <v>408</v>
      </c>
    </row>
    <row r="164" customFormat="false" ht="12" hidden="false" customHeight="false" outlineLevel="0" collapsed="false">
      <c r="A164" s="1" t="s">
        <v>833</v>
      </c>
      <c r="B164" s="1" t="s">
        <v>126</v>
      </c>
      <c r="C164" s="4" t="s">
        <v>127</v>
      </c>
      <c r="D164" s="4" t="s">
        <v>406</v>
      </c>
      <c r="E164" s="4" t="s">
        <v>407</v>
      </c>
      <c r="F164" s="2" t="s">
        <v>40</v>
      </c>
      <c r="G164" s="2" t="s">
        <v>408</v>
      </c>
    </row>
    <row r="165" customFormat="false" ht="12" hidden="false" customHeight="false" outlineLevel="0" collapsed="false">
      <c r="A165" s="1" t="s">
        <v>834</v>
      </c>
      <c r="B165" s="1" t="s">
        <v>835</v>
      </c>
      <c r="C165" s="4" t="s">
        <v>836</v>
      </c>
      <c r="D165" s="4" t="s">
        <v>837</v>
      </c>
      <c r="E165" s="4" t="s">
        <v>838</v>
      </c>
      <c r="F165" s="2" t="s">
        <v>839</v>
      </c>
      <c r="G165" s="2" t="s">
        <v>840</v>
      </c>
    </row>
    <row r="166" customFormat="false" ht="12" hidden="false" customHeight="false" outlineLevel="0" collapsed="false">
      <c r="A166" s="1" t="s">
        <v>841</v>
      </c>
      <c r="B166" s="1" t="s">
        <v>842</v>
      </c>
      <c r="C166" s="4" t="s">
        <v>843</v>
      </c>
      <c r="D166" s="4" t="s">
        <v>86</v>
      </c>
      <c r="E166" s="4" t="s">
        <v>87</v>
      </c>
      <c r="F166" s="2" t="s">
        <v>88</v>
      </c>
      <c r="G166" s="2" t="s">
        <v>89</v>
      </c>
    </row>
    <row r="167" customFormat="false" ht="12" hidden="false" customHeight="false" outlineLevel="0" collapsed="false">
      <c r="A167" s="1" t="s">
        <v>844</v>
      </c>
      <c r="B167" s="1" t="s">
        <v>845</v>
      </c>
      <c r="C167" s="4" t="s">
        <v>846</v>
      </c>
      <c r="D167" s="4" t="s">
        <v>847</v>
      </c>
      <c r="E167" s="4" t="s">
        <v>848</v>
      </c>
      <c r="F167" s="2" t="s">
        <v>849</v>
      </c>
      <c r="G167" s="2" t="s">
        <v>850</v>
      </c>
    </row>
    <row r="168" customFormat="false" ht="12" hidden="false" customHeight="false" outlineLevel="0" collapsed="false">
      <c r="A168" s="1" t="s">
        <v>851</v>
      </c>
      <c r="B168" s="1" t="s">
        <v>852</v>
      </c>
      <c r="C168" s="4" t="s">
        <v>853</v>
      </c>
      <c r="D168" s="4" t="s">
        <v>45</v>
      </c>
      <c r="E168" s="4" t="s">
        <v>46</v>
      </c>
      <c r="F168" s="2" t="s">
        <v>47</v>
      </c>
      <c r="G168" s="2" t="s">
        <v>48</v>
      </c>
    </row>
    <row r="169" customFormat="false" ht="12" hidden="false" customHeight="false" outlineLevel="0" collapsed="false">
      <c r="A169" s="1" t="s">
        <v>854</v>
      </c>
      <c r="B169" s="1" t="s">
        <v>855</v>
      </c>
      <c r="C169" s="4" t="s">
        <v>856</v>
      </c>
      <c r="D169" s="4" t="s">
        <v>847</v>
      </c>
      <c r="E169" s="4" t="s">
        <v>857</v>
      </c>
      <c r="F169" s="2" t="s">
        <v>858</v>
      </c>
      <c r="G169" s="2" t="s">
        <v>850</v>
      </c>
    </row>
    <row r="170" customFormat="false" ht="12" hidden="false" customHeight="false" outlineLevel="0" collapsed="false">
      <c r="A170" s="1" t="s">
        <v>859</v>
      </c>
      <c r="B170" s="1" t="s">
        <v>860</v>
      </c>
      <c r="C170" s="4" t="s">
        <v>861</v>
      </c>
      <c r="D170" s="4" t="s">
        <v>797</v>
      </c>
      <c r="E170" s="4" t="s">
        <v>184</v>
      </c>
      <c r="F170" s="2" t="s">
        <v>185</v>
      </c>
      <c r="G170" s="2" t="s">
        <v>186</v>
      </c>
    </row>
    <row r="171" customFormat="false" ht="12" hidden="false" customHeight="false" outlineLevel="0" collapsed="false">
      <c r="A171" s="1" t="s">
        <v>862</v>
      </c>
      <c r="B171" s="1" t="s">
        <v>863</v>
      </c>
      <c r="C171" s="4" t="s">
        <v>864</v>
      </c>
      <c r="D171" s="4" t="s">
        <v>79</v>
      </c>
      <c r="E171" s="4" t="s">
        <v>80</v>
      </c>
      <c r="F171" s="2" t="s">
        <v>81</v>
      </c>
      <c r="G171" s="2" t="s">
        <v>82</v>
      </c>
    </row>
    <row r="172" customFormat="false" ht="12" hidden="false" customHeight="false" outlineLevel="0" collapsed="false">
      <c r="A172" s="1" t="s">
        <v>865</v>
      </c>
      <c r="B172" s="1" t="s">
        <v>866</v>
      </c>
      <c r="C172" s="4" t="s">
        <v>867</v>
      </c>
      <c r="D172" s="4" t="s">
        <v>162</v>
      </c>
      <c r="E172" s="4" t="s">
        <v>163</v>
      </c>
      <c r="F172" s="2" t="s">
        <v>164</v>
      </c>
      <c r="G172" s="2" t="s">
        <v>313</v>
      </c>
    </row>
    <row r="173" customFormat="false" ht="12" hidden="false" customHeight="false" outlineLevel="0" collapsed="false">
      <c r="A173" s="1" t="s">
        <v>868</v>
      </c>
      <c r="B173" s="1" t="s">
        <v>869</v>
      </c>
      <c r="C173" s="4" t="s">
        <v>870</v>
      </c>
      <c r="D173" s="4" t="s">
        <v>871</v>
      </c>
      <c r="E173" s="4" t="s">
        <v>872</v>
      </c>
      <c r="F173" s="2" t="s">
        <v>873</v>
      </c>
      <c r="G173" s="2" t="s">
        <v>874</v>
      </c>
    </row>
    <row r="174" customFormat="false" ht="12" hidden="false" customHeight="false" outlineLevel="0" collapsed="false">
      <c r="A174" s="1" t="s">
        <v>875</v>
      </c>
      <c r="B174" s="1" t="s">
        <v>876</v>
      </c>
      <c r="C174" s="4" t="s">
        <v>877</v>
      </c>
      <c r="D174" s="4" t="s">
        <v>878</v>
      </c>
      <c r="E174" s="4" t="s">
        <v>879</v>
      </c>
      <c r="F174" s="2" t="s">
        <v>880</v>
      </c>
      <c r="G174" s="2" t="s">
        <v>881</v>
      </c>
    </row>
    <row r="175" customFormat="false" ht="12" hidden="false" customHeight="false" outlineLevel="0" collapsed="false">
      <c r="A175" s="1" t="s">
        <v>882</v>
      </c>
      <c r="B175" s="1" t="s">
        <v>883</v>
      </c>
      <c r="C175" s="4" t="s">
        <v>884</v>
      </c>
      <c r="D175" s="4" t="s">
        <v>885</v>
      </c>
      <c r="E175" s="4" t="s">
        <v>886</v>
      </c>
      <c r="F175" s="2" t="s">
        <v>887</v>
      </c>
      <c r="G175" s="2" t="s">
        <v>888</v>
      </c>
    </row>
    <row r="176" customFormat="false" ht="12" hidden="false" customHeight="false" outlineLevel="0" collapsed="false">
      <c r="A176" s="1" t="s">
        <v>889</v>
      </c>
      <c r="B176" s="1" t="s">
        <v>890</v>
      </c>
      <c r="C176" s="4" t="s">
        <v>891</v>
      </c>
      <c r="D176" s="4" t="s">
        <v>892</v>
      </c>
      <c r="E176" s="4" t="s">
        <v>893</v>
      </c>
      <c r="F176" s="2" t="s">
        <v>677</v>
      </c>
      <c r="G176" s="2" t="s">
        <v>894</v>
      </c>
    </row>
    <row r="177" customFormat="false" ht="12" hidden="false" customHeight="false" outlineLevel="0" collapsed="false">
      <c r="A177" s="1" t="s">
        <v>895</v>
      </c>
      <c r="B177" s="1" t="s">
        <v>896</v>
      </c>
      <c r="C177" s="4" t="s">
        <v>897</v>
      </c>
      <c r="D177" s="4" t="s">
        <v>86</v>
      </c>
      <c r="E177" s="4" t="s">
        <v>87</v>
      </c>
      <c r="F177" s="2" t="s">
        <v>88</v>
      </c>
      <c r="G177" s="2" t="s">
        <v>89</v>
      </c>
    </row>
    <row r="178" customFormat="false" ht="12" hidden="false" customHeight="false" outlineLevel="0" collapsed="false">
      <c r="A178" s="1" t="s">
        <v>898</v>
      </c>
      <c r="B178" s="1" t="s">
        <v>899</v>
      </c>
      <c r="C178" s="4" t="s">
        <v>900</v>
      </c>
      <c r="D178" s="4" t="s">
        <v>901</v>
      </c>
      <c r="E178" s="4" t="s">
        <v>902</v>
      </c>
      <c r="F178" s="2" t="s">
        <v>903</v>
      </c>
      <c r="G178" s="2" t="s">
        <v>904</v>
      </c>
    </row>
    <row r="179" customFormat="false" ht="12" hidden="false" customHeight="false" outlineLevel="0" collapsed="false">
      <c r="A179" s="1" t="s">
        <v>905</v>
      </c>
      <c r="B179" s="1" t="s">
        <v>906</v>
      </c>
      <c r="C179" s="4" t="s">
        <v>907</v>
      </c>
      <c r="D179" s="4" t="s">
        <v>79</v>
      </c>
      <c r="E179" s="4" t="s">
        <v>80</v>
      </c>
      <c r="F179" s="2" t="s">
        <v>81</v>
      </c>
      <c r="G179" s="2" t="s">
        <v>82</v>
      </c>
    </row>
    <row r="180" customFormat="false" ht="12" hidden="false" customHeight="false" outlineLevel="0" collapsed="false">
      <c r="A180" s="1" t="s">
        <v>908</v>
      </c>
      <c r="B180" s="1" t="s">
        <v>909</v>
      </c>
      <c r="C180" s="4" t="s">
        <v>910</v>
      </c>
      <c r="D180" s="4" t="s">
        <v>911</v>
      </c>
      <c r="E180" s="4" t="s">
        <v>912</v>
      </c>
      <c r="F180" s="2" t="s">
        <v>913</v>
      </c>
      <c r="G180" s="2" t="s">
        <v>914</v>
      </c>
    </row>
    <row r="181" customFormat="false" ht="12" hidden="false" customHeight="false" outlineLevel="0" collapsed="false">
      <c r="A181" s="1" t="s">
        <v>915</v>
      </c>
      <c r="B181" s="1" t="s">
        <v>916</v>
      </c>
      <c r="C181" s="4" t="s">
        <v>917</v>
      </c>
      <c r="D181" s="4" t="s">
        <v>797</v>
      </c>
      <c r="E181" s="4" t="s">
        <v>184</v>
      </c>
      <c r="F181" s="2" t="s">
        <v>185</v>
      </c>
      <c r="G181" s="2" t="s">
        <v>186</v>
      </c>
    </row>
    <row r="182" customFormat="false" ht="12" hidden="false" customHeight="false" outlineLevel="0" collapsed="false">
      <c r="A182" s="1" t="s">
        <v>918</v>
      </c>
      <c r="B182" s="1" t="s">
        <v>919</v>
      </c>
      <c r="C182" s="4" t="s">
        <v>920</v>
      </c>
      <c r="D182" s="4" t="s">
        <v>162</v>
      </c>
      <c r="E182" s="4" t="s">
        <v>921</v>
      </c>
      <c r="F182" s="2" t="s">
        <v>922</v>
      </c>
      <c r="G182" s="2" t="s">
        <v>923</v>
      </c>
    </row>
    <row r="183" customFormat="false" ht="12" hidden="false" customHeight="false" outlineLevel="0" collapsed="false">
      <c r="A183" s="1" t="s">
        <v>924</v>
      </c>
      <c r="B183" s="1" t="s">
        <v>925</v>
      </c>
      <c r="C183" s="4" t="s">
        <v>926</v>
      </c>
      <c r="D183" s="4" t="s">
        <v>927</v>
      </c>
      <c r="E183" s="4" t="s">
        <v>928</v>
      </c>
      <c r="F183" s="2" t="s">
        <v>929</v>
      </c>
      <c r="G183" s="2" t="s">
        <v>930</v>
      </c>
    </row>
    <row r="184" customFormat="false" ht="12" hidden="false" customHeight="false" outlineLevel="0" collapsed="false">
      <c r="A184" s="1" t="s">
        <v>931</v>
      </c>
      <c r="B184" s="1" t="s">
        <v>932</v>
      </c>
      <c r="C184" s="4" t="s">
        <v>933</v>
      </c>
      <c r="D184" s="4" t="s">
        <v>934</v>
      </c>
      <c r="E184" s="4" t="s">
        <v>935</v>
      </c>
      <c r="F184" s="2" t="s">
        <v>936</v>
      </c>
      <c r="G184" s="2" t="s">
        <v>937</v>
      </c>
    </row>
    <row r="185" customFormat="false" ht="12" hidden="false" customHeight="false" outlineLevel="0" collapsed="false">
      <c r="A185" s="1" t="s">
        <v>938</v>
      </c>
      <c r="B185" s="1" t="s">
        <v>939</v>
      </c>
      <c r="C185" s="4" t="s">
        <v>940</v>
      </c>
      <c r="D185" s="4" t="s">
        <v>79</v>
      </c>
      <c r="E185" s="4" t="s">
        <v>80</v>
      </c>
      <c r="F185" s="2" t="s">
        <v>81</v>
      </c>
      <c r="G185" s="2" t="s">
        <v>82</v>
      </c>
    </row>
    <row r="186" customFormat="false" ht="12" hidden="false" customHeight="false" outlineLevel="0" collapsed="false">
      <c r="A186" s="1" t="s">
        <v>941</v>
      </c>
      <c r="B186" s="1" t="s">
        <v>942</v>
      </c>
      <c r="C186" s="4" t="s">
        <v>943</v>
      </c>
      <c r="D186" s="4" t="s">
        <v>944</v>
      </c>
      <c r="E186" s="4" t="s">
        <v>945</v>
      </c>
      <c r="F186" s="2" t="s">
        <v>946</v>
      </c>
      <c r="G186" s="2" t="s">
        <v>947</v>
      </c>
    </row>
    <row r="187" customFormat="false" ht="12" hidden="false" customHeight="false" outlineLevel="0" collapsed="false">
      <c r="A187" s="1" t="s">
        <v>948</v>
      </c>
      <c r="B187" s="1" t="s">
        <v>949</v>
      </c>
      <c r="C187" s="4" t="s">
        <v>950</v>
      </c>
      <c r="D187" s="4" t="s">
        <v>951</v>
      </c>
      <c r="E187" s="4" t="s">
        <v>952</v>
      </c>
      <c r="F187" s="2" t="s">
        <v>953</v>
      </c>
      <c r="G187" s="2" t="s">
        <v>954</v>
      </c>
    </row>
    <row r="188" customFormat="false" ht="12" hidden="false" customHeight="false" outlineLevel="0" collapsed="false">
      <c r="A188" s="1" t="s">
        <v>955</v>
      </c>
      <c r="B188" s="1" t="s">
        <v>956</v>
      </c>
      <c r="C188" s="4" t="s">
        <v>957</v>
      </c>
      <c r="D188" s="4" t="s">
        <v>958</v>
      </c>
      <c r="E188" s="4" t="s">
        <v>959</v>
      </c>
      <c r="F188" s="2" t="s">
        <v>960</v>
      </c>
      <c r="G188" s="2" t="s">
        <v>961</v>
      </c>
    </row>
    <row r="189" customFormat="false" ht="12" hidden="false" customHeight="false" outlineLevel="0" collapsed="false">
      <c r="A189" s="1" t="s">
        <v>962</v>
      </c>
      <c r="B189" s="1" t="s">
        <v>963</v>
      </c>
      <c r="C189" s="4" t="s">
        <v>964</v>
      </c>
      <c r="D189" s="4" t="s">
        <v>965</v>
      </c>
      <c r="E189" s="4" t="s">
        <v>966</v>
      </c>
      <c r="F189" s="2" t="s">
        <v>600</v>
      </c>
      <c r="G189" s="2" t="s">
        <v>967</v>
      </c>
    </row>
    <row r="190" customFormat="false" ht="12" hidden="false" customHeight="false" outlineLevel="0" collapsed="false">
      <c r="A190" s="1" t="s">
        <v>968</v>
      </c>
      <c r="B190" s="1" t="s">
        <v>969</v>
      </c>
      <c r="C190" s="4" t="s">
        <v>970</v>
      </c>
      <c r="D190" s="4" t="s">
        <v>804</v>
      </c>
      <c r="E190" s="4" t="s">
        <v>805</v>
      </c>
      <c r="F190" s="2" t="s">
        <v>806</v>
      </c>
      <c r="G190" s="2" t="s">
        <v>807</v>
      </c>
    </row>
    <row r="191" customFormat="false" ht="12" hidden="false" customHeight="false" outlineLevel="0" collapsed="false">
      <c r="A191" s="1" t="s">
        <v>971</v>
      </c>
      <c r="B191" s="1" t="s">
        <v>972</v>
      </c>
      <c r="C191" s="4" t="s">
        <v>973</v>
      </c>
      <c r="D191" s="4" t="s">
        <v>86</v>
      </c>
      <c r="E191" s="4" t="s">
        <v>87</v>
      </c>
      <c r="F191" s="2" t="s">
        <v>88</v>
      </c>
      <c r="G191" s="2" t="s">
        <v>89</v>
      </c>
    </row>
    <row r="192" customFormat="false" ht="12" hidden="false" customHeight="false" outlineLevel="0" collapsed="false">
      <c r="A192" s="1" t="s">
        <v>974</v>
      </c>
      <c r="B192" s="1" t="s">
        <v>975</v>
      </c>
      <c r="C192" s="4" t="s">
        <v>976</v>
      </c>
      <c r="D192" s="4" t="s">
        <v>86</v>
      </c>
      <c r="E192" s="4" t="s">
        <v>87</v>
      </c>
      <c r="F192" s="2" t="s">
        <v>88</v>
      </c>
      <c r="G192" s="2" t="s">
        <v>89</v>
      </c>
    </row>
    <row r="193" customFormat="false" ht="12" hidden="false" customHeight="false" outlineLevel="0" collapsed="false">
      <c r="A193" s="1" t="s">
        <v>977</v>
      </c>
      <c r="B193" s="1" t="s">
        <v>978</v>
      </c>
      <c r="C193" s="4" t="s">
        <v>979</v>
      </c>
      <c r="D193" s="4" t="s">
        <v>134</v>
      </c>
      <c r="E193" s="4" t="s">
        <v>135</v>
      </c>
      <c r="F193" s="2" t="s">
        <v>136</v>
      </c>
      <c r="G193" s="2" t="s">
        <v>137</v>
      </c>
    </row>
    <row r="194" customFormat="false" ht="12" hidden="false" customHeight="false" outlineLevel="0" collapsed="false">
      <c r="A194" s="1" t="s">
        <v>980</v>
      </c>
      <c r="B194" s="1" t="s">
        <v>981</v>
      </c>
      <c r="C194" s="4" t="s">
        <v>982</v>
      </c>
      <c r="D194" s="4" t="s">
        <v>983</v>
      </c>
      <c r="E194" s="4" t="s">
        <v>984</v>
      </c>
      <c r="F194" s="2" t="s">
        <v>985</v>
      </c>
      <c r="G194" s="2" t="s">
        <v>986</v>
      </c>
    </row>
    <row r="195" customFormat="false" ht="12" hidden="false" customHeight="false" outlineLevel="0" collapsed="false">
      <c r="A195" s="1" t="s">
        <v>987</v>
      </c>
      <c r="B195" s="1" t="s">
        <v>988</v>
      </c>
      <c r="C195" s="4" t="s">
        <v>989</v>
      </c>
      <c r="D195" s="4" t="s">
        <v>134</v>
      </c>
      <c r="E195" s="4" t="s">
        <v>135</v>
      </c>
      <c r="F195" s="2" t="s">
        <v>662</v>
      </c>
      <c r="G195" s="2" t="s">
        <v>137</v>
      </c>
    </row>
    <row r="196" customFormat="false" ht="12" hidden="false" customHeight="false" outlineLevel="0" collapsed="false">
      <c r="A196" s="1" t="s">
        <v>990</v>
      </c>
      <c r="B196" s="1" t="s">
        <v>991</v>
      </c>
      <c r="C196" s="4" t="s">
        <v>992</v>
      </c>
      <c r="D196" s="4" t="s">
        <v>134</v>
      </c>
      <c r="E196" s="4" t="s">
        <v>135</v>
      </c>
      <c r="F196" s="2" t="s">
        <v>662</v>
      </c>
      <c r="G196" s="2" t="s">
        <v>137</v>
      </c>
    </row>
    <row r="197" customFormat="false" ht="12" hidden="false" customHeight="false" outlineLevel="0" collapsed="false">
      <c r="A197" s="1" t="s">
        <v>993</v>
      </c>
      <c r="B197" s="1" t="s">
        <v>994</v>
      </c>
      <c r="C197" s="4" t="s">
        <v>995</v>
      </c>
      <c r="D197" s="4" t="s">
        <v>134</v>
      </c>
      <c r="E197" s="4" t="s">
        <v>135</v>
      </c>
      <c r="F197" s="2" t="s">
        <v>662</v>
      </c>
      <c r="G197" s="2" t="s">
        <v>137</v>
      </c>
    </row>
    <row r="198" customFormat="false" ht="12" hidden="false" customHeight="false" outlineLevel="0" collapsed="false">
      <c r="A198" s="1" t="s">
        <v>996</v>
      </c>
      <c r="B198" s="1" t="s">
        <v>997</v>
      </c>
      <c r="C198" s="4" t="s">
        <v>998</v>
      </c>
      <c r="D198" s="4" t="s">
        <v>134</v>
      </c>
      <c r="E198" s="4" t="s">
        <v>135</v>
      </c>
      <c r="F198" s="2" t="s">
        <v>662</v>
      </c>
      <c r="G198" s="2" t="s">
        <v>137</v>
      </c>
    </row>
    <row r="199" customFormat="false" ht="12" hidden="false" customHeight="false" outlineLevel="0" collapsed="false">
      <c r="A199" s="1" t="s">
        <v>999</v>
      </c>
      <c r="B199" s="1" t="s">
        <v>1000</v>
      </c>
      <c r="C199" s="4" t="s">
        <v>1001</v>
      </c>
      <c r="D199" s="4" t="s">
        <v>134</v>
      </c>
      <c r="E199" s="4" t="s">
        <v>135</v>
      </c>
      <c r="F199" s="2" t="s">
        <v>662</v>
      </c>
      <c r="G199" s="2" t="s">
        <v>137</v>
      </c>
    </row>
    <row r="200" customFormat="false" ht="12" hidden="false" customHeight="false" outlineLevel="0" collapsed="false">
      <c r="A200" s="1" t="s">
        <v>1002</v>
      </c>
      <c r="B200" s="1" t="s">
        <v>1003</v>
      </c>
      <c r="C200" s="4" t="s">
        <v>1004</v>
      </c>
      <c r="D200" s="4" t="s">
        <v>134</v>
      </c>
      <c r="E200" s="4" t="s">
        <v>135</v>
      </c>
      <c r="F200" s="2" t="s">
        <v>662</v>
      </c>
      <c r="G200" s="2" t="s">
        <v>137</v>
      </c>
    </row>
    <row r="201" customFormat="false" ht="12" hidden="false" customHeight="false" outlineLevel="0" collapsed="false">
      <c r="A201" s="1" t="s">
        <v>1005</v>
      </c>
      <c r="B201" s="1" t="s">
        <v>1006</v>
      </c>
      <c r="C201" s="4" t="s">
        <v>1007</v>
      </c>
      <c r="D201" s="4" t="s">
        <v>134</v>
      </c>
      <c r="E201" s="4" t="s">
        <v>135</v>
      </c>
      <c r="F201" s="2" t="s">
        <v>136</v>
      </c>
      <c r="G201" s="2" t="s">
        <v>137</v>
      </c>
    </row>
    <row r="202" customFormat="false" ht="12" hidden="false" customHeight="false" outlineLevel="0" collapsed="false">
      <c r="A202" s="1" t="s">
        <v>1008</v>
      </c>
      <c r="B202" s="1" t="s">
        <v>1009</v>
      </c>
      <c r="C202" s="4" t="s">
        <v>1010</v>
      </c>
      <c r="D202" s="4" t="s">
        <v>134</v>
      </c>
      <c r="E202" s="4" t="s">
        <v>135</v>
      </c>
      <c r="F202" s="2" t="s">
        <v>136</v>
      </c>
      <c r="G202" s="2" t="s">
        <v>137</v>
      </c>
    </row>
    <row r="203" customFormat="false" ht="12" hidden="false" customHeight="false" outlineLevel="0" collapsed="false">
      <c r="A203" s="1" t="s">
        <v>1011</v>
      </c>
      <c r="B203" s="1" t="s">
        <v>1012</v>
      </c>
      <c r="C203" s="4" t="s">
        <v>1013</v>
      </c>
      <c r="D203" s="4" t="s">
        <v>1014</v>
      </c>
      <c r="E203" s="4" t="s">
        <v>1015</v>
      </c>
      <c r="F203" s="2" t="s">
        <v>1016</v>
      </c>
      <c r="G203" s="2" t="s">
        <v>1017</v>
      </c>
    </row>
    <row r="204" customFormat="false" ht="12" hidden="false" customHeight="false" outlineLevel="0" collapsed="false">
      <c r="A204" s="1" t="s">
        <v>1018</v>
      </c>
      <c r="B204" s="1" t="s">
        <v>1019</v>
      </c>
      <c r="C204" s="4" t="s">
        <v>1020</v>
      </c>
      <c r="D204" s="4" t="s">
        <v>804</v>
      </c>
      <c r="E204" s="4" t="s">
        <v>805</v>
      </c>
      <c r="F204" s="2" t="s">
        <v>806</v>
      </c>
      <c r="G204" s="2" t="s">
        <v>807</v>
      </c>
    </row>
    <row r="205" customFormat="false" ht="12" hidden="false" customHeight="false" outlineLevel="0" collapsed="false">
      <c r="A205" s="1" t="s">
        <v>1021</v>
      </c>
      <c r="B205" s="1" t="s">
        <v>1022</v>
      </c>
      <c r="C205" s="4" t="s">
        <v>1023</v>
      </c>
      <c r="D205" s="4" t="s">
        <v>79</v>
      </c>
      <c r="E205" s="4" t="s">
        <v>80</v>
      </c>
      <c r="F205" s="2" t="s">
        <v>81</v>
      </c>
      <c r="G205" s="2" t="s">
        <v>82</v>
      </c>
    </row>
    <row r="206" customFormat="false" ht="12" hidden="false" customHeight="false" outlineLevel="0" collapsed="false">
      <c r="A206" s="1" t="s">
        <v>1024</v>
      </c>
      <c r="B206" s="1" t="s">
        <v>489</v>
      </c>
      <c r="C206" s="4" t="s">
        <v>490</v>
      </c>
      <c r="D206" s="4" t="s">
        <v>491</v>
      </c>
      <c r="E206" s="4" t="s">
        <v>492</v>
      </c>
      <c r="F206" s="2" t="s">
        <v>493</v>
      </c>
      <c r="G206" s="2" t="s">
        <v>1025</v>
      </c>
    </row>
    <row r="207" customFormat="false" ht="12" hidden="false" customHeight="false" outlineLevel="0" collapsed="false">
      <c r="A207" s="1" t="s">
        <v>1026</v>
      </c>
      <c r="B207" s="1" t="s">
        <v>1027</v>
      </c>
      <c r="C207" s="4" t="s">
        <v>1028</v>
      </c>
      <c r="D207" s="4" t="s">
        <v>406</v>
      </c>
      <c r="E207" s="4" t="s">
        <v>407</v>
      </c>
      <c r="F207" s="2" t="s">
        <v>40</v>
      </c>
      <c r="G207" s="2" t="s">
        <v>408</v>
      </c>
    </row>
    <row r="208" customFormat="false" ht="12" hidden="false" customHeight="false" outlineLevel="0" collapsed="false">
      <c r="A208" s="1" t="s">
        <v>1029</v>
      </c>
      <c r="B208" s="10" t="s">
        <v>1030</v>
      </c>
      <c r="C208" s="4" t="s">
        <v>1031</v>
      </c>
      <c r="D208" s="4" t="s">
        <v>567</v>
      </c>
      <c r="E208" s="4" t="s">
        <v>568</v>
      </c>
      <c r="F208" s="2" t="s">
        <v>1032</v>
      </c>
      <c r="G208" s="2" t="s">
        <v>570</v>
      </c>
    </row>
    <row r="209" customFormat="false" ht="12" hidden="false" customHeight="false" outlineLevel="0" collapsed="false">
      <c r="A209" s="1" t="s">
        <v>1033</v>
      </c>
      <c r="B209" s="10" t="s">
        <v>1034</v>
      </c>
      <c r="C209" s="4" t="s">
        <v>1035</v>
      </c>
      <c r="D209" s="4" t="s">
        <v>1036</v>
      </c>
      <c r="E209" s="4" t="s">
        <v>1037</v>
      </c>
      <c r="F209" s="2" t="s">
        <v>1038</v>
      </c>
      <c r="G209" s="2" t="s">
        <v>1039</v>
      </c>
    </row>
    <row r="210" customFormat="false" ht="12" hidden="false" customHeight="false" outlineLevel="0" collapsed="false">
      <c r="A210" s="1" t="s">
        <v>1040</v>
      </c>
      <c r="B210" s="10" t="s">
        <v>1041</v>
      </c>
      <c r="C210" s="4" t="s">
        <v>1042</v>
      </c>
      <c r="D210" s="4" t="s">
        <v>134</v>
      </c>
      <c r="E210" s="4" t="s">
        <v>135</v>
      </c>
      <c r="F210" s="2" t="s">
        <v>136</v>
      </c>
      <c r="G210" s="2" t="s">
        <v>137</v>
      </c>
    </row>
    <row r="211" customFormat="false" ht="12" hidden="false" customHeight="false" outlineLevel="0" collapsed="false">
      <c r="A211" s="1" t="s">
        <v>1043</v>
      </c>
      <c r="B211" s="1" t="s">
        <v>504</v>
      </c>
      <c r="C211" s="4" t="s">
        <v>505</v>
      </c>
      <c r="D211" s="4" t="s">
        <v>299</v>
      </c>
      <c r="E211" s="4" t="s">
        <v>448</v>
      </c>
      <c r="F211" s="2" t="s">
        <v>301</v>
      </c>
      <c r="G211" s="2" t="s">
        <v>449</v>
      </c>
    </row>
    <row r="212" customFormat="false" ht="12" hidden="false" customHeight="false" outlineLevel="0" collapsed="false">
      <c r="A212" s="1" t="s">
        <v>1044</v>
      </c>
      <c r="B212" s="1" t="s">
        <v>360</v>
      </c>
      <c r="C212" s="4" t="s">
        <v>361</v>
      </c>
      <c r="D212" s="4" t="s">
        <v>362</v>
      </c>
      <c r="E212" s="4" t="s">
        <v>363</v>
      </c>
      <c r="F212" s="2" t="s">
        <v>364</v>
      </c>
      <c r="G212" s="2" t="s">
        <v>365</v>
      </c>
    </row>
    <row r="213" customFormat="false" ht="12" hidden="false" customHeight="false" outlineLevel="0" collapsed="false">
      <c r="A213" s="1" t="s">
        <v>1045</v>
      </c>
      <c r="B213" s="1" t="s">
        <v>457</v>
      </c>
      <c r="C213" s="4" t="s">
        <v>458</v>
      </c>
      <c r="D213" s="4" t="s">
        <v>299</v>
      </c>
      <c r="E213" s="4" t="s">
        <v>448</v>
      </c>
      <c r="F213" s="2" t="s">
        <v>301</v>
      </c>
      <c r="G213" s="2" t="s">
        <v>449</v>
      </c>
    </row>
    <row r="214" customFormat="false" ht="12" hidden="false" customHeight="false" outlineLevel="0" collapsed="false">
      <c r="A214" s="1" t="s">
        <v>1046</v>
      </c>
      <c r="B214" s="1" t="s">
        <v>146</v>
      </c>
      <c r="C214" s="4" t="s">
        <v>147</v>
      </c>
      <c r="D214" s="4" t="s">
        <v>148</v>
      </c>
      <c r="E214" s="4" t="s">
        <v>149</v>
      </c>
      <c r="F214" s="2" t="s">
        <v>150</v>
      </c>
      <c r="G214" s="2" t="s">
        <v>151</v>
      </c>
    </row>
    <row r="215" customFormat="false" ht="12" hidden="false" customHeight="false" outlineLevel="0" collapsed="false">
      <c r="A215" s="1" t="s">
        <v>1047</v>
      </c>
      <c r="B215" s="1" t="s">
        <v>454</v>
      </c>
      <c r="C215" s="4" t="s">
        <v>455</v>
      </c>
      <c r="D215" s="4" t="s">
        <v>299</v>
      </c>
      <c r="E215" s="4" t="s">
        <v>448</v>
      </c>
      <c r="F215" s="2" t="s">
        <v>301</v>
      </c>
      <c r="G215" s="2" t="s">
        <v>449</v>
      </c>
    </row>
    <row r="216" customFormat="false" ht="12" hidden="false" customHeight="false" outlineLevel="0" collapsed="false">
      <c r="A216" s="1" t="s">
        <v>1048</v>
      </c>
      <c r="B216" s="1" t="s">
        <v>579</v>
      </c>
      <c r="C216" s="4" t="s">
        <v>580</v>
      </c>
      <c r="D216" s="4" t="s">
        <v>581</v>
      </c>
      <c r="E216" s="4" t="s">
        <v>582</v>
      </c>
      <c r="F216" s="2" t="s">
        <v>583</v>
      </c>
      <c r="G216" s="2" t="s">
        <v>584</v>
      </c>
    </row>
    <row r="217" customFormat="false" ht="12" hidden="false" customHeight="false" outlineLevel="0" collapsed="false">
      <c r="A217" s="1" t="s">
        <v>1049</v>
      </c>
      <c r="B217" s="1" t="s">
        <v>451</v>
      </c>
      <c r="C217" s="4" t="s">
        <v>452</v>
      </c>
      <c r="D217" s="4" t="s">
        <v>299</v>
      </c>
      <c r="E217" s="4" t="s">
        <v>448</v>
      </c>
      <c r="F217" s="2" t="s">
        <v>301</v>
      </c>
      <c r="G217" s="2" t="s">
        <v>449</v>
      </c>
    </row>
    <row r="218" customFormat="false" ht="12" hidden="false" customHeight="false" outlineLevel="0" collapsed="false">
      <c r="A218" s="1" t="s">
        <v>1050</v>
      </c>
      <c r="B218" s="1" t="s">
        <v>245</v>
      </c>
      <c r="C218" s="4" t="s">
        <v>246</v>
      </c>
      <c r="D218" s="4" t="s">
        <v>247</v>
      </c>
      <c r="E218" s="4" t="s">
        <v>248</v>
      </c>
      <c r="F218" s="2" t="s">
        <v>249</v>
      </c>
      <c r="G218" s="2" t="s">
        <v>250</v>
      </c>
    </row>
    <row r="219" s="5" customFormat="true" ht="12" hidden="false" customHeight="false" outlineLevel="0" collapsed="false">
      <c r="A219" s="5" t="s">
        <v>1051</v>
      </c>
      <c r="B219" s="5" t="s">
        <v>496</v>
      </c>
      <c r="C219" s="6" t="s">
        <v>497</v>
      </c>
      <c r="D219" s="6" t="s">
        <v>498</v>
      </c>
      <c r="E219" s="6" t="s">
        <v>499</v>
      </c>
      <c r="F219" s="7" t="s">
        <v>500</v>
      </c>
      <c r="G219" s="7" t="s">
        <v>501</v>
      </c>
    </row>
    <row r="220" customFormat="false" ht="12" hidden="false" customHeight="false" outlineLevel="0" collapsed="false">
      <c r="A220" s="1" t="s">
        <v>1052</v>
      </c>
      <c r="B220" s="1" t="s">
        <v>98</v>
      </c>
      <c r="C220" s="4" t="s">
        <v>99</v>
      </c>
      <c r="D220" s="4" t="s">
        <v>100</v>
      </c>
      <c r="E220" s="4" t="s">
        <v>101</v>
      </c>
      <c r="F220" s="2" t="s">
        <v>102</v>
      </c>
      <c r="G220" s="2" t="s">
        <v>103</v>
      </c>
    </row>
    <row r="221" customFormat="false" ht="12" hidden="false" customHeight="false" outlineLevel="0" collapsed="false">
      <c r="A221" s="1" t="s">
        <v>1053</v>
      </c>
      <c r="B221" s="1" t="s">
        <v>529</v>
      </c>
      <c r="C221" s="4" t="s">
        <v>530</v>
      </c>
      <c r="D221" s="4" t="s">
        <v>531</v>
      </c>
      <c r="E221" s="4" t="s">
        <v>532</v>
      </c>
      <c r="F221" s="2" t="s">
        <v>533</v>
      </c>
      <c r="G221" s="2" t="s">
        <v>534</v>
      </c>
    </row>
    <row r="222" customFormat="false" ht="12" hidden="false" customHeight="false" outlineLevel="0" collapsed="false">
      <c r="A222" s="1" t="s">
        <v>1054</v>
      </c>
      <c r="B222" s="1" t="s">
        <v>367</v>
      </c>
      <c r="C222" s="4" t="s">
        <v>368</v>
      </c>
      <c r="D222" s="4" t="s">
        <v>369</v>
      </c>
      <c r="E222" s="4" t="s">
        <v>370</v>
      </c>
      <c r="F222" s="2" t="s">
        <v>371</v>
      </c>
      <c r="G222" s="2" t="s">
        <v>372</v>
      </c>
    </row>
    <row r="223" customFormat="false" ht="12" hidden="false" customHeight="false" outlineLevel="0" collapsed="false">
      <c r="A223" s="1" t="s">
        <v>1055</v>
      </c>
      <c r="B223" s="1" t="s">
        <v>139</v>
      </c>
      <c r="C223" s="4" t="s">
        <v>140</v>
      </c>
      <c r="D223" s="4" t="s">
        <v>141</v>
      </c>
      <c r="E223" s="4" t="s">
        <v>142</v>
      </c>
      <c r="F223" s="2" t="s">
        <v>143</v>
      </c>
      <c r="G223" s="2" t="s">
        <v>144</v>
      </c>
    </row>
    <row r="224" s="5" customFormat="true" ht="12" hidden="false" customHeight="false" outlineLevel="0" collapsed="false">
      <c r="A224" s="5" t="s">
        <v>1056</v>
      </c>
      <c r="B224" s="5" t="s">
        <v>417</v>
      </c>
      <c r="C224" s="6" t="s">
        <v>418</v>
      </c>
      <c r="D224" s="6" t="s">
        <v>419</v>
      </c>
      <c r="E224" s="6" t="s">
        <v>420</v>
      </c>
      <c r="F224" s="7" t="s">
        <v>421</v>
      </c>
      <c r="G224" s="7" t="s">
        <v>422</v>
      </c>
    </row>
    <row r="225" customFormat="false" ht="12" hidden="false" customHeight="false" outlineLevel="0" collapsed="false">
      <c r="A225" s="1" t="s">
        <v>1057</v>
      </c>
      <c r="B225" s="1" t="s">
        <v>446</v>
      </c>
      <c r="C225" s="4" t="s">
        <v>447</v>
      </c>
      <c r="D225" s="4" t="s">
        <v>299</v>
      </c>
      <c r="E225" s="4" t="s">
        <v>448</v>
      </c>
      <c r="F225" s="2" t="s">
        <v>301</v>
      </c>
      <c r="G225" s="2" t="s">
        <v>449</v>
      </c>
    </row>
    <row r="226" customFormat="false" ht="12" hidden="false" customHeight="false" outlineLevel="0" collapsed="false">
      <c r="A226" s="1" t="s">
        <v>1058</v>
      </c>
      <c r="B226" s="1" t="s">
        <v>384</v>
      </c>
      <c r="C226" s="4" t="s">
        <v>385</v>
      </c>
      <c r="D226" s="4" t="s">
        <v>386</v>
      </c>
      <c r="E226" s="4" t="s">
        <v>387</v>
      </c>
      <c r="F226" s="2" t="s">
        <v>388</v>
      </c>
      <c r="G226" s="2" t="s">
        <v>389</v>
      </c>
    </row>
    <row r="227" s="5" customFormat="true" ht="12" hidden="false" customHeight="false" outlineLevel="0" collapsed="false">
      <c r="A227" s="5" t="s">
        <v>1059</v>
      </c>
      <c r="B227" s="5" t="s">
        <v>112</v>
      </c>
      <c r="C227" s="6" t="s">
        <v>113</v>
      </c>
      <c r="D227" s="6" t="s">
        <v>114</v>
      </c>
      <c r="E227" s="6" t="s">
        <v>115</v>
      </c>
      <c r="F227" s="7" t="s">
        <v>116</v>
      </c>
      <c r="G227" s="7" t="s">
        <v>117</v>
      </c>
    </row>
    <row r="228" customFormat="false" ht="12" hidden="false" customHeight="false" outlineLevel="0" collapsed="false">
      <c r="A228" s="1" t="s">
        <v>1060</v>
      </c>
      <c r="B228" s="1" t="s">
        <v>297</v>
      </c>
      <c r="C228" s="4" t="s">
        <v>298</v>
      </c>
      <c r="D228" s="4" t="s">
        <v>299</v>
      </c>
      <c r="E228" s="4" t="s">
        <v>300</v>
      </c>
      <c r="F228" s="2" t="s">
        <v>301</v>
      </c>
      <c r="G228" s="2" t="s">
        <v>302</v>
      </c>
    </row>
    <row r="229" s="5" customFormat="true" ht="12" hidden="false" customHeight="false" outlineLevel="0" collapsed="false">
      <c r="A229" s="5" t="s">
        <v>1061</v>
      </c>
      <c r="B229" s="5" t="s">
        <v>496</v>
      </c>
      <c r="C229" s="6" t="s">
        <v>497</v>
      </c>
      <c r="D229" s="6" t="s">
        <v>498</v>
      </c>
      <c r="E229" s="6" t="s">
        <v>499</v>
      </c>
      <c r="F229" s="7" t="s">
        <v>500</v>
      </c>
      <c r="G229" s="7" t="s">
        <v>501</v>
      </c>
    </row>
    <row r="230" customFormat="false" ht="12" hidden="false" customHeight="false" outlineLevel="0" collapsed="false">
      <c r="A230" s="1" t="s">
        <v>1062</v>
      </c>
      <c r="B230" s="1" t="s">
        <v>174</v>
      </c>
      <c r="C230" s="4" t="s">
        <v>175</v>
      </c>
      <c r="D230" s="4" t="s">
        <v>176</v>
      </c>
      <c r="E230" s="4" t="s">
        <v>177</v>
      </c>
      <c r="F230" s="2" t="s">
        <v>178</v>
      </c>
      <c r="G230" s="2" t="s">
        <v>179</v>
      </c>
    </row>
    <row r="231" customFormat="false" ht="12" hidden="false" customHeight="false" outlineLevel="0" collapsed="false">
      <c r="A231" s="1" t="s">
        <v>1063</v>
      </c>
      <c r="B231" s="1" t="s">
        <v>153</v>
      </c>
      <c r="C231" s="4" t="s">
        <v>154</v>
      </c>
      <c r="D231" s="4" t="s">
        <v>155</v>
      </c>
      <c r="E231" s="4" t="s">
        <v>156</v>
      </c>
      <c r="F231" s="2" t="s">
        <v>157</v>
      </c>
      <c r="G231" s="2" t="s">
        <v>158</v>
      </c>
    </row>
    <row r="232" customFormat="false" ht="12" hidden="false" customHeight="false" outlineLevel="0" collapsed="false">
      <c r="A232" s="1" t="s">
        <v>1064</v>
      </c>
      <c r="B232" s="1" t="s">
        <v>374</v>
      </c>
      <c r="C232" s="4" t="s">
        <v>375</v>
      </c>
      <c r="D232" s="4" t="s">
        <v>155</v>
      </c>
      <c r="E232" s="4" t="s">
        <v>156</v>
      </c>
      <c r="F232" s="2" t="s">
        <v>157</v>
      </c>
      <c r="G232" s="2" t="s">
        <v>158</v>
      </c>
    </row>
    <row r="233" customFormat="false" ht="12" hidden="false" customHeight="false" outlineLevel="0" collapsed="false">
      <c r="A233" s="1" t="s">
        <v>1065</v>
      </c>
      <c r="B233" s="1" t="s">
        <v>160</v>
      </c>
      <c r="C233" s="4" t="s">
        <v>161</v>
      </c>
      <c r="D233" s="4" t="s">
        <v>162</v>
      </c>
      <c r="E233" s="4" t="s">
        <v>921</v>
      </c>
      <c r="F233" s="2" t="s">
        <v>922</v>
      </c>
      <c r="G233" s="2" t="s">
        <v>923</v>
      </c>
    </row>
    <row r="234" customFormat="false" ht="12" hidden="false" customHeight="false" outlineLevel="0" collapsed="false">
      <c r="A234" s="1" t="s">
        <v>1066</v>
      </c>
      <c r="B234" s="1" t="s">
        <v>507</v>
      </c>
      <c r="C234" s="4" t="s">
        <v>508</v>
      </c>
      <c r="D234" s="4" t="s">
        <v>162</v>
      </c>
      <c r="E234" s="4" t="s">
        <v>921</v>
      </c>
      <c r="F234" s="2" t="s">
        <v>922</v>
      </c>
      <c r="G234" s="2" t="s">
        <v>923</v>
      </c>
    </row>
    <row r="235" customFormat="false" ht="12" hidden="false" customHeight="false" outlineLevel="0" collapsed="false">
      <c r="A235" s="1" t="s">
        <v>1067</v>
      </c>
      <c r="B235" s="1" t="s">
        <v>311</v>
      </c>
      <c r="C235" s="4" t="s">
        <v>312</v>
      </c>
      <c r="D235" s="4" t="s">
        <v>162</v>
      </c>
      <c r="E235" s="4" t="s">
        <v>921</v>
      </c>
      <c r="F235" s="2" t="s">
        <v>922</v>
      </c>
      <c r="G235" s="2" t="s">
        <v>923</v>
      </c>
    </row>
    <row r="236" customFormat="false" ht="12" hidden="false" customHeight="false" outlineLevel="0" collapsed="false">
      <c r="A236" s="1" t="s">
        <v>1068</v>
      </c>
      <c r="B236" s="1" t="s">
        <v>424</v>
      </c>
      <c r="C236" s="4" t="s">
        <v>425</v>
      </c>
      <c r="D236" s="4" t="s">
        <v>162</v>
      </c>
      <c r="E236" s="4" t="s">
        <v>921</v>
      </c>
      <c r="F236" s="2" t="s">
        <v>922</v>
      </c>
      <c r="G236" s="2" t="s">
        <v>923</v>
      </c>
    </row>
    <row r="237" customFormat="false" ht="12" hidden="false" customHeight="false" outlineLevel="0" collapsed="false">
      <c r="A237" s="2" t="s">
        <v>1069</v>
      </c>
      <c r="B237" s="2" t="s">
        <v>1070</v>
      </c>
      <c r="C237" s="4" t="s">
        <v>1071</v>
      </c>
      <c r="D237" s="4" t="s">
        <v>797</v>
      </c>
      <c r="E237" s="4" t="s">
        <v>184</v>
      </c>
      <c r="F237" s="2" t="s">
        <v>185</v>
      </c>
      <c r="G237" s="2" t="s">
        <v>186</v>
      </c>
    </row>
    <row r="238" customFormat="false" ht="12" hidden="false" customHeight="false" outlineLevel="0" collapsed="false">
      <c r="A238" s="2" t="s">
        <v>1072</v>
      </c>
      <c r="B238" s="2" t="s">
        <v>1073</v>
      </c>
      <c r="C238" s="4" t="s">
        <v>1074</v>
      </c>
      <c r="D238" s="4" t="s">
        <v>1075</v>
      </c>
      <c r="E238" s="4" t="s">
        <v>1076</v>
      </c>
      <c r="F238" s="2" t="s">
        <v>1077</v>
      </c>
      <c r="G238" s="2" t="s">
        <v>1078</v>
      </c>
    </row>
    <row r="239" customFormat="false" ht="12" hidden="false" customHeight="false" outlineLevel="0" collapsed="false">
      <c r="A239" s="2" t="s">
        <v>1079</v>
      </c>
      <c r="B239" s="2" t="s">
        <v>1080</v>
      </c>
      <c r="C239" s="4" t="s">
        <v>1081</v>
      </c>
      <c r="D239" s="4" t="s">
        <v>406</v>
      </c>
      <c r="E239" s="4" t="s">
        <v>407</v>
      </c>
      <c r="F239" s="2" t="s">
        <v>40</v>
      </c>
      <c r="G239" s="2" t="s">
        <v>408</v>
      </c>
    </row>
    <row r="240" customFormat="false" ht="12" hidden="false" customHeight="false" outlineLevel="0" collapsed="false">
      <c r="A240" s="2" t="s">
        <v>1082</v>
      </c>
      <c r="B240" s="2" t="s">
        <v>1083</v>
      </c>
      <c r="C240" s="4" t="s">
        <v>1084</v>
      </c>
      <c r="D240" s="4" t="s">
        <v>871</v>
      </c>
      <c r="E240" s="4" t="s">
        <v>872</v>
      </c>
      <c r="F240" s="2" t="s">
        <v>873</v>
      </c>
      <c r="G240" s="2" t="s">
        <v>874</v>
      </c>
    </row>
    <row r="241" customFormat="false" ht="12" hidden="false" customHeight="false" outlineLevel="0" collapsed="false">
      <c r="A241" s="2" t="s">
        <v>1085</v>
      </c>
      <c r="B241" s="2" t="s">
        <v>1086</v>
      </c>
      <c r="C241" s="4" t="s">
        <v>1087</v>
      </c>
      <c r="D241" s="4" t="s">
        <v>282</v>
      </c>
      <c r="E241" s="4" t="s">
        <v>283</v>
      </c>
      <c r="F241" s="2" t="s">
        <v>284</v>
      </c>
      <c r="G241" s="2" t="s">
        <v>285</v>
      </c>
    </row>
    <row r="242" customFormat="false" ht="12" hidden="false" customHeight="false" outlineLevel="0" collapsed="false">
      <c r="A242" s="2" t="s">
        <v>1088</v>
      </c>
      <c r="B242" s="2" t="s">
        <v>1089</v>
      </c>
      <c r="C242" s="4" t="s">
        <v>1090</v>
      </c>
      <c r="D242" s="4" t="s">
        <v>804</v>
      </c>
      <c r="E242" s="4" t="s">
        <v>805</v>
      </c>
      <c r="F242" s="2" t="s">
        <v>806</v>
      </c>
      <c r="G242" s="2" t="s">
        <v>807</v>
      </c>
    </row>
    <row r="243" customFormat="false" ht="12" hidden="false" customHeight="false" outlineLevel="0" collapsed="false">
      <c r="A243" s="2" t="s">
        <v>1091</v>
      </c>
      <c r="B243" s="2" t="s">
        <v>1092</v>
      </c>
      <c r="C243" s="4" t="s">
        <v>1093</v>
      </c>
      <c r="D243" s="4" t="s">
        <v>797</v>
      </c>
      <c r="E243" s="4" t="s">
        <v>184</v>
      </c>
      <c r="F243" s="2" t="s">
        <v>185</v>
      </c>
      <c r="G243" s="2" t="s">
        <v>186</v>
      </c>
    </row>
    <row r="244" customFormat="false" ht="12" hidden="false" customHeight="false" outlineLevel="0" collapsed="false">
      <c r="A244" s="2" t="s">
        <v>1094</v>
      </c>
      <c r="B244" s="2" t="s">
        <v>1095</v>
      </c>
      <c r="C244" s="4" t="s">
        <v>1096</v>
      </c>
      <c r="D244" s="4" t="s">
        <v>1097</v>
      </c>
      <c r="E244" s="4" t="s">
        <v>1098</v>
      </c>
      <c r="F244" s="2" t="s">
        <v>1099</v>
      </c>
      <c r="G244" s="2" t="s">
        <v>1100</v>
      </c>
    </row>
    <row r="245" customFormat="false" ht="12" hidden="false" customHeight="false" outlineLevel="0" collapsed="false">
      <c r="A245" s="2" t="s">
        <v>1101</v>
      </c>
      <c r="B245" s="2" t="s">
        <v>1102</v>
      </c>
      <c r="C245" s="4" t="s">
        <v>1103</v>
      </c>
      <c r="D245" s="4" t="s">
        <v>1104</v>
      </c>
      <c r="E245" s="4" t="s">
        <v>1105</v>
      </c>
      <c r="F245" s="2" t="s">
        <v>1106</v>
      </c>
      <c r="G245" s="2" t="s">
        <v>1107</v>
      </c>
    </row>
    <row r="246" customFormat="false" ht="12" hidden="false" customHeight="false" outlineLevel="0" collapsed="false">
      <c r="A246" s="2" t="s">
        <v>1108</v>
      </c>
      <c r="B246" s="2" t="s">
        <v>1109</v>
      </c>
      <c r="C246" s="4" t="s">
        <v>1110</v>
      </c>
      <c r="D246" s="4" t="s">
        <v>1111</v>
      </c>
      <c r="E246" s="4" t="s">
        <v>1112</v>
      </c>
      <c r="F246" s="2" t="s">
        <v>1113</v>
      </c>
      <c r="G246" s="2" t="s">
        <v>1114</v>
      </c>
    </row>
    <row r="247" customFormat="false" ht="12" hidden="false" customHeight="false" outlineLevel="0" collapsed="false">
      <c r="A247" s="2" t="s">
        <v>1115</v>
      </c>
      <c r="B247" s="2" t="s">
        <v>1116</v>
      </c>
      <c r="C247" s="4" t="s">
        <v>1117</v>
      </c>
      <c r="D247" s="4" t="s">
        <v>162</v>
      </c>
      <c r="E247" s="4" t="s">
        <v>1118</v>
      </c>
      <c r="F247" s="2" t="s">
        <v>922</v>
      </c>
      <c r="G247" s="2" t="s">
        <v>165</v>
      </c>
    </row>
    <row r="248" customFormat="false" ht="12" hidden="false" customHeight="false" outlineLevel="0" collapsed="false">
      <c r="A248" s="2" t="s">
        <v>1119</v>
      </c>
      <c r="B248" s="2" t="s">
        <v>1120</v>
      </c>
      <c r="C248" s="4" t="s">
        <v>1121</v>
      </c>
      <c r="D248" s="4" t="s">
        <v>79</v>
      </c>
      <c r="E248" s="4" t="s">
        <v>80</v>
      </c>
      <c r="F248" s="2" t="s">
        <v>81</v>
      </c>
      <c r="G248" s="2" t="s">
        <v>82</v>
      </c>
    </row>
    <row r="249" customFormat="false" ht="12" hidden="false" customHeight="false" outlineLevel="0" collapsed="false">
      <c r="A249" s="2" t="s">
        <v>1122</v>
      </c>
      <c r="B249" s="2" t="s">
        <v>1123</v>
      </c>
      <c r="C249" s="4" t="s">
        <v>1124</v>
      </c>
      <c r="D249" s="4" t="s">
        <v>1125</v>
      </c>
      <c r="E249" s="4" t="s">
        <v>1126</v>
      </c>
      <c r="F249" s="2" t="s">
        <v>1127</v>
      </c>
      <c r="G249" s="2" t="s">
        <v>1128</v>
      </c>
    </row>
    <row r="250" customFormat="false" ht="12" hidden="false" customHeight="false" outlineLevel="0" collapsed="false">
      <c r="A250" s="2" t="s">
        <v>1129</v>
      </c>
      <c r="B250" s="2" t="s">
        <v>1130</v>
      </c>
      <c r="C250" s="4" t="s">
        <v>1131</v>
      </c>
      <c r="D250" s="4" t="s">
        <v>134</v>
      </c>
      <c r="E250" s="4" t="s">
        <v>135</v>
      </c>
      <c r="F250" s="2" t="s">
        <v>136</v>
      </c>
      <c r="G250" s="2" t="s">
        <v>137</v>
      </c>
    </row>
    <row r="251" customFormat="false" ht="12" hidden="false" customHeight="false" outlineLevel="0" collapsed="false">
      <c r="A251" s="2" t="s">
        <v>1132</v>
      </c>
      <c r="B251" s="2" t="s">
        <v>1133</v>
      </c>
      <c r="C251" s="4" t="s">
        <v>1134</v>
      </c>
      <c r="D251" s="4" t="s">
        <v>169</v>
      </c>
      <c r="E251" s="4" t="s">
        <v>739</v>
      </c>
      <c r="F251" s="2" t="s">
        <v>171</v>
      </c>
      <c r="G251" s="2" t="s">
        <v>172</v>
      </c>
    </row>
    <row r="252" customFormat="false" ht="12" hidden="false" customHeight="false" outlineLevel="0" collapsed="false">
      <c r="A252" s="2" t="s">
        <v>1135</v>
      </c>
      <c r="B252" s="2" t="s">
        <v>1136</v>
      </c>
      <c r="C252" s="4" t="s">
        <v>1137</v>
      </c>
      <c r="D252" s="4" t="s">
        <v>162</v>
      </c>
      <c r="E252" s="4" t="s">
        <v>1118</v>
      </c>
      <c r="F252" s="2" t="s">
        <v>164</v>
      </c>
      <c r="G252" s="2" t="s">
        <v>165</v>
      </c>
    </row>
    <row r="253" customFormat="false" ht="12" hidden="false" customHeight="false" outlineLevel="0" collapsed="false">
      <c r="A253" s="2" t="s">
        <v>1138</v>
      </c>
      <c r="B253" s="2" t="s">
        <v>1139</v>
      </c>
      <c r="C253" s="4" t="s">
        <v>1140</v>
      </c>
      <c r="D253" s="4" t="s">
        <v>837</v>
      </c>
      <c r="E253" s="4" t="s">
        <v>838</v>
      </c>
      <c r="F253" s="2" t="s">
        <v>839</v>
      </c>
      <c r="G253" s="2" t="s">
        <v>840</v>
      </c>
    </row>
    <row r="254" customFormat="false" ht="12" hidden="false" customHeight="false" outlineLevel="0" collapsed="false">
      <c r="A254" s="2" t="s">
        <v>1141</v>
      </c>
      <c r="B254" s="2" t="s">
        <v>1142</v>
      </c>
      <c r="C254" s="4" t="s">
        <v>1143</v>
      </c>
      <c r="D254" s="4" t="s">
        <v>837</v>
      </c>
      <c r="E254" s="4" t="s">
        <v>838</v>
      </c>
      <c r="F254" s="2" t="s">
        <v>839</v>
      </c>
      <c r="G254" s="2" t="s">
        <v>840</v>
      </c>
    </row>
    <row r="255" customFormat="false" ht="12" hidden="false" customHeight="false" outlineLevel="0" collapsed="false">
      <c r="A255" s="2" t="s">
        <v>1144</v>
      </c>
      <c r="B255" s="2" t="s">
        <v>1145</v>
      </c>
      <c r="C255" s="4" t="s">
        <v>1146</v>
      </c>
      <c r="D255" s="4" t="s">
        <v>837</v>
      </c>
      <c r="E255" s="4" t="s">
        <v>838</v>
      </c>
      <c r="F255" s="2" t="s">
        <v>839</v>
      </c>
      <c r="G255" s="2" t="s">
        <v>840</v>
      </c>
    </row>
    <row r="256" customFormat="false" ht="12" hidden="false" customHeight="false" outlineLevel="0" collapsed="false">
      <c r="A256" s="2" t="s">
        <v>1147</v>
      </c>
      <c r="B256" s="2" t="s">
        <v>1148</v>
      </c>
      <c r="C256" s="4" t="s">
        <v>1149</v>
      </c>
      <c r="D256" s="4" t="s">
        <v>837</v>
      </c>
      <c r="E256" s="4" t="s">
        <v>838</v>
      </c>
      <c r="F256" s="2" t="s">
        <v>839</v>
      </c>
      <c r="G256" s="2" t="s">
        <v>840</v>
      </c>
    </row>
    <row r="257" customFormat="false" ht="12" hidden="false" customHeight="false" outlineLevel="0" collapsed="false">
      <c r="A257" s="2" t="s">
        <v>1150</v>
      </c>
      <c r="B257" s="2" t="s">
        <v>1151</v>
      </c>
      <c r="C257" s="4" t="s">
        <v>1152</v>
      </c>
      <c r="D257" s="4" t="s">
        <v>837</v>
      </c>
      <c r="E257" s="4" t="s">
        <v>838</v>
      </c>
      <c r="F257" s="2" t="s">
        <v>839</v>
      </c>
      <c r="G257" s="2" t="s">
        <v>840</v>
      </c>
    </row>
    <row r="258" customFormat="false" ht="12" hidden="false" customHeight="false" outlineLevel="0" collapsed="false">
      <c r="A258" s="2" t="s">
        <v>1153</v>
      </c>
      <c r="B258" s="2" t="s">
        <v>1154</v>
      </c>
      <c r="C258" s="4" t="s">
        <v>1155</v>
      </c>
      <c r="D258" s="4" t="s">
        <v>837</v>
      </c>
      <c r="E258" s="4" t="s">
        <v>838</v>
      </c>
      <c r="F258" s="2" t="s">
        <v>839</v>
      </c>
      <c r="G258" s="2" t="s">
        <v>840</v>
      </c>
    </row>
    <row r="259" customFormat="false" ht="12" hidden="false" customHeight="false" outlineLevel="0" collapsed="false">
      <c r="A259" s="2" t="s">
        <v>1156</v>
      </c>
      <c r="B259" s="2" t="s">
        <v>1157</v>
      </c>
      <c r="C259" s="4" t="s">
        <v>1158</v>
      </c>
      <c r="D259" s="4" t="s">
        <v>837</v>
      </c>
      <c r="E259" s="4" t="s">
        <v>838</v>
      </c>
      <c r="F259" s="2" t="s">
        <v>839</v>
      </c>
      <c r="G259" s="2" t="s">
        <v>840</v>
      </c>
    </row>
    <row r="260" customFormat="false" ht="12" hidden="false" customHeight="false" outlineLevel="0" collapsed="false">
      <c r="A260" s="2" t="s">
        <v>1159</v>
      </c>
      <c r="B260" s="2" t="s">
        <v>1160</v>
      </c>
      <c r="C260" s="4" t="s">
        <v>1161</v>
      </c>
      <c r="D260" s="4" t="s">
        <v>837</v>
      </c>
      <c r="E260" s="4" t="s">
        <v>838</v>
      </c>
      <c r="F260" s="2" t="s">
        <v>839</v>
      </c>
      <c r="G260" s="2" t="s">
        <v>840</v>
      </c>
    </row>
    <row r="261" customFormat="false" ht="12" hidden="false" customHeight="false" outlineLevel="0" collapsed="false">
      <c r="A261" s="2" t="s">
        <v>1162</v>
      </c>
      <c r="B261" s="2" t="s">
        <v>1163</v>
      </c>
      <c r="C261" s="4" t="s">
        <v>1164</v>
      </c>
      <c r="D261" s="4" t="s">
        <v>837</v>
      </c>
      <c r="E261" s="4" t="s">
        <v>838</v>
      </c>
      <c r="F261" s="2" t="s">
        <v>839</v>
      </c>
      <c r="G261" s="2" t="s">
        <v>840</v>
      </c>
    </row>
    <row r="262" customFormat="false" ht="12" hidden="false" customHeight="false" outlineLevel="0" collapsed="false">
      <c r="A262" s="2" t="s">
        <v>1165</v>
      </c>
      <c r="B262" s="2" t="s">
        <v>1166</v>
      </c>
      <c r="C262" s="4" t="s">
        <v>1167</v>
      </c>
      <c r="D262" s="4" t="s">
        <v>1168</v>
      </c>
      <c r="E262" s="4" t="s">
        <v>1169</v>
      </c>
      <c r="F262" s="2" t="s">
        <v>1170</v>
      </c>
      <c r="G262" s="2" t="s">
        <v>1171</v>
      </c>
    </row>
    <row r="263" customFormat="false" ht="12" hidden="false" customHeight="false" outlineLevel="0" collapsed="false">
      <c r="A263" s="2" t="s">
        <v>1172</v>
      </c>
      <c r="B263" s="2" t="s">
        <v>1173</v>
      </c>
      <c r="C263" s="4" t="s">
        <v>1174</v>
      </c>
      <c r="D263" s="4" t="s">
        <v>24</v>
      </c>
      <c r="E263" s="4" t="s">
        <v>25</v>
      </c>
      <c r="F263" s="2" t="s">
        <v>1175</v>
      </c>
      <c r="G263" s="2" t="s">
        <v>27</v>
      </c>
    </row>
    <row r="264" customFormat="false" ht="12" hidden="false" customHeight="false" outlineLevel="0" collapsed="false">
      <c r="A264" s="2" t="s">
        <v>1176</v>
      </c>
      <c r="B264" s="2" t="s">
        <v>1177</v>
      </c>
      <c r="C264" s="4" t="s">
        <v>1178</v>
      </c>
      <c r="D264" s="4" t="s">
        <v>134</v>
      </c>
      <c r="E264" s="4" t="s">
        <v>135</v>
      </c>
      <c r="F264" s="2" t="s">
        <v>1179</v>
      </c>
      <c r="G264" s="2" t="s">
        <v>137</v>
      </c>
    </row>
    <row r="265" customFormat="false" ht="12" hidden="false" customHeight="false" outlineLevel="0" collapsed="false">
      <c r="A265" s="2" t="s">
        <v>1180</v>
      </c>
      <c r="B265" s="2" t="s">
        <v>1181</v>
      </c>
      <c r="C265" s="4" t="s">
        <v>1182</v>
      </c>
      <c r="D265" s="4" t="s">
        <v>86</v>
      </c>
      <c r="E265" s="4" t="s">
        <v>1183</v>
      </c>
      <c r="F265" s="2" t="s">
        <v>88</v>
      </c>
      <c r="G265" s="2" t="s">
        <v>89</v>
      </c>
    </row>
    <row r="266" customFormat="false" ht="12" hidden="false" customHeight="false" outlineLevel="0" collapsed="false">
      <c r="A266" s="2" t="s">
        <v>1184</v>
      </c>
      <c r="B266" s="2" t="s">
        <v>1185</v>
      </c>
      <c r="C266" s="4" t="s">
        <v>1186</v>
      </c>
      <c r="D266" s="4" t="s">
        <v>24</v>
      </c>
      <c r="E266" s="4" t="s">
        <v>25</v>
      </c>
      <c r="F266" s="2" t="s">
        <v>26</v>
      </c>
      <c r="G266" s="2" t="s">
        <v>27</v>
      </c>
    </row>
    <row r="267" customFormat="false" ht="12" hidden="false" customHeight="false" outlineLevel="0" collapsed="false">
      <c r="A267" s="2" t="s">
        <v>1187</v>
      </c>
      <c r="B267" s="2" t="s">
        <v>1188</v>
      </c>
      <c r="C267" s="4" t="s">
        <v>1189</v>
      </c>
      <c r="D267" s="4" t="s">
        <v>1190</v>
      </c>
      <c r="E267" s="4" t="s">
        <v>1191</v>
      </c>
      <c r="F267" s="2" t="s">
        <v>1192</v>
      </c>
      <c r="G267" s="2" t="s">
        <v>1193</v>
      </c>
    </row>
    <row r="268" customFormat="false" ht="12" hidden="false" customHeight="false" outlineLevel="0" collapsed="false">
      <c r="A268" s="2" t="s">
        <v>1194</v>
      </c>
      <c r="B268" s="2" t="s">
        <v>1195</v>
      </c>
      <c r="C268" s="4" t="s">
        <v>1196</v>
      </c>
      <c r="D268" s="4" t="s">
        <v>79</v>
      </c>
      <c r="E268" s="4" t="s">
        <v>80</v>
      </c>
      <c r="F268" s="2" t="s">
        <v>81</v>
      </c>
      <c r="G268" s="2" t="s">
        <v>82</v>
      </c>
    </row>
    <row r="269" customFormat="false" ht="12" hidden="false" customHeight="false" outlineLevel="0" collapsed="false">
      <c r="A269" s="2" t="s">
        <v>1197</v>
      </c>
      <c r="B269" s="2" t="s">
        <v>1198</v>
      </c>
      <c r="C269" s="4" t="s">
        <v>1199</v>
      </c>
      <c r="D269" s="4" t="s">
        <v>1200</v>
      </c>
      <c r="E269" s="4" t="s">
        <v>1201</v>
      </c>
      <c r="F269" s="2" t="s">
        <v>1202</v>
      </c>
      <c r="G269" s="2" t="s">
        <v>1203</v>
      </c>
    </row>
    <row r="270" customFormat="false" ht="12" hidden="false" customHeight="false" outlineLevel="0" collapsed="false">
      <c r="A270" s="2" t="s">
        <v>1204</v>
      </c>
      <c r="B270" s="2" t="s">
        <v>1205</v>
      </c>
      <c r="C270" s="4" t="s">
        <v>1206</v>
      </c>
      <c r="D270" s="4" t="s">
        <v>162</v>
      </c>
      <c r="E270" s="4" t="s">
        <v>1118</v>
      </c>
      <c r="F270" s="2" t="s">
        <v>922</v>
      </c>
      <c r="G270" s="2" t="s">
        <v>165</v>
      </c>
    </row>
    <row r="271" customFormat="false" ht="12" hidden="false" customHeight="false" outlineLevel="0" collapsed="false">
      <c r="A271" s="2" t="s">
        <v>1207</v>
      </c>
      <c r="B271" s="2" t="s">
        <v>1208</v>
      </c>
      <c r="C271" s="4" t="s">
        <v>1209</v>
      </c>
      <c r="D271" s="4" t="s">
        <v>797</v>
      </c>
      <c r="E271" s="4" t="s">
        <v>184</v>
      </c>
      <c r="F271" s="2" t="s">
        <v>185</v>
      </c>
      <c r="G271" s="2" t="s">
        <v>186</v>
      </c>
    </row>
    <row r="272" customFormat="false" ht="12" hidden="false" customHeight="false" outlineLevel="0" collapsed="false">
      <c r="A272" s="2" t="s">
        <v>1210</v>
      </c>
      <c r="B272" s="2" t="s">
        <v>1211</v>
      </c>
      <c r="C272" s="4" t="s">
        <v>1212</v>
      </c>
      <c r="D272" s="4" t="s">
        <v>1213</v>
      </c>
      <c r="E272" s="4" t="s">
        <v>1214</v>
      </c>
      <c r="F272" s="2" t="s">
        <v>1192</v>
      </c>
      <c r="G272" s="2" t="s">
        <v>1215</v>
      </c>
    </row>
    <row r="273" customFormat="false" ht="12" hidden="false" customHeight="false" outlineLevel="0" collapsed="false">
      <c r="A273" s="2" t="s">
        <v>1216</v>
      </c>
      <c r="B273" s="2" t="s">
        <v>1217</v>
      </c>
      <c r="C273" s="4" t="s">
        <v>1218</v>
      </c>
      <c r="D273" s="4" t="s">
        <v>162</v>
      </c>
      <c r="E273" s="4" t="s">
        <v>1118</v>
      </c>
      <c r="F273" s="2" t="s">
        <v>922</v>
      </c>
      <c r="G273" s="2" t="s">
        <v>923</v>
      </c>
    </row>
    <row r="274" customFormat="false" ht="12" hidden="false" customHeight="false" outlineLevel="0" collapsed="false">
      <c r="A274" s="2" t="s">
        <v>1219</v>
      </c>
      <c r="B274" s="2" t="s">
        <v>1220</v>
      </c>
      <c r="C274" s="4" t="s">
        <v>1221</v>
      </c>
      <c r="D274" s="4" t="s">
        <v>162</v>
      </c>
      <c r="E274" s="4" t="s">
        <v>1118</v>
      </c>
      <c r="F274" s="2" t="s">
        <v>922</v>
      </c>
      <c r="G274" s="2" t="s">
        <v>165</v>
      </c>
    </row>
    <row r="275" customFormat="false" ht="12" hidden="false" customHeight="false" outlineLevel="0" collapsed="false">
      <c r="A275" s="2" t="s">
        <v>1222</v>
      </c>
      <c r="B275" s="2" t="s">
        <v>1223</v>
      </c>
      <c r="C275" s="4" t="s">
        <v>1224</v>
      </c>
      <c r="D275" s="4" t="s">
        <v>79</v>
      </c>
      <c r="E275" s="4" t="s">
        <v>80</v>
      </c>
      <c r="F275" s="2" t="s">
        <v>81</v>
      </c>
      <c r="G275" s="2" t="s">
        <v>82</v>
      </c>
    </row>
    <row r="276" customFormat="false" ht="12" hidden="false" customHeight="false" outlineLevel="0" collapsed="false">
      <c r="A276" s="2" t="s">
        <v>1225</v>
      </c>
      <c r="B276" s="2" t="s">
        <v>1226</v>
      </c>
      <c r="C276" s="4" t="s">
        <v>1227</v>
      </c>
      <c r="D276" s="4" t="s">
        <v>306</v>
      </c>
      <c r="E276" s="4" t="s">
        <v>307</v>
      </c>
      <c r="F276" s="2" t="s">
        <v>308</v>
      </c>
      <c r="G276" s="2" t="s">
        <v>309</v>
      </c>
    </row>
    <row r="277" customFormat="false" ht="12" hidden="false" customHeight="false" outlineLevel="0" collapsed="false">
      <c r="A277" s="2" t="s">
        <v>1228</v>
      </c>
      <c r="B277" s="2" t="s">
        <v>1229</v>
      </c>
      <c r="C277" s="4" t="s">
        <v>1230</v>
      </c>
      <c r="D277" s="4" t="s">
        <v>176</v>
      </c>
      <c r="E277" s="4" t="s">
        <v>177</v>
      </c>
      <c r="F277" s="2" t="s">
        <v>178</v>
      </c>
      <c r="G277" s="2" t="s">
        <v>179</v>
      </c>
    </row>
    <row r="278" customFormat="false" ht="12" hidden="false" customHeight="false" outlineLevel="0" collapsed="false">
      <c r="A278" s="2" t="s">
        <v>1231</v>
      </c>
      <c r="B278" s="2" t="s">
        <v>1232</v>
      </c>
      <c r="C278" s="4" t="s">
        <v>1233</v>
      </c>
      <c r="D278" s="4" t="s">
        <v>1234</v>
      </c>
      <c r="E278" s="4" t="s">
        <v>1235</v>
      </c>
      <c r="F278" s="2" t="s">
        <v>1236</v>
      </c>
      <c r="G278" s="2" t="s">
        <v>1237</v>
      </c>
    </row>
    <row r="279" customFormat="false" ht="12" hidden="false" customHeight="false" outlineLevel="0" collapsed="false">
      <c r="A279" s="2" t="s">
        <v>1238</v>
      </c>
      <c r="B279" s="2" t="s">
        <v>1239</v>
      </c>
      <c r="C279" s="4" t="s">
        <v>1240</v>
      </c>
      <c r="D279" s="4" t="s">
        <v>86</v>
      </c>
      <c r="E279" s="4" t="s">
        <v>1183</v>
      </c>
      <c r="F279" s="2" t="s">
        <v>88</v>
      </c>
      <c r="G279" s="2" t="s">
        <v>89</v>
      </c>
    </row>
    <row r="280" customFormat="false" ht="12" hidden="false" customHeight="false" outlineLevel="0" collapsed="false">
      <c r="A280" s="2" t="s">
        <v>1241</v>
      </c>
      <c r="B280" s="2" t="s">
        <v>1242</v>
      </c>
      <c r="C280" s="4" t="s">
        <v>1243</v>
      </c>
      <c r="D280" s="4" t="s">
        <v>767</v>
      </c>
      <c r="E280" s="4" t="s">
        <v>768</v>
      </c>
      <c r="F280" s="2" t="s">
        <v>769</v>
      </c>
      <c r="G280" s="2" t="s">
        <v>770</v>
      </c>
    </row>
    <row r="281" customFormat="false" ht="12" hidden="false" customHeight="false" outlineLevel="0" collapsed="false">
      <c r="A281" s="2" t="s">
        <v>1244</v>
      </c>
      <c r="B281" s="2" t="s">
        <v>1245</v>
      </c>
      <c r="C281" s="4" t="s">
        <v>1246</v>
      </c>
      <c r="D281" s="4" t="s">
        <v>767</v>
      </c>
      <c r="E281" s="4" t="s">
        <v>768</v>
      </c>
      <c r="F281" s="2" t="s">
        <v>769</v>
      </c>
      <c r="G281" s="2" t="s">
        <v>770</v>
      </c>
    </row>
    <row r="282" customFormat="false" ht="12" hidden="false" customHeight="false" outlineLevel="0" collapsed="false">
      <c r="A282" s="2" t="s">
        <v>1247</v>
      </c>
      <c r="B282" s="2" t="s">
        <v>1248</v>
      </c>
      <c r="C282" s="4" t="s">
        <v>1249</v>
      </c>
      <c r="D282" s="4" t="s">
        <v>1250</v>
      </c>
      <c r="E282" s="4" t="s">
        <v>1251</v>
      </c>
      <c r="F282" s="2" t="s">
        <v>1252</v>
      </c>
      <c r="G282" s="2" t="s">
        <v>1253</v>
      </c>
    </row>
    <row r="283" customFormat="false" ht="12" hidden="false" customHeight="false" outlineLevel="0" collapsed="false">
      <c r="A283" s="2" t="s">
        <v>1254</v>
      </c>
      <c r="B283" s="2" t="s">
        <v>1255</v>
      </c>
      <c r="C283" s="4" t="s">
        <v>1256</v>
      </c>
      <c r="D283" s="4" t="s">
        <v>162</v>
      </c>
      <c r="E283" s="4" t="s">
        <v>1118</v>
      </c>
      <c r="F283" s="2" t="s">
        <v>922</v>
      </c>
      <c r="G283" s="2" t="s">
        <v>165</v>
      </c>
    </row>
    <row r="284" customFormat="false" ht="12" hidden="false" customHeight="false" outlineLevel="0" collapsed="false">
      <c r="A284" s="2" t="s">
        <v>1257</v>
      </c>
      <c r="B284" s="2" t="s">
        <v>1258</v>
      </c>
      <c r="C284" s="4" t="s">
        <v>1259</v>
      </c>
      <c r="D284" s="4" t="s">
        <v>1260</v>
      </c>
      <c r="E284" s="4" t="s">
        <v>1261</v>
      </c>
      <c r="F284" s="2" t="s">
        <v>1262</v>
      </c>
      <c r="G284" s="2" t="s">
        <v>1263</v>
      </c>
    </row>
    <row r="285" customFormat="false" ht="12" hidden="false" customHeight="false" outlineLevel="0" collapsed="false">
      <c r="A285" s="2" t="s">
        <v>1264</v>
      </c>
      <c r="B285" s="2" t="s">
        <v>1265</v>
      </c>
      <c r="C285" s="4" t="s">
        <v>1266</v>
      </c>
      <c r="D285" s="4" t="s">
        <v>247</v>
      </c>
      <c r="E285" s="4" t="s">
        <v>248</v>
      </c>
      <c r="F285" s="2" t="s">
        <v>249</v>
      </c>
      <c r="G285" s="2" t="s">
        <v>250</v>
      </c>
    </row>
    <row r="286" customFormat="false" ht="12" hidden="false" customHeight="false" outlineLevel="0" collapsed="false">
      <c r="A286" s="2" t="s">
        <v>1267</v>
      </c>
      <c r="B286" s="2" t="s">
        <v>1268</v>
      </c>
      <c r="C286" s="4" t="s">
        <v>1269</v>
      </c>
      <c r="D286" s="4" t="s">
        <v>1270</v>
      </c>
      <c r="E286" s="4" t="s">
        <v>1271</v>
      </c>
      <c r="F286" s="2" t="s">
        <v>1272</v>
      </c>
      <c r="G286" s="2" t="s">
        <v>1273</v>
      </c>
    </row>
    <row r="287" customFormat="false" ht="12" hidden="false" customHeight="false" outlineLevel="0" collapsed="false">
      <c r="A287" s="2" t="s">
        <v>1274</v>
      </c>
      <c r="B287" s="2" t="s">
        <v>1275</v>
      </c>
      <c r="C287" s="4" t="s">
        <v>1276</v>
      </c>
      <c r="D287" s="4" t="s">
        <v>791</v>
      </c>
      <c r="E287" s="4" t="s">
        <v>792</v>
      </c>
      <c r="F287" s="2" t="s">
        <v>793</v>
      </c>
      <c r="G287" s="2" t="s">
        <v>211</v>
      </c>
    </row>
    <row r="288" customFormat="false" ht="12" hidden="false" customHeight="false" outlineLevel="0" collapsed="false">
      <c r="A288" s="2" t="s">
        <v>1277</v>
      </c>
      <c r="B288" s="2" t="s">
        <v>1278</v>
      </c>
      <c r="C288" s="4" t="s">
        <v>1279</v>
      </c>
      <c r="D288" s="4" t="s">
        <v>162</v>
      </c>
      <c r="E288" s="4" t="s">
        <v>1118</v>
      </c>
      <c r="F288" s="2" t="s">
        <v>922</v>
      </c>
      <c r="G288" s="2" t="s">
        <v>165</v>
      </c>
    </row>
    <row r="289" customFormat="false" ht="12" hidden="false" customHeight="false" outlineLevel="0" collapsed="false">
      <c r="A289" s="2" t="s">
        <v>1280</v>
      </c>
      <c r="B289" s="2" t="s">
        <v>1281</v>
      </c>
      <c r="C289" s="4" t="s">
        <v>1282</v>
      </c>
      <c r="D289" s="4" t="s">
        <v>1283</v>
      </c>
      <c r="E289" s="4" t="s">
        <v>1284</v>
      </c>
      <c r="F289" s="2" t="s">
        <v>1285</v>
      </c>
      <c r="G289" s="2" t="s">
        <v>1286</v>
      </c>
    </row>
    <row r="290" customFormat="false" ht="12" hidden="false" customHeight="false" outlineLevel="0" collapsed="false">
      <c r="A290" s="2" t="s">
        <v>1287</v>
      </c>
      <c r="B290" s="2" t="s">
        <v>1288</v>
      </c>
      <c r="C290" s="4" t="s">
        <v>1289</v>
      </c>
      <c r="D290" s="4" t="s">
        <v>1290</v>
      </c>
      <c r="E290" s="4" t="s">
        <v>1291</v>
      </c>
      <c r="F290" s="2" t="s">
        <v>1292</v>
      </c>
      <c r="G290" s="9" t="s">
        <v>1293</v>
      </c>
    </row>
    <row r="291" customFormat="false" ht="12" hidden="false" customHeight="false" outlineLevel="0" collapsed="false">
      <c r="A291" s="2" t="s">
        <v>1294</v>
      </c>
      <c r="B291" s="2" t="s">
        <v>1295</v>
      </c>
      <c r="C291" s="4" t="s">
        <v>1296</v>
      </c>
      <c r="D291" s="4" t="s">
        <v>1297</v>
      </c>
      <c r="E291" s="4" t="s">
        <v>156</v>
      </c>
      <c r="F291" s="2" t="s">
        <v>157</v>
      </c>
      <c r="G291" s="2" t="s">
        <v>158</v>
      </c>
    </row>
    <row r="292" customFormat="false" ht="12" hidden="false" customHeight="false" outlineLevel="0" collapsed="false">
      <c r="A292" s="2" t="s">
        <v>1298</v>
      </c>
      <c r="B292" s="2" t="s">
        <v>1299</v>
      </c>
      <c r="C292" s="4" t="s">
        <v>1300</v>
      </c>
      <c r="D292" s="4" t="s">
        <v>1301</v>
      </c>
      <c r="E292" s="4" t="s">
        <v>1302</v>
      </c>
      <c r="F292" s="2" t="s">
        <v>677</v>
      </c>
      <c r="G292" s="2" t="s">
        <v>1303</v>
      </c>
    </row>
    <row r="293" customFormat="false" ht="12" hidden="false" customHeight="false" outlineLevel="0" collapsed="false">
      <c r="A293" s="2" t="s">
        <v>1304</v>
      </c>
      <c r="B293" s="2" t="s">
        <v>1305</v>
      </c>
      <c r="C293" s="4" t="s">
        <v>1306</v>
      </c>
      <c r="D293" s="8" t="s">
        <v>1307</v>
      </c>
      <c r="E293" s="4" t="s">
        <v>1308</v>
      </c>
      <c r="F293" s="2" t="s">
        <v>1309</v>
      </c>
      <c r="G293" s="2" t="s">
        <v>1310</v>
      </c>
    </row>
    <row r="294" customFormat="false" ht="12" hidden="false" customHeight="false" outlineLevel="0" collapsed="false">
      <c r="A294" s="2" t="s">
        <v>1311</v>
      </c>
      <c r="B294" s="2" t="s">
        <v>1312</v>
      </c>
      <c r="C294" s="4" t="s">
        <v>1313</v>
      </c>
      <c r="D294" s="4" t="s">
        <v>1314</v>
      </c>
      <c r="E294" s="4" t="s">
        <v>1315</v>
      </c>
      <c r="F294" s="2" t="s">
        <v>1316</v>
      </c>
      <c r="G294" s="2" t="s">
        <v>1317</v>
      </c>
    </row>
    <row r="295" customFormat="false" ht="12" hidden="false" customHeight="false" outlineLevel="0" collapsed="false">
      <c r="A295" s="2" t="s">
        <v>1318</v>
      </c>
      <c r="B295" s="2" t="s">
        <v>1319</v>
      </c>
      <c r="C295" s="4" t="s">
        <v>1320</v>
      </c>
      <c r="D295" s="4" t="s">
        <v>1321</v>
      </c>
      <c r="E295" s="4" t="s">
        <v>1322</v>
      </c>
      <c r="F295" s="2" t="s">
        <v>1323</v>
      </c>
      <c r="G295" s="2" t="s">
        <v>1324</v>
      </c>
    </row>
    <row r="296" customFormat="false" ht="12" hidden="false" customHeight="false" outlineLevel="0" collapsed="false">
      <c r="A296" s="2" t="s">
        <v>1325</v>
      </c>
      <c r="B296" s="2" t="s">
        <v>866</v>
      </c>
      <c r="C296" s="4" t="s">
        <v>867</v>
      </c>
      <c r="D296" s="4" t="s">
        <v>162</v>
      </c>
      <c r="E296" s="4" t="s">
        <v>1118</v>
      </c>
      <c r="F296" s="2" t="s">
        <v>922</v>
      </c>
      <c r="G296" s="2" t="s">
        <v>165</v>
      </c>
    </row>
    <row r="297" customFormat="false" ht="12" hidden="false" customHeight="false" outlineLevel="0" collapsed="false">
      <c r="A297" s="2" t="s">
        <v>1326</v>
      </c>
      <c r="B297" s="2" t="s">
        <v>728</v>
      </c>
      <c r="C297" s="4" t="s">
        <v>729</v>
      </c>
      <c r="D297" s="4" t="s">
        <v>162</v>
      </c>
      <c r="E297" s="4" t="s">
        <v>1118</v>
      </c>
      <c r="F297" s="2" t="s">
        <v>922</v>
      </c>
      <c r="G297" s="2" t="s">
        <v>165</v>
      </c>
    </row>
    <row r="298" customFormat="false" ht="12" hidden="false" customHeight="false" outlineLevel="0" collapsed="false">
      <c r="A298" s="2" t="s">
        <v>1327</v>
      </c>
      <c r="B298" s="2" t="s">
        <v>626</v>
      </c>
      <c r="C298" s="4" t="s">
        <v>627</v>
      </c>
      <c r="D298" s="4" t="s">
        <v>162</v>
      </c>
      <c r="E298" s="4" t="s">
        <v>1118</v>
      </c>
      <c r="F298" s="2" t="s">
        <v>922</v>
      </c>
      <c r="G298" s="2" t="s">
        <v>165</v>
      </c>
    </row>
    <row r="299" customFormat="false" ht="12.75" hidden="false" customHeight="false" outlineLevel="0" collapsed="false">
      <c r="A299" s="2" t="s">
        <v>1328</v>
      </c>
      <c r="B299" s="2" t="s">
        <v>899</v>
      </c>
      <c r="C299" s="4" t="s">
        <v>900</v>
      </c>
      <c r="D299" s="4" t="s">
        <v>901</v>
      </c>
      <c r="E299" s="4" t="s">
        <v>902</v>
      </c>
      <c r="F299" s="2" t="s">
        <v>903</v>
      </c>
      <c r="G299" s="11" t="s">
        <v>1329</v>
      </c>
    </row>
    <row r="300" s="5" customFormat="true" ht="12.75" hidden="false" customHeight="false" outlineLevel="0" collapsed="false">
      <c r="A300" s="7" t="s">
        <v>1330</v>
      </c>
      <c r="B300" s="7" t="s">
        <v>417</v>
      </c>
      <c r="C300" s="6" t="s">
        <v>418</v>
      </c>
      <c r="D300" s="6" t="s">
        <v>419</v>
      </c>
      <c r="E300" s="6" t="s">
        <v>420</v>
      </c>
      <c r="F300" s="7" t="s">
        <v>421</v>
      </c>
      <c r="G300" s="12" t="s">
        <v>1331</v>
      </c>
    </row>
    <row r="301" customFormat="false" ht="12" hidden="false" customHeight="false" outlineLevel="0" collapsed="false">
      <c r="A301" s="2" t="s">
        <v>1332</v>
      </c>
      <c r="B301" s="2" t="s">
        <v>855</v>
      </c>
      <c r="C301" s="4" t="s">
        <v>856</v>
      </c>
      <c r="D301" s="4" t="s">
        <v>847</v>
      </c>
      <c r="E301" s="4" t="s">
        <v>857</v>
      </c>
      <c r="F301" s="2" t="s">
        <v>858</v>
      </c>
      <c r="G301" s="2" t="s">
        <v>850</v>
      </c>
    </row>
    <row r="302" customFormat="false" ht="12" hidden="false" customHeight="false" outlineLevel="0" collapsed="false">
      <c r="A302" s="2" t="s">
        <v>1333</v>
      </c>
      <c r="B302" s="2" t="s">
        <v>845</v>
      </c>
      <c r="C302" s="4" t="s">
        <v>846</v>
      </c>
      <c r="D302" s="4" t="s">
        <v>847</v>
      </c>
      <c r="E302" s="4" t="s">
        <v>848</v>
      </c>
      <c r="F302" s="2" t="s">
        <v>849</v>
      </c>
      <c r="G302" s="2" t="s">
        <v>850</v>
      </c>
    </row>
    <row r="303" customFormat="false" ht="12" hidden="false" customHeight="false" outlineLevel="0" collapsed="false">
      <c r="A303" s="2" t="s">
        <v>1334</v>
      </c>
      <c r="B303" s="2" t="s">
        <v>496</v>
      </c>
      <c r="C303" s="4" t="s">
        <v>497</v>
      </c>
      <c r="D303" s="4" t="s">
        <v>299</v>
      </c>
      <c r="E303" s="4" t="s">
        <v>448</v>
      </c>
      <c r="F303" s="2" t="s">
        <v>301</v>
      </c>
      <c r="G303" s="2" t="s">
        <v>449</v>
      </c>
    </row>
    <row r="304" customFormat="false" ht="12" hidden="false" customHeight="false" outlineLevel="0" collapsed="false">
      <c r="A304" s="2" t="s">
        <v>1335</v>
      </c>
      <c r="B304" s="2" t="s">
        <v>963</v>
      </c>
      <c r="C304" s="4" t="s">
        <v>964</v>
      </c>
      <c r="D304" s="4" t="s">
        <v>965</v>
      </c>
      <c r="E304" s="4" t="s">
        <v>1336</v>
      </c>
      <c r="F304" s="2" t="s">
        <v>600</v>
      </c>
      <c r="G304" s="2" t="s">
        <v>601</v>
      </c>
    </row>
    <row r="305" s="5" customFormat="true" ht="12" hidden="false" customHeight="false" outlineLevel="0" collapsed="false">
      <c r="A305" s="7" t="s">
        <v>1337</v>
      </c>
      <c r="B305" s="7" t="s">
        <v>112</v>
      </c>
      <c r="C305" s="6" t="s">
        <v>113</v>
      </c>
      <c r="D305" s="6" t="s">
        <v>114</v>
      </c>
      <c r="E305" s="6" t="s">
        <v>115</v>
      </c>
      <c r="F305" s="7" t="s">
        <v>116</v>
      </c>
      <c r="G305" s="7" t="s">
        <v>117</v>
      </c>
    </row>
    <row r="306" customFormat="false" ht="12" hidden="false" customHeight="false" outlineLevel="0" collapsed="false">
      <c r="A306" s="2" t="s">
        <v>1338</v>
      </c>
      <c r="B306" s="2" t="s">
        <v>673</v>
      </c>
      <c r="C306" s="4" t="s">
        <v>674</v>
      </c>
      <c r="D306" s="4" t="s">
        <v>675</v>
      </c>
      <c r="E306" s="4" t="s">
        <v>1339</v>
      </c>
      <c r="F306" s="2" t="s">
        <v>677</v>
      </c>
      <c r="G306" s="2" t="s">
        <v>678</v>
      </c>
    </row>
    <row r="307" customFormat="false" ht="12" hidden="false" customHeight="false" outlineLevel="0" collapsed="false">
      <c r="A307" s="2" t="s">
        <v>1340</v>
      </c>
      <c r="B307" s="2" t="s">
        <v>815</v>
      </c>
      <c r="C307" s="4" t="s">
        <v>816</v>
      </c>
      <c r="D307" s="4" t="s">
        <v>498</v>
      </c>
      <c r="E307" s="4" t="s">
        <v>817</v>
      </c>
      <c r="F307" s="2" t="s">
        <v>500</v>
      </c>
      <c r="G307" s="2" t="s">
        <v>501</v>
      </c>
    </row>
    <row r="308" s="5" customFormat="true" ht="12" hidden="false" customHeight="false" outlineLevel="0" collapsed="false">
      <c r="A308" s="7" t="s">
        <v>1341</v>
      </c>
      <c r="B308" s="7" t="s">
        <v>496</v>
      </c>
      <c r="C308" s="6" t="s">
        <v>497</v>
      </c>
      <c r="D308" s="6" t="s">
        <v>498</v>
      </c>
      <c r="E308" s="6" t="s">
        <v>499</v>
      </c>
      <c r="F308" s="7" t="s">
        <v>500</v>
      </c>
      <c r="G308" s="7" t="s">
        <v>501</v>
      </c>
    </row>
    <row r="309" customFormat="false" ht="12" hidden="false" customHeight="false" outlineLevel="0" collapsed="false">
      <c r="A309" s="2" t="s">
        <v>1342</v>
      </c>
      <c r="B309" s="2" t="s">
        <v>1343</v>
      </c>
      <c r="C309" s="4" t="s">
        <v>1344</v>
      </c>
      <c r="D309" s="4" t="s">
        <v>169</v>
      </c>
      <c r="E309" s="4" t="s">
        <v>739</v>
      </c>
      <c r="F309" s="2" t="s">
        <v>171</v>
      </c>
      <c r="G309" s="2" t="s">
        <v>172</v>
      </c>
    </row>
    <row r="310" customFormat="false" ht="12" hidden="false" customHeight="false" outlineLevel="0" collapsed="false">
      <c r="A310" s="13" t="n">
        <v>227719891322</v>
      </c>
      <c r="B310" s="10" t="s">
        <v>1345</v>
      </c>
      <c r="C310" s="4" t="s">
        <v>1346</v>
      </c>
      <c r="D310" s="4" t="s">
        <v>892</v>
      </c>
      <c r="E310" s="4" t="s">
        <v>1347</v>
      </c>
      <c r="F310" s="2" t="s">
        <v>677</v>
      </c>
      <c r="G310" s="2" t="s">
        <v>894</v>
      </c>
    </row>
    <row r="311" customFormat="false" ht="12" hidden="false" customHeight="false" outlineLevel="0" collapsed="false">
      <c r="A311" s="13" t="n">
        <v>227719891323</v>
      </c>
      <c r="B311" s="10" t="s">
        <v>1348</v>
      </c>
      <c r="C311" s="4" t="s">
        <v>1349</v>
      </c>
      <c r="D311" s="4" t="s">
        <v>892</v>
      </c>
      <c r="E311" s="4" t="s">
        <v>1347</v>
      </c>
      <c r="F311" s="2" t="s">
        <v>677</v>
      </c>
      <c r="G311" s="2" t="s">
        <v>894</v>
      </c>
    </row>
    <row r="312" customFormat="false" ht="12" hidden="false" customHeight="false" outlineLevel="0" collapsed="false">
      <c r="A312" s="13" t="n">
        <v>227719891324</v>
      </c>
      <c r="B312" s="10" t="s">
        <v>1350</v>
      </c>
      <c r="C312" s="4" t="s">
        <v>1351</v>
      </c>
      <c r="D312" s="4" t="s">
        <v>892</v>
      </c>
      <c r="E312" s="4" t="s">
        <v>1347</v>
      </c>
      <c r="F312" s="2" t="s">
        <v>677</v>
      </c>
      <c r="G312" s="2" t="s">
        <v>894</v>
      </c>
    </row>
    <row r="313" customFormat="false" ht="12" hidden="false" customHeight="false" outlineLevel="0" collapsed="false">
      <c r="A313" s="13" t="n">
        <v>227719891325</v>
      </c>
      <c r="B313" s="10" t="s">
        <v>1352</v>
      </c>
      <c r="C313" s="4" t="s">
        <v>1353</v>
      </c>
      <c r="D313" s="4" t="s">
        <v>791</v>
      </c>
      <c r="E313" s="4" t="s">
        <v>792</v>
      </c>
      <c r="F313" s="2" t="s">
        <v>793</v>
      </c>
      <c r="G313" s="2" t="s">
        <v>211</v>
      </c>
    </row>
    <row r="314" customFormat="false" ht="12" hidden="false" customHeight="false" outlineLevel="0" collapsed="false">
      <c r="A314" s="13" t="n">
        <v>227719891326</v>
      </c>
      <c r="B314" s="10" t="s">
        <v>1354</v>
      </c>
      <c r="C314" s="4" t="s">
        <v>1355</v>
      </c>
      <c r="D314" s="4" t="s">
        <v>79</v>
      </c>
      <c r="E314" s="4" t="s">
        <v>80</v>
      </c>
      <c r="F314" s="2" t="s">
        <v>81</v>
      </c>
      <c r="G314" s="2" t="s">
        <v>82</v>
      </c>
    </row>
    <row r="315" customFormat="false" ht="12" hidden="false" customHeight="false" outlineLevel="0" collapsed="false">
      <c r="A315" s="13" t="n">
        <v>227719891327</v>
      </c>
      <c r="B315" s="10" t="s">
        <v>1356</v>
      </c>
      <c r="C315" s="4" t="s">
        <v>1357</v>
      </c>
      <c r="D315" s="4" t="s">
        <v>1358</v>
      </c>
      <c r="E315" s="4" t="s">
        <v>1359</v>
      </c>
      <c r="F315" s="2" t="s">
        <v>1360</v>
      </c>
      <c r="G315" s="2" t="s">
        <v>1361</v>
      </c>
    </row>
    <row r="316" customFormat="false" ht="12" hidden="false" customHeight="false" outlineLevel="0" collapsed="false">
      <c r="A316" s="13" t="n">
        <v>227719891328</v>
      </c>
      <c r="B316" s="10" t="s">
        <v>181</v>
      </c>
      <c r="C316" s="4" t="s">
        <v>1362</v>
      </c>
      <c r="D316" s="4" t="s">
        <v>474</v>
      </c>
      <c r="E316" s="4" t="s">
        <v>475</v>
      </c>
      <c r="F316" s="2" t="s">
        <v>476</v>
      </c>
      <c r="G316" s="2" t="s">
        <v>712</v>
      </c>
    </row>
    <row r="317" customFormat="false" ht="12" hidden="false" customHeight="false" outlineLevel="0" collapsed="false">
      <c r="A317" s="13" t="n">
        <v>227719891329</v>
      </c>
      <c r="B317" s="10" t="s">
        <v>1363</v>
      </c>
      <c r="C317" s="4" t="s">
        <v>1364</v>
      </c>
      <c r="D317" s="4" t="s">
        <v>1213</v>
      </c>
      <c r="E317" s="4" t="s">
        <v>1214</v>
      </c>
      <c r="F317" s="2" t="s">
        <v>1192</v>
      </c>
      <c r="G317" s="2" t="s">
        <v>1215</v>
      </c>
    </row>
    <row r="318" customFormat="false" ht="12" hidden="false" customHeight="false" outlineLevel="0" collapsed="false">
      <c r="A318" s="13" t="n">
        <v>227719891330</v>
      </c>
      <c r="B318" s="10" t="s">
        <v>1365</v>
      </c>
      <c r="C318" s="4" t="s">
        <v>1366</v>
      </c>
      <c r="D318" s="4" t="s">
        <v>79</v>
      </c>
      <c r="E318" s="4" t="s">
        <v>80</v>
      </c>
      <c r="F318" s="2" t="s">
        <v>81</v>
      </c>
      <c r="G318" s="2" t="s">
        <v>82</v>
      </c>
    </row>
    <row r="319" customFormat="false" ht="12" hidden="false" customHeight="false" outlineLevel="0" collapsed="false">
      <c r="A319" s="13" t="n">
        <v>227719891331</v>
      </c>
      <c r="B319" s="10" t="s">
        <v>1367</v>
      </c>
      <c r="C319" s="4" t="s">
        <v>1368</v>
      </c>
      <c r="D319" s="4" t="s">
        <v>1369</v>
      </c>
      <c r="E319" s="4" t="s">
        <v>1370</v>
      </c>
      <c r="F319" s="2" t="s">
        <v>1371</v>
      </c>
      <c r="G319" s="2" t="s">
        <v>1372</v>
      </c>
    </row>
    <row r="320" customFormat="false" ht="12" hidden="false" customHeight="false" outlineLevel="0" collapsed="false">
      <c r="A320" s="13" t="n">
        <v>227719891332</v>
      </c>
      <c r="B320" s="10" t="s">
        <v>1373</v>
      </c>
      <c r="C320" s="4" t="s">
        <v>1374</v>
      </c>
      <c r="D320" s="4" t="s">
        <v>79</v>
      </c>
      <c r="E320" s="4" t="s">
        <v>80</v>
      </c>
      <c r="F320" s="2" t="s">
        <v>81</v>
      </c>
      <c r="G320" s="2" t="s">
        <v>82</v>
      </c>
    </row>
    <row r="321" customFormat="false" ht="12" hidden="false" customHeight="false" outlineLevel="0" collapsed="false">
      <c r="A321" s="13" t="n">
        <v>227719891333</v>
      </c>
      <c r="B321" s="10" t="s">
        <v>1375</v>
      </c>
      <c r="C321" s="4" t="s">
        <v>1376</v>
      </c>
      <c r="D321" s="4" t="s">
        <v>1377</v>
      </c>
      <c r="E321" s="4" t="s">
        <v>1378</v>
      </c>
      <c r="F321" s="2" t="s">
        <v>946</v>
      </c>
      <c r="G321" s="2" t="s">
        <v>1379</v>
      </c>
    </row>
    <row r="322" customFormat="false" ht="12" hidden="false" customHeight="false" outlineLevel="0" collapsed="false">
      <c r="A322" s="13" t="n">
        <v>227719891334</v>
      </c>
      <c r="B322" s="10" t="s">
        <v>1380</v>
      </c>
      <c r="C322" s="4" t="s">
        <v>1381</v>
      </c>
      <c r="D322" s="4" t="s">
        <v>1377</v>
      </c>
      <c r="E322" s="4" t="s">
        <v>1378</v>
      </c>
      <c r="F322" s="2" t="s">
        <v>946</v>
      </c>
      <c r="G322" s="2" t="s">
        <v>1379</v>
      </c>
    </row>
    <row r="323" customFormat="false" ht="12" hidden="false" customHeight="false" outlineLevel="0" collapsed="false">
      <c r="A323" s="13" t="n">
        <v>227719891335</v>
      </c>
      <c r="B323" s="10" t="s">
        <v>1382</v>
      </c>
      <c r="C323" s="4" t="s">
        <v>1383</v>
      </c>
      <c r="D323" s="4" t="s">
        <v>1377</v>
      </c>
      <c r="E323" s="4" t="s">
        <v>1378</v>
      </c>
      <c r="F323" s="2" t="s">
        <v>946</v>
      </c>
      <c r="G323" s="2" t="s">
        <v>1379</v>
      </c>
    </row>
    <row r="324" customFormat="false" ht="12" hidden="false" customHeight="false" outlineLevel="0" collapsed="false">
      <c r="A324" s="13" t="n">
        <v>227719891336</v>
      </c>
      <c r="B324" s="10" t="s">
        <v>1384</v>
      </c>
      <c r="C324" s="4" t="s">
        <v>1385</v>
      </c>
      <c r="D324" s="4" t="s">
        <v>1377</v>
      </c>
      <c r="E324" s="4" t="s">
        <v>1378</v>
      </c>
      <c r="F324" s="2" t="s">
        <v>946</v>
      </c>
      <c r="G324" s="2" t="s">
        <v>1379</v>
      </c>
    </row>
    <row r="325" customFormat="false" ht="12" hidden="false" customHeight="false" outlineLevel="0" collapsed="false">
      <c r="A325" s="13" t="n">
        <v>227719891337</v>
      </c>
      <c r="B325" s="10" t="s">
        <v>1386</v>
      </c>
      <c r="C325" s="4" t="s">
        <v>1387</v>
      </c>
      <c r="D325" s="4" t="s">
        <v>306</v>
      </c>
      <c r="E325" s="4" t="s">
        <v>307</v>
      </c>
      <c r="F325" s="2" t="s">
        <v>308</v>
      </c>
      <c r="G325" s="2" t="s">
        <v>309</v>
      </c>
    </row>
    <row r="326" customFormat="false" ht="12" hidden="false" customHeight="false" outlineLevel="0" collapsed="false">
      <c r="A326" s="13" t="n">
        <v>227719891338</v>
      </c>
      <c r="B326" s="10" t="s">
        <v>1388</v>
      </c>
      <c r="C326" s="4" t="s">
        <v>1389</v>
      </c>
      <c r="D326" s="4" t="s">
        <v>760</v>
      </c>
      <c r="E326" s="4" t="s">
        <v>761</v>
      </c>
      <c r="F326" s="2" t="s">
        <v>762</v>
      </c>
      <c r="G326" s="2" t="s">
        <v>763</v>
      </c>
    </row>
    <row r="327" customFormat="false" ht="12" hidden="false" customHeight="false" outlineLevel="0" collapsed="false">
      <c r="A327" s="13" t="n">
        <v>227719891339</v>
      </c>
      <c r="B327" s="10" t="s">
        <v>1390</v>
      </c>
      <c r="C327" s="4" t="s">
        <v>1391</v>
      </c>
      <c r="D327" s="4" t="s">
        <v>79</v>
      </c>
      <c r="E327" s="4" t="s">
        <v>80</v>
      </c>
      <c r="F327" s="2" t="s">
        <v>81</v>
      </c>
      <c r="G327" s="2" t="s">
        <v>82</v>
      </c>
    </row>
    <row r="328" customFormat="false" ht="12" hidden="false" customHeight="false" outlineLevel="0" collapsed="false">
      <c r="A328" s="13" t="n">
        <v>227719891340</v>
      </c>
      <c r="B328" s="10" t="s">
        <v>1392</v>
      </c>
      <c r="C328" s="4" t="s">
        <v>1393</v>
      </c>
      <c r="D328" s="4" t="s">
        <v>79</v>
      </c>
      <c r="E328" s="4" t="s">
        <v>80</v>
      </c>
      <c r="F328" s="2" t="s">
        <v>81</v>
      </c>
      <c r="G328" s="2" t="s">
        <v>82</v>
      </c>
    </row>
    <row r="329" customFormat="false" ht="12" hidden="false" customHeight="false" outlineLevel="0" collapsed="false">
      <c r="A329" s="13" t="n">
        <v>227719891341</v>
      </c>
      <c r="B329" s="10" t="s">
        <v>1394</v>
      </c>
      <c r="C329" s="4" t="s">
        <v>1395</v>
      </c>
      <c r="D329" s="4" t="s">
        <v>1396</v>
      </c>
      <c r="E329" s="4" t="s">
        <v>1397</v>
      </c>
      <c r="F329" s="2" t="s">
        <v>1398</v>
      </c>
      <c r="G329" s="2" t="s">
        <v>1399</v>
      </c>
    </row>
    <row r="330" customFormat="false" ht="12" hidden="false" customHeight="false" outlineLevel="0" collapsed="false">
      <c r="A330" s="13" t="n">
        <v>227719891342</v>
      </c>
      <c r="B330" s="10" t="s">
        <v>1400</v>
      </c>
      <c r="C330" s="4" t="s">
        <v>1401</v>
      </c>
      <c r="D330" s="4" t="s">
        <v>247</v>
      </c>
      <c r="E330" s="4" t="s">
        <v>1402</v>
      </c>
      <c r="F330" s="2" t="s">
        <v>1403</v>
      </c>
      <c r="G330" s="2" t="s">
        <v>250</v>
      </c>
    </row>
    <row r="331" customFormat="false" ht="12" hidden="false" customHeight="false" outlineLevel="0" collapsed="false">
      <c r="A331" s="13" t="n">
        <v>227719891343</v>
      </c>
      <c r="B331" s="10" t="s">
        <v>1404</v>
      </c>
      <c r="C331" s="4" t="s">
        <v>1405</v>
      </c>
      <c r="D331" s="4" t="s">
        <v>1406</v>
      </c>
      <c r="E331" s="4" t="s">
        <v>1407</v>
      </c>
      <c r="F331" s="2" t="s">
        <v>1408</v>
      </c>
      <c r="G331" s="2" t="s">
        <v>1409</v>
      </c>
    </row>
    <row r="332" customFormat="false" ht="12" hidden="false" customHeight="false" outlineLevel="0" collapsed="false">
      <c r="A332" s="13" t="n">
        <v>227719891344</v>
      </c>
      <c r="B332" s="10" t="s">
        <v>1410</v>
      </c>
      <c r="C332" s="4" t="s">
        <v>1411</v>
      </c>
      <c r="D332" s="4" t="s">
        <v>169</v>
      </c>
      <c r="E332" s="4" t="s">
        <v>739</v>
      </c>
      <c r="F332" s="2" t="s">
        <v>171</v>
      </c>
      <c r="G332" s="2" t="s">
        <v>172</v>
      </c>
    </row>
    <row r="333" customFormat="false" ht="12" hidden="false" customHeight="false" outlineLevel="0" collapsed="false">
      <c r="A333" s="13" t="n">
        <v>227719891345</v>
      </c>
      <c r="B333" s="10" t="s">
        <v>1412</v>
      </c>
      <c r="C333" s="4" t="s">
        <v>816</v>
      </c>
      <c r="D333" s="4" t="s">
        <v>892</v>
      </c>
      <c r="E333" s="4" t="s">
        <v>1347</v>
      </c>
      <c r="F333" s="2" t="s">
        <v>677</v>
      </c>
      <c r="G333" s="2" t="s">
        <v>894</v>
      </c>
    </row>
    <row r="334" customFormat="false" ht="12" hidden="false" customHeight="false" outlineLevel="0" collapsed="false">
      <c r="A334" s="13" t="n">
        <v>227719891346</v>
      </c>
      <c r="B334" s="10" t="s">
        <v>1413</v>
      </c>
      <c r="C334" s="4" t="s">
        <v>1414</v>
      </c>
      <c r="D334" s="4" t="s">
        <v>1415</v>
      </c>
      <c r="E334" s="4" t="s">
        <v>1416</v>
      </c>
      <c r="F334" s="2" t="s">
        <v>1417</v>
      </c>
      <c r="G334" s="2" t="s">
        <v>1418</v>
      </c>
    </row>
    <row r="335" customFormat="false" ht="12" hidden="false" customHeight="false" outlineLevel="0" collapsed="false">
      <c r="A335" s="13" t="n">
        <v>227719891347</v>
      </c>
      <c r="B335" s="10" t="s">
        <v>1419</v>
      </c>
      <c r="C335" s="4" t="s">
        <v>1420</v>
      </c>
      <c r="D335" s="4" t="s">
        <v>134</v>
      </c>
      <c r="E335" s="4" t="s">
        <v>135</v>
      </c>
      <c r="F335" s="2" t="s">
        <v>1179</v>
      </c>
      <c r="G335" s="2" t="s">
        <v>137</v>
      </c>
    </row>
    <row r="336" customFormat="false" ht="12" hidden="false" customHeight="false" outlineLevel="0" collapsed="false">
      <c r="A336" s="13" t="n">
        <v>227719891348</v>
      </c>
      <c r="B336" s="10" t="s">
        <v>1421</v>
      </c>
      <c r="C336" s="4" t="s">
        <v>1422</v>
      </c>
      <c r="D336" s="4" t="s">
        <v>399</v>
      </c>
      <c r="E336" s="4" t="s">
        <v>1423</v>
      </c>
      <c r="F336" s="2" t="s">
        <v>1424</v>
      </c>
      <c r="G336" s="2" t="s">
        <v>1425</v>
      </c>
    </row>
    <row r="337" customFormat="false" ht="12" hidden="false" customHeight="false" outlineLevel="0" collapsed="false">
      <c r="A337" s="13" t="n">
        <v>227719891349</v>
      </c>
      <c r="B337" s="10" t="s">
        <v>199</v>
      </c>
      <c r="C337" s="4" t="s">
        <v>1426</v>
      </c>
      <c r="D337" s="4" t="s">
        <v>79</v>
      </c>
      <c r="E337" s="4" t="s">
        <v>80</v>
      </c>
      <c r="F337" s="2" t="s">
        <v>81</v>
      </c>
      <c r="G337" s="2" t="s">
        <v>82</v>
      </c>
    </row>
    <row r="338" customFormat="false" ht="12" hidden="false" customHeight="false" outlineLevel="0" collapsed="false">
      <c r="A338" s="13" t="n">
        <v>227719891350</v>
      </c>
      <c r="B338" s="10" t="s">
        <v>1427</v>
      </c>
      <c r="C338" s="4" t="s">
        <v>1428</v>
      </c>
      <c r="D338" s="4" t="s">
        <v>79</v>
      </c>
      <c r="E338" s="4" t="s">
        <v>80</v>
      </c>
      <c r="F338" s="2" t="s">
        <v>81</v>
      </c>
      <c r="G338" s="2" t="s">
        <v>82</v>
      </c>
    </row>
    <row r="339" customFormat="false" ht="12" hidden="false" customHeight="false" outlineLevel="0" collapsed="false">
      <c r="A339" s="13" t="n">
        <v>227719891351</v>
      </c>
      <c r="B339" s="10" t="s">
        <v>1429</v>
      </c>
      <c r="C339" s="4" t="s">
        <v>1430</v>
      </c>
      <c r="D339" s="4" t="s">
        <v>1431</v>
      </c>
      <c r="E339" s="4" t="s">
        <v>1432</v>
      </c>
      <c r="F339" s="2" t="s">
        <v>1433</v>
      </c>
      <c r="G339" s="2" t="s">
        <v>1434</v>
      </c>
    </row>
    <row r="340" customFormat="false" ht="12" hidden="false" customHeight="false" outlineLevel="0" collapsed="false">
      <c r="A340" s="13" t="n">
        <v>227719891352</v>
      </c>
      <c r="B340" s="10" t="s">
        <v>1435</v>
      </c>
      <c r="C340" s="4" t="s">
        <v>1436</v>
      </c>
      <c r="D340" s="4" t="s">
        <v>892</v>
      </c>
      <c r="E340" s="4" t="s">
        <v>1347</v>
      </c>
      <c r="F340" s="2" t="s">
        <v>677</v>
      </c>
      <c r="G340" s="2" t="s">
        <v>894</v>
      </c>
    </row>
    <row r="341" customFormat="false" ht="12" hidden="false" customHeight="false" outlineLevel="0" collapsed="false">
      <c r="A341" s="13" t="n">
        <v>227719891353</v>
      </c>
      <c r="B341" s="10" t="s">
        <v>1437</v>
      </c>
      <c r="C341" s="4" t="s">
        <v>1438</v>
      </c>
      <c r="D341" s="4" t="s">
        <v>1439</v>
      </c>
      <c r="E341" s="4" t="s">
        <v>1440</v>
      </c>
      <c r="F341" s="2" t="s">
        <v>1441</v>
      </c>
      <c r="G341" s="2" t="s">
        <v>1442</v>
      </c>
    </row>
    <row r="342" customFormat="false" ht="12" hidden="false" customHeight="false" outlineLevel="0" collapsed="false">
      <c r="A342" s="13" t="n">
        <v>227719891354</v>
      </c>
      <c r="B342" s="10" t="s">
        <v>1443</v>
      </c>
      <c r="C342" s="4" t="s">
        <v>1444</v>
      </c>
      <c r="D342" s="4" t="s">
        <v>162</v>
      </c>
      <c r="E342" s="4" t="s">
        <v>163</v>
      </c>
      <c r="F342" s="2" t="s">
        <v>164</v>
      </c>
      <c r="G342" s="2" t="s">
        <v>313</v>
      </c>
    </row>
    <row r="343" customFormat="false" ht="12" hidden="false" customHeight="false" outlineLevel="0" collapsed="false">
      <c r="A343" s="13" t="n">
        <v>227719891355</v>
      </c>
      <c r="B343" s="10" t="s">
        <v>1445</v>
      </c>
      <c r="C343" s="4" t="s">
        <v>1446</v>
      </c>
      <c r="D343" s="4" t="s">
        <v>1447</v>
      </c>
      <c r="E343" s="4" t="s">
        <v>1448</v>
      </c>
      <c r="F343" s="2" t="s">
        <v>1449</v>
      </c>
      <c r="G343" s="2" t="s">
        <v>1450</v>
      </c>
    </row>
    <row r="344" customFormat="false" ht="12" hidden="false" customHeight="false" outlineLevel="0" collapsed="false">
      <c r="A344" s="13" t="n">
        <v>227719891787</v>
      </c>
      <c r="B344" s="10" t="s">
        <v>1451</v>
      </c>
      <c r="C344" s="4" t="s">
        <v>1452</v>
      </c>
      <c r="D344" s="4" t="s">
        <v>134</v>
      </c>
      <c r="E344" s="4" t="s">
        <v>135</v>
      </c>
      <c r="F344" s="2" t="s">
        <v>1179</v>
      </c>
      <c r="G344" s="2" t="s">
        <v>137</v>
      </c>
    </row>
    <row r="345" customFormat="false" ht="12" hidden="false" customHeight="false" outlineLevel="0" collapsed="false">
      <c r="A345" s="13" t="n">
        <v>227719891788</v>
      </c>
      <c r="B345" s="10" t="s">
        <v>1453</v>
      </c>
      <c r="C345" s="4" t="s">
        <v>1454</v>
      </c>
      <c r="D345" s="4" t="s">
        <v>538</v>
      </c>
      <c r="E345" s="4" t="s">
        <v>539</v>
      </c>
      <c r="F345" s="2" t="s">
        <v>540</v>
      </c>
      <c r="G345" s="2" t="s">
        <v>541</v>
      </c>
    </row>
    <row r="346" customFormat="false" ht="12" hidden="false" customHeight="false" outlineLevel="0" collapsed="false">
      <c r="A346" s="13" t="n">
        <v>227719891356</v>
      </c>
      <c r="B346" s="10" t="s">
        <v>1455</v>
      </c>
      <c r="C346" s="4" t="s">
        <v>1456</v>
      </c>
      <c r="D346" s="4" t="s">
        <v>79</v>
      </c>
      <c r="E346" s="4" t="s">
        <v>80</v>
      </c>
      <c r="F346" s="2" t="s">
        <v>81</v>
      </c>
      <c r="G346" s="2" t="s">
        <v>82</v>
      </c>
    </row>
    <row r="347" customFormat="false" ht="12" hidden="false" customHeight="false" outlineLevel="0" collapsed="false">
      <c r="A347" s="13" t="n">
        <v>227719891357</v>
      </c>
      <c r="B347" s="10" t="s">
        <v>1457</v>
      </c>
      <c r="C347" s="4" t="s">
        <v>1458</v>
      </c>
      <c r="D347" s="4" t="s">
        <v>538</v>
      </c>
      <c r="E347" s="4" t="s">
        <v>539</v>
      </c>
      <c r="F347" s="2" t="s">
        <v>540</v>
      </c>
      <c r="G347" s="2" t="s">
        <v>541</v>
      </c>
    </row>
    <row r="348" customFormat="false" ht="12" hidden="false" customHeight="false" outlineLevel="0" collapsed="false">
      <c r="A348" s="13" t="n">
        <v>227719891358</v>
      </c>
      <c r="B348" s="10" t="s">
        <v>1459</v>
      </c>
      <c r="C348" s="4" t="s">
        <v>1460</v>
      </c>
      <c r="D348" s="4" t="s">
        <v>1461</v>
      </c>
      <c r="E348" s="4" t="s">
        <v>1462</v>
      </c>
      <c r="F348" s="2" t="s">
        <v>1463</v>
      </c>
      <c r="G348" s="2" t="s">
        <v>1464</v>
      </c>
    </row>
    <row r="349" customFormat="false" ht="12" hidden="false" customHeight="false" outlineLevel="0" collapsed="false">
      <c r="A349" s="13" t="n">
        <v>227719891359</v>
      </c>
      <c r="B349" s="10" t="s">
        <v>1465</v>
      </c>
      <c r="C349" s="4" t="s">
        <v>1466</v>
      </c>
      <c r="D349" s="4" t="s">
        <v>38</v>
      </c>
      <c r="E349" s="4" t="s">
        <v>39</v>
      </c>
      <c r="F349" s="2" t="s">
        <v>1467</v>
      </c>
      <c r="G349" s="2" t="s">
        <v>41</v>
      </c>
    </row>
    <row r="350" customFormat="false" ht="12" hidden="false" customHeight="false" outlineLevel="0" collapsed="false">
      <c r="A350" s="13" t="n">
        <v>227719891360</v>
      </c>
      <c r="B350" s="10" t="s">
        <v>1468</v>
      </c>
      <c r="C350" s="4" t="s">
        <v>1469</v>
      </c>
      <c r="D350" s="4" t="s">
        <v>1470</v>
      </c>
      <c r="E350" s="4" t="s">
        <v>1471</v>
      </c>
      <c r="F350" s="2" t="s">
        <v>1472</v>
      </c>
      <c r="G350" s="2" t="s">
        <v>1473</v>
      </c>
    </row>
    <row r="351" customFormat="false" ht="12" hidden="false" customHeight="false" outlineLevel="0" collapsed="false">
      <c r="A351" s="13" t="n">
        <v>227719891361</v>
      </c>
      <c r="B351" s="10" t="s">
        <v>1474</v>
      </c>
      <c r="C351" s="4" t="s">
        <v>1475</v>
      </c>
      <c r="D351" s="4" t="s">
        <v>804</v>
      </c>
      <c r="E351" s="4" t="s">
        <v>805</v>
      </c>
      <c r="F351" s="2" t="s">
        <v>806</v>
      </c>
      <c r="G351" s="2" t="s">
        <v>807</v>
      </c>
    </row>
    <row r="352" customFormat="false" ht="12" hidden="false" customHeight="false" outlineLevel="0" collapsed="false">
      <c r="A352" s="13" t="n">
        <v>227719891362</v>
      </c>
      <c r="B352" s="10" t="s">
        <v>1476</v>
      </c>
      <c r="C352" s="4" t="s">
        <v>1477</v>
      </c>
      <c r="D352" s="4" t="s">
        <v>299</v>
      </c>
      <c r="E352" s="4" t="s">
        <v>448</v>
      </c>
      <c r="F352" s="2" t="s">
        <v>301</v>
      </c>
      <c r="G352" s="2" t="s">
        <v>449</v>
      </c>
    </row>
    <row r="353" customFormat="false" ht="12" hidden="false" customHeight="false" outlineLevel="0" collapsed="false">
      <c r="A353" s="13" t="n">
        <v>227719891363</v>
      </c>
      <c r="B353" s="10" t="s">
        <v>1478</v>
      </c>
      <c r="C353" s="4" t="s">
        <v>1479</v>
      </c>
      <c r="D353" s="4" t="s">
        <v>162</v>
      </c>
      <c r="E353" s="4" t="s">
        <v>921</v>
      </c>
      <c r="F353" s="2" t="s">
        <v>922</v>
      </c>
      <c r="G353" s="2" t="s">
        <v>165</v>
      </c>
    </row>
    <row r="354" customFormat="false" ht="12" hidden="false" customHeight="false" outlineLevel="0" collapsed="false">
      <c r="A354" s="13" t="n">
        <v>227719891364</v>
      </c>
      <c r="B354" s="10" t="s">
        <v>1480</v>
      </c>
      <c r="C354" s="4" t="s">
        <v>1481</v>
      </c>
      <c r="D354" s="4" t="s">
        <v>1014</v>
      </c>
      <c r="E354" s="4" t="s">
        <v>1482</v>
      </c>
      <c r="F354" s="2" t="s">
        <v>1016</v>
      </c>
      <c r="G354" s="2" t="s">
        <v>1017</v>
      </c>
    </row>
    <row r="355" customFormat="false" ht="12" hidden="false" customHeight="false" outlineLevel="0" collapsed="false">
      <c r="A355" s="13" t="n">
        <v>227719891365</v>
      </c>
      <c r="B355" s="10" t="s">
        <v>1483</v>
      </c>
      <c r="C355" s="4" t="s">
        <v>1484</v>
      </c>
      <c r="D355" s="4" t="s">
        <v>1485</v>
      </c>
      <c r="E355" s="4" t="s">
        <v>1486</v>
      </c>
      <c r="F355" s="2" t="s">
        <v>1487</v>
      </c>
      <c r="G355" s="2" t="s">
        <v>1488</v>
      </c>
    </row>
    <row r="356" customFormat="false" ht="12" hidden="false" customHeight="false" outlineLevel="0" collapsed="false">
      <c r="A356" s="13" t="n">
        <v>227719891366</v>
      </c>
      <c r="B356" s="10" t="s">
        <v>1489</v>
      </c>
      <c r="C356" s="4" t="s">
        <v>1490</v>
      </c>
      <c r="D356" s="4" t="s">
        <v>1491</v>
      </c>
      <c r="E356" s="4" t="s">
        <v>1492</v>
      </c>
      <c r="F356" s="2" t="s">
        <v>1493</v>
      </c>
      <c r="G356" s="2" t="s">
        <v>1494</v>
      </c>
    </row>
    <row r="357" customFormat="false" ht="12" hidden="false" customHeight="false" outlineLevel="0" collapsed="false">
      <c r="A357" s="13" t="n">
        <v>227719891367</v>
      </c>
      <c r="B357" s="10" t="s">
        <v>1495</v>
      </c>
      <c r="C357" s="4" t="s">
        <v>1496</v>
      </c>
      <c r="D357" s="4" t="s">
        <v>1497</v>
      </c>
      <c r="E357" s="4" t="s">
        <v>1498</v>
      </c>
      <c r="F357" s="2" t="s">
        <v>1499</v>
      </c>
      <c r="G357" s="2" t="s">
        <v>1500</v>
      </c>
    </row>
    <row r="358" customFormat="false" ht="12" hidden="false" customHeight="false" outlineLevel="0" collapsed="false">
      <c r="A358" s="13" t="n">
        <v>227719891368</v>
      </c>
      <c r="B358" s="10" t="s">
        <v>1501</v>
      </c>
      <c r="C358" s="4" t="s">
        <v>1502</v>
      </c>
      <c r="D358" s="4" t="s">
        <v>837</v>
      </c>
      <c r="E358" s="4" t="s">
        <v>838</v>
      </c>
      <c r="F358" s="2" t="s">
        <v>839</v>
      </c>
      <c r="G358" s="2" t="s">
        <v>840</v>
      </c>
    </row>
    <row r="359" customFormat="false" ht="12" hidden="false" customHeight="false" outlineLevel="0" collapsed="false">
      <c r="A359" s="13" t="n">
        <v>227719891369</v>
      </c>
      <c r="B359" s="10" t="s">
        <v>1503</v>
      </c>
      <c r="C359" s="4" t="s">
        <v>1504</v>
      </c>
      <c r="D359" s="4" t="s">
        <v>299</v>
      </c>
      <c r="E359" s="4" t="s">
        <v>448</v>
      </c>
      <c r="F359" s="2" t="s">
        <v>301</v>
      </c>
      <c r="G359" s="2" t="s">
        <v>449</v>
      </c>
    </row>
    <row r="360" customFormat="false" ht="12" hidden="false" customHeight="false" outlineLevel="0" collapsed="false">
      <c r="A360" s="13" t="n">
        <v>227719891370</v>
      </c>
      <c r="B360" s="10" t="s">
        <v>1505</v>
      </c>
      <c r="C360" s="4" t="s">
        <v>1506</v>
      </c>
      <c r="D360" s="4" t="s">
        <v>965</v>
      </c>
      <c r="E360" s="4" t="s">
        <v>966</v>
      </c>
      <c r="F360" s="2" t="s">
        <v>600</v>
      </c>
      <c r="G360" s="2" t="s">
        <v>967</v>
      </c>
    </row>
    <row r="361" customFormat="false" ht="12" hidden="false" customHeight="false" outlineLevel="0" collapsed="false">
      <c r="A361" s="13" t="n">
        <v>227719891371</v>
      </c>
      <c r="B361" s="10" t="s">
        <v>1507</v>
      </c>
      <c r="C361" s="4" t="s">
        <v>1508</v>
      </c>
      <c r="D361" s="4" t="s">
        <v>1509</v>
      </c>
      <c r="E361" s="4" t="s">
        <v>1510</v>
      </c>
      <c r="F361" s="2" t="s">
        <v>1511</v>
      </c>
      <c r="G361" s="2" t="s">
        <v>1512</v>
      </c>
    </row>
    <row r="362" customFormat="false" ht="12" hidden="false" customHeight="false" outlineLevel="0" collapsed="false">
      <c r="A362" s="13" t="n">
        <v>227719891372</v>
      </c>
      <c r="B362" s="10" t="s">
        <v>1513</v>
      </c>
      <c r="C362" s="4" t="s">
        <v>1514</v>
      </c>
      <c r="D362" s="4" t="s">
        <v>162</v>
      </c>
      <c r="E362" s="4" t="s">
        <v>921</v>
      </c>
      <c r="F362" s="2" t="s">
        <v>922</v>
      </c>
      <c r="G362" s="2" t="s">
        <v>165</v>
      </c>
    </row>
    <row r="363" customFormat="false" ht="12" hidden="false" customHeight="false" outlineLevel="0" collapsed="false">
      <c r="A363" s="13" t="n">
        <v>227719891373</v>
      </c>
      <c r="B363" s="10" t="s">
        <v>1515</v>
      </c>
      <c r="C363" s="4" t="s">
        <v>1516</v>
      </c>
      <c r="D363" s="4" t="s">
        <v>190</v>
      </c>
      <c r="E363" s="4" t="s">
        <v>191</v>
      </c>
      <c r="F363" s="2" t="s">
        <v>192</v>
      </c>
      <c r="G363" s="2" t="s">
        <v>1517</v>
      </c>
    </row>
    <row r="364" customFormat="false" ht="12" hidden="false" customHeight="false" outlineLevel="0" collapsed="false">
      <c r="A364" s="13" t="n">
        <v>227719891374</v>
      </c>
      <c r="B364" s="10" t="s">
        <v>1518</v>
      </c>
      <c r="C364" s="4" t="s">
        <v>1519</v>
      </c>
      <c r="D364" s="4" t="s">
        <v>162</v>
      </c>
      <c r="E364" s="4" t="s">
        <v>921</v>
      </c>
      <c r="F364" s="2" t="s">
        <v>922</v>
      </c>
      <c r="G364" s="2" t="s">
        <v>165</v>
      </c>
    </row>
    <row r="365" customFormat="false" ht="12" hidden="false" customHeight="false" outlineLevel="0" collapsed="false">
      <c r="A365" s="13" t="n">
        <v>227719891375</v>
      </c>
      <c r="B365" s="10" t="s">
        <v>1520</v>
      </c>
      <c r="C365" s="4" t="s">
        <v>1521</v>
      </c>
      <c r="D365" s="4" t="s">
        <v>162</v>
      </c>
      <c r="E365" s="4" t="s">
        <v>921</v>
      </c>
      <c r="F365" s="2" t="s">
        <v>922</v>
      </c>
      <c r="G365" s="2" t="s">
        <v>165</v>
      </c>
    </row>
    <row r="366" customFormat="false" ht="12" hidden="false" customHeight="false" outlineLevel="0" collapsed="false">
      <c r="A366" s="13" t="n">
        <v>227719891376</v>
      </c>
      <c r="B366" s="10" t="s">
        <v>1522</v>
      </c>
      <c r="C366" s="4" t="s">
        <v>1523</v>
      </c>
      <c r="D366" s="4" t="s">
        <v>162</v>
      </c>
      <c r="E366" s="4" t="s">
        <v>921</v>
      </c>
      <c r="F366" s="2" t="s">
        <v>922</v>
      </c>
      <c r="G366" s="2" t="s">
        <v>165</v>
      </c>
    </row>
    <row r="367" customFormat="false" ht="12" hidden="false" customHeight="false" outlineLevel="0" collapsed="false">
      <c r="A367" s="13" t="n">
        <v>227719891377</v>
      </c>
      <c r="B367" s="10" t="s">
        <v>1524</v>
      </c>
      <c r="C367" s="4" t="s">
        <v>1525</v>
      </c>
      <c r="D367" s="4" t="s">
        <v>162</v>
      </c>
      <c r="E367" s="4" t="s">
        <v>921</v>
      </c>
      <c r="F367" s="2" t="s">
        <v>922</v>
      </c>
      <c r="G367" s="2" t="s">
        <v>165</v>
      </c>
    </row>
    <row r="368" customFormat="false" ht="12" hidden="false" customHeight="false" outlineLevel="0" collapsed="false">
      <c r="A368" s="13" t="n">
        <v>227719891378</v>
      </c>
      <c r="B368" s="10" t="s">
        <v>1526</v>
      </c>
      <c r="C368" s="4" t="s">
        <v>1527</v>
      </c>
      <c r="D368" s="4" t="s">
        <v>162</v>
      </c>
      <c r="E368" s="4" t="s">
        <v>921</v>
      </c>
      <c r="F368" s="2" t="s">
        <v>922</v>
      </c>
      <c r="G368" s="2" t="s">
        <v>165</v>
      </c>
    </row>
    <row r="369" customFormat="false" ht="12" hidden="false" customHeight="false" outlineLevel="0" collapsed="false">
      <c r="A369" s="13" t="n">
        <v>227719891379</v>
      </c>
      <c r="B369" s="10" t="s">
        <v>1528</v>
      </c>
      <c r="C369" s="4" t="s">
        <v>1529</v>
      </c>
      <c r="D369" s="4" t="s">
        <v>1104</v>
      </c>
      <c r="E369" s="4" t="s">
        <v>1530</v>
      </c>
      <c r="F369" s="2" t="s">
        <v>1531</v>
      </c>
      <c r="G369" s="2" t="s">
        <v>1532</v>
      </c>
    </row>
    <row r="370" customFormat="false" ht="12" hidden="false" customHeight="false" outlineLevel="0" collapsed="false">
      <c r="A370" s="13" t="n">
        <v>227719891380</v>
      </c>
      <c r="B370" s="10" t="s">
        <v>1533</v>
      </c>
      <c r="C370" s="4" t="s">
        <v>1534</v>
      </c>
      <c r="D370" s="4" t="s">
        <v>162</v>
      </c>
      <c r="E370" s="4" t="s">
        <v>921</v>
      </c>
      <c r="F370" s="2" t="s">
        <v>922</v>
      </c>
      <c r="G370" s="2" t="s">
        <v>165</v>
      </c>
    </row>
    <row r="371" customFormat="false" ht="12" hidden="false" customHeight="false" outlineLevel="0" collapsed="false">
      <c r="A371" s="13" t="n">
        <v>227719891381</v>
      </c>
      <c r="B371" s="10" t="s">
        <v>1535</v>
      </c>
      <c r="C371" s="4" t="s">
        <v>1536</v>
      </c>
      <c r="D371" s="4" t="s">
        <v>1537</v>
      </c>
      <c r="E371" s="4" t="s">
        <v>1538</v>
      </c>
      <c r="F371" s="2" t="s">
        <v>1539</v>
      </c>
      <c r="G371" s="2" t="s">
        <v>1540</v>
      </c>
    </row>
    <row r="372" customFormat="false" ht="12" hidden="false" customHeight="false" outlineLevel="0" collapsed="false">
      <c r="A372" s="13" t="n">
        <v>227719891382</v>
      </c>
      <c r="B372" s="10" t="s">
        <v>1541</v>
      </c>
      <c r="C372" s="4" t="s">
        <v>1542</v>
      </c>
      <c r="D372" s="4" t="s">
        <v>1543</v>
      </c>
      <c r="E372" s="4" t="s">
        <v>1544</v>
      </c>
      <c r="F372" s="2" t="s">
        <v>1545</v>
      </c>
      <c r="G372" s="2" t="s">
        <v>1546</v>
      </c>
    </row>
    <row r="373" customFormat="false" ht="12" hidden="false" customHeight="false" outlineLevel="0" collapsed="false">
      <c r="A373" s="13" t="n">
        <v>227719891383</v>
      </c>
      <c r="B373" s="10" t="s">
        <v>1547</v>
      </c>
      <c r="C373" s="4" t="s">
        <v>1548</v>
      </c>
      <c r="D373" s="4" t="s">
        <v>86</v>
      </c>
      <c r="E373" s="4" t="s">
        <v>1183</v>
      </c>
      <c r="F373" s="2" t="s">
        <v>88</v>
      </c>
      <c r="G373" s="2" t="s">
        <v>89</v>
      </c>
    </row>
    <row r="374" customFormat="false" ht="12" hidden="false" customHeight="false" outlineLevel="0" collapsed="false">
      <c r="A374" s="13" t="n">
        <v>227719891384</v>
      </c>
      <c r="B374" s="10" t="s">
        <v>1549</v>
      </c>
      <c r="C374" s="4" t="s">
        <v>1550</v>
      </c>
      <c r="D374" s="4" t="s">
        <v>1551</v>
      </c>
      <c r="E374" s="4" t="s">
        <v>1552</v>
      </c>
      <c r="F374" s="2" t="s">
        <v>1553</v>
      </c>
      <c r="G374" s="2" t="s">
        <v>1554</v>
      </c>
    </row>
    <row r="375" customFormat="false" ht="12" hidden="false" customHeight="false" outlineLevel="0" collapsed="false">
      <c r="A375" s="13" t="n">
        <v>227719891385</v>
      </c>
      <c r="B375" s="10" t="s">
        <v>1555</v>
      </c>
      <c r="C375" s="4" t="s">
        <v>1556</v>
      </c>
      <c r="D375" s="4" t="s">
        <v>176</v>
      </c>
      <c r="E375" s="4" t="s">
        <v>177</v>
      </c>
      <c r="F375" s="2" t="s">
        <v>178</v>
      </c>
      <c r="G375" s="2" t="s">
        <v>179</v>
      </c>
    </row>
    <row r="376" customFormat="false" ht="12" hidden="false" customHeight="false" outlineLevel="0" collapsed="false">
      <c r="A376" s="13" t="n">
        <v>227719891386</v>
      </c>
      <c r="B376" s="10" t="s">
        <v>1557</v>
      </c>
      <c r="C376" s="4" t="s">
        <v>1558</v>
      </c>
      <c r="D376" s="4" t="s">
        <v>134</v>
      </c>
      <c r="E376" s="4" t="s">
        <v>135</v>
      </c>
      <c r="F376" s="2" t="s">
        <v>1179</v>
      </c>
      <c r="G376" s="2" t="s">
        <v>137</v>
      </c>
    </row>
    <row r="377" customFormat="false" ht="12" hidden="false" customHeight="false" outlineLevel="0" collapsed="false">
      <c r="A377" s="13" t="n">
        <v>227719891387</v>
      </c>
      <c r="B377" s="10" t="s">
        <v>1559</v>
      </c>
      <c r="C377" s="4" t="s">
        <v>1560</v>
      </c>
      <c r="D377" s="4" t="s">
        <v>1561</v>
      </c>
      <c r="E377" s="4" t="s">
        <v>1562</v>
      </c>
      <c r="F377" s="2" t="s">
        <v>1563</v>
      </c>
      <c r="G377" s="2" t="s">
        <v>1564</v>
      </c>
    </row>
    <row r="378" customFormat="false" ht="12" hidden="false" customHeight="false" outlineLevel="0" collapsed="false">
      <c r="A378" s="13" t="n">
        <v>227719891388</v>
      </c>
      <c r="B378" s="10" t="s">
        <v>1565</v>
      </c>
      <c r="C378" s="4" t="s">
        <v>1566</v>
      </c>
      <c r="D378" s="4" t="s">
        <v>1567</v>
      </c>
      <c r="E378" s="4" t="s">
        <v>1568</v>
      </c>
      <c r="F378" s="2" t="s">
        <v>1569</v>
      </c>
      <c r="G378" s="2" t="s">
        <v>1570</v>
      </c>
    </row>
    <row r="379" customFormat="false" ht="12" hidden="false" customHeight="false" outlineLevel="0" collapsed="false">
      <c r="A379" s="13" t="n">
        <v>227719891389</v>
      </c>
      <c r="B379" s="10" t="s">
        <v>1571</v>
      </c>
      <c r="C379" s="4" t="s">
        <v>1572</v>
      </c>
      <c r="D379" s="4" t="s">
        <v>1573</v>
      </c>
      <c r="E379" s="4" t="s">
        <v>1574</v>
      </c>
      <c r="F379" s="2" t="s">
        <v>1575</v>
      </c>
      <c r="G379" s="2" t="s">
        <v>1576</v>
      </c>
    </row>
    <row r="380" customFormat="false" ht="12" hidden="false" customHeight="false" outlineLevel="0" collapsed="false">
      <c r="A380" s="13" t="n">
        <v>227719891390</v>
      </c>
      <c r="B380" s="10" t="s">
        <v>1577</v>
      </c>
      <c r="C380" s="4" t="s">
        <v>1578</v>
      </c>
      <c r="D380" s="4" t="s">
        <v>1579</v>
      </c>
      <c r="E380" s="4" t="s">
        <v>1580</v>
      </c>
      <c r="F380" s="2" t="s">
        <v>1581</v>
      </c>
      <c r="G380" s="2" t="s">
        <v>1582</v>
      </c>
    </row>
    <row r="381" customFormat="false" ht="12" hidden="false" customHeight="false" outlineLevel="0" collapsed="false">
      <c r="A381" s="13" t="n">
        <v>227719891391</v>
      </c>
      <c r="B381" s="10" t="s">
        <v>1583</v>
      </c>
      <c r="C381" s="4" t="s">
        <v>1584</v>
      </c>
      <c r="D381" s="4" t="s">
        <v>1014</v>
      </c>
      <c r="E381" s="4" t="s">
        <v>1482</v>
      </c>
      <c r="F381" s="2" t="s">
        <v>1016</v>
      </c>
      <c r="G381" s="2" t="s">
        <v>1017</v>
      </c>
    </row>
    <row r="382" customFormat="false" ht="12" hidden="false" customHeight="false" outlineLevel="0" collapsed="false">
      <c r="A382" s="13" t="n">
        <v>227719891392</v>
      </c>
      <c r="B382" s="10" t="s">
        <v>1585</v>
      </c>
      <c r="C382" s="4" t="s">
        <v>1586</v>
      </c>
      <c r="D382" s="4" t="s">
        <v>162</v>
      </c>
      <c r="E382" s="4" t="s">
        <v>921</v>
      </c>
      <c r="F382" s="2" t="s">
        <v>922</v>
      </c>
      <c r="G382" s="2" t="s">
        <v>165</v>
      </c>
    </row>
    <row r="383" customFormat="false" ht="12" hidden="false" customHeight="false" outlineLevel="0" collapsed="false">
      <c r="A383" s="13" t="n">
        <v>227719891393</v>
      </c>
      <c r="B383" s="10" t="s">
        <v>1587</v>
      </c>
      <c r="C383" s="4" t="s">
        <v>1588</v>
      </c>
      <c r="D383" s="4" t="s">
        <v>247</v>
      </c>
      <c r="E383" s="4" t="s">
        <v>1589</v>
      </c>
      <c r="F383" s="2" t="s">
        <v>249</v>
      </c>
      <c r="G383" s="2" t="s">
        <v>250</v>
      </c>
    </row>
    <row r="384" customFormat="false" ht="12" hidden="false" customHeight="false" outlineLevel="0" collapsed="false">
      <c r="A384" s="13" t="n">
        <v>227719891394</v>
      </c>
      <c r="B384" s="10" t="s">
        <v>1590</v>
      </c>
      <c r="C384" s="4" t="s">
        <v>1591</v>
      </c>
      <c r="D384" s="4" t="s">
        <v>1592</v>
      </c>
      <c r="E384" s="4" t="s">
        <v>1593</v>
      </c>
      <c r="F384" s="2" t="s">
        <v>1594</v>
      </c>
      <c r="G384" s="2" t="s">
        <v>1595</v>
      </c>
    </row>
    <row r="385" customFormat="false" ht="12" hidden="false" customHeight="false" outlineLevel="0" collapsed="false">
      <c r="A385" s="13" t="n">
        <v>227719891395</v>
      </c>
      <c r="B385" s="10" t="s">
        <v>1596</v>
      </c>
      <c r="C385" s="4" t="s">
        <v>1597</v>
      </c>
      <c r="D385" s="4" t="s">
        <v>24</v>
      </c>
      <c r="E385" s="4" t="s">
        <v>25</v>
      </c>
      <c r="F385" s="2" t="s">
        <v>1175</v>
      </c>
      <c r="G385" s="2" t="s">
        <v>27</v>
      </c>
    </row>
    <row r="386" customFormat="false" ht="12" hidden="false" customHeight="false" outlineLevel="0" collapsed="false">
      <c r="A386" s="13" t="n">
        <v>227719891396</v>
      </c>
      <c r="B386" s="10" t="s">
        <v>1598</v>
      </c>
      <c r="C386" s="4" t="s">
        <v>1346</v>
      </c>
      <c r="D386" s="4" t="s">
        <v>436</v>
      </c>
      <c r="E386" s="4" t="s">
        <v>437</v>
      </c>
      <c r="F386" s="2" t="s">
        <v>438</v>
      </c>
      <c r="G386" s="2" t="s">
        <v>439</v>
      </c>
    </row>
    <row r="387" customFormat="false" ht="12" hidden="false" customHeight="false" outlineLevel="0" collapsed="false">
      <c r="A387" s="13" t="n">
        <v>227719891397</v>
      </c>
      <c r="B387" s="10" t="s">
        <v>1599</v>
      </c>
      <c r="C387" s="4" t="s">
        <v>1600</v>
      </c>
      <c r="D387" s="4" t="s">
        <v>1601</v>
      </c>
      <c r="E387" s="4" t="s">
        <v>1602</v>
      </c>
      <c r="F387" s="2" t="s">
        <v>1603</v>
      </c>
      <c r="G387" s="2" t="s">
        <v>1604</v>
      </c>
    </row>
    <row r="388" customFormat="false" ht="12" hidden="false" customHeight="false" outlineLevel="0" collapsed="false">
      <c r="A388" s="13" t="n">
        <v>227719891398</v>
      </c>
      <c r="B388" s="10" t="s">
        <v>1605</v>
      </c>
      <c r="C388" s="4" t="s">
        <v>1606</v>
      </c>
      <c r="D388" s="4" t="s">
        <v>1607</v>
      </c>
      <c r="E388" s="4" t="s">
        <v>1608</v>
      </c>
      <c r="F388" s="2" t="s">
        <v>1609</v>
      </c>
      <c r="G388" s="2" t="s">
        <v>1610</v>
      </c>
    </row>
    <row r="389" customFormat="false" ht="12" hidden="false" customHeight="false" outlineLevel="0" collapsed="false">
      <c r="A389" s="13" t="n">
        <v>227719891399</v>
      </c>
      <c r="B389" s="10" t="s">
        <v>1611</v>
      </c>
      <c r="C389" s="4" t="s">
        <v>1612</v>
      </c>
      <c r="D389" s="4" t="s">
        <v>1613</v>
      </c>
      <c r="E389" s="4" t="s">
        <v>1614</v>
      </c>
      <c r="F389" s="2" t="s">
        <v>1615</v>
      </c>
      <c r="G389" s="2" t="s">
        <v>1616</v>
      </c>
    </row>
    <row r="390" customFormat="false" ht="12" hidden="false" customHeight="false" outlineLevel="0" collapsed="false">
      <c r="A390" s="13" t="n">
        <v>227719891400</v>
      </c>
      <c r="B390" s="10" t="s">
        <v>1617</v>
      </c>
      <c r="C390" s="4" t="s">
        <v>1618</v>
      </c>
      <c r="D390" s="4" t="s">
        <v>1619</v>
      </c>
      <c r="E390" s="4" t="s">
        <v>1620</v>
      </c>
      <c r="F390" s="2" t="s">
        <v>308</v>
      </c>
      <c r="G390" s="2" t="s">
        <v>309</v>
      </c>
    </row>
    <row r="391" customFormat="false" ht="12" hidden="false" customHeight="false" outlineLevel="0" collapsed="false">
      <c r="A391" s="13" t="n">
        <v>227719891401</v>
      </c>
      <c r="B391" s="10" t="s">
        <v>1621</v>
      </c>
      <c r="C391" s="4" t="s">
        <v>1622</v>
      </c>
      <c r="D391" s="4" t="s">
        <v>1623</v>
      </c>
      <c r="E391" s="4" t="s">
        <v>1624</v>
      </c>
      <c r="F391" s="2" t="s">
        <v>1625</v>
      </c>
      <c r="G391" s="2" t="s">
        <v>1626</v>
      </c>
    </row>
    <row r="392" customFormat="false" ht="12" hidden="false" customHeight="false" outlineLevel="0" collapsed="false">
      <c r="A392" s="13" t="n">
        <v>227719891402</v>
      </c>
      <c r="B392" s="10" t="s">
        <v>1627</v>
      </c>
      <c r="C392" s="4" t="s">
        <v>1628</v>
      </c>
      <c r="D392" s="4" t="s">
        <v>1623</v>
      </c>
      <c r="E392" s="4" t="s">
        <v>1624</v>
      </c>
      <c r="F392" s="2" t="s">
        <v>1625</v>
      </c>
      <c r="G392" s="2" t="s">
        <v>1626</v>
      </c>
    </row>
    <row r="393" customFormat="false" ht="12" hidden="false" customHeight="false" outlineLevel="0" collapsed="false">
      <c r="A393" s="13" t="n">
        <v>227719891403</v>
      </c>
      <c r="B393" s="10" t="s">
        <v>1629</v>
      </c>
      <c r="C393" s="4" t="s">
        <v>1630</v>
      </c>
      <c r="D393" s="4" t="s">
        <v>1631</v>
      </c>
      <c r="E393" s="4" t="s">
        <v>1632</v>
      </c>
      <c r="F393" s="2" t="s">
        <v>116</v>
      </c>
      <c r="G393" s="2" t="s">
        <v>1633</v>
      </c>
    </row>
    <row r="394" customFormat="false" ht="12" hidden="false" customHeight="false" outlineLevel="0" collapsed="false">
      <c r="A394" s="13" t="n">
        <v>227719891404</v>
      </c>
      <c r="B394" s="10" t="s">
        <v>1629</v>
      </c>
      <c r="C394" s="4" t="s">
        <v>1630</v>
      </c>
      <c r="D394" s="4" t="s">
        <v>1634</v>
      </c>
      <c r="E394" s="4" t="s">
        <v>1635</v>
      </c>
      <c r="F394" s="2" t="s">
        <v>1636</v>
      </c>
      <c r="G394" s="2" t="s">
        <v>1637</v>
      </c>
    </row>
    <row r="395" customFormat="false" ht="12" hidden="false" customHeight="false" outlineLevel="0" collapsed="false">
      <c r="A395" s="13" t="n">
        <v>227719891405</v>
      </c>
      <c r="B395" s="10" t="s">
        <v>1638</v>
      </c>
      <c r="C395" s="4" t="s">
        <v>1639</v>
      </c>
      <c r="D395" s="4" t="s">
        <v>1640</v>
      </c>
      <c r="E395" s="4" t="s">
        <v>1641</v>
      </c>
      <c r="F395" s="2" t="s">
        <v>1642</v>
      </c>
      <c r="G395" s="2" t="s">
        <v>1643</v>
      </c>
    </row>
    <row r="396" customFormat="false" ht="12" hidden="false" customHeight="false" outlineLevel="0" collapsed="false">
      <c r="A396" s="13" t="n">
        <v>227719891406</v>
      </c>
      <c r="B396" s="10" t="s">
        <v>1644</v>
      </c>
      <c r="C396" s="4" t="s">
        <v>1645</v>
      </c>
      <c r="D396" s="4" t="s">
        <v>1634</v>
      </c>
      <c r="E396" s="4" t="s">
        <v>1635</v>
      </c>
      <c r="F396" s="2" t="s">
        <v>1636</v>
      </c>
      <c r="G396" s="2" t="s">
        <v>1637</v>
      </c>
    </row>
    <row r="397" customFormat="false" ht="12" hidden="false" customHeight="false" outlineLevel="0" collapsed="false">
      <c r="A397" s="13" t="n">
        <v>227719891407</v>
      </c>
      <c r="B397" s="10" t="s">
        <v>1646</v>
      </c>
      <c r="C397" s="4" t="s">
        <v>44</v>
      </c>
      <c r="D397" s="4" t="s">
        <v>155</v>
      </c>
      <c r="E397" s="4" t="s">
        <v>156</v>
      </c>
      <c r="F397" s="2" t="s">
        <v>157</v>
      </c>
      <c r="G397" s="2" t="s">
        <v>158</v>
      </c>
    </row>
    <row r="398" customFormat="false" ht="12" hidden="false" customHeight="false" outlineLevel="0" collapsed="false">
      <c r="A398" s="13" t="n">
        <v>227719891408</v>
      </c>
      <c r="B398" s="10" t="s">
        <v>1647</v>
      </c>
      <c r="C398" s="4" t="s">
        <v>1648</v>
      </c>
      <c r="D398" s="4" t="s">
        <v>1649</v>
      </c>
      <c r="E398" s="4" t="s">
        <v>1650</v>
      </c>
      <c r="F398" s="2" t="s">
        <v>1651</v>
      </c>
      <c r="G398" s="2" t="s">
        <v>1652</v>
      </c>
    </row>
    <row r="399" customFormat="false" ht="12" hidden="false" customHeight="false" outlineLevel="0" collapsed="false">
      <c r="A399" s="13" t="n">
        <v>227719891409</v>
      </c>
      <c r="B399" s="10" t="s">
        <v>1653</v>
      </c>
      <c r="C399" s="4" t="s">
        <v>1654</v>
      </c>
      <c r="D399" s="4" t="s">
        <v>1649</v>
      </c>
      <c r="E399" s="4" t="s">
        <v>1650</v>
      </c>
      <c r="F399" s="2" t="s">
        <v>1651</v>
      </c>
      <c r="G399" s="2" t="s">
        <v>1652</v>
      </c>
    </row>
    <row r="400" customFormat="false" ht="12" hidden="false" customHeight="false" outlineLevel="0" collapsed="false">
      <c r="A400" s="13" t="n">
        <v>227719891410</v>
      </c>
      <c r="B400" s="10" t="s">
        <v>1655</v>
      </c>
      <c r="C400" s="4" t="s">
        <v>1656</v>
      </c>
      <c r="D400" s="4" t="s">
        <v>406</v>
      </c>
      <c r="E400" s="4" t="s">
        <v>407</v>
      </c>
      <c r="F400" s="2" t="s">
        <v>40</v>
      </c>
      <c r="G400" s="2" t="s">
        <v>408</v>
      </c>
    </row>
    <row r="401" customFormat="false" ht="12" hidden="false" customHeight="false" outlineLevel="0" collapsed="false">
      <c r="A401" s="13" t="n">
        <v>227719891411</v>
      </c>
      <c r="B401" s="10" t="s">
        <v>1657</v>
      </c>
      <c r="C401" s="4" t="s">
        <v>1658</v>
      </c>
      <c r="D401" s="4" t="s">
        <v>1659</v>
      </c>
      <c r="E401" s="4" t="s">
        <v>1660</v>
      </c>
      <c r="F401" s="2" t="s">
        <v>1661</v>
      </c>
      <c r="G401" s="2" t="s">
        <v>1662</v>
      </c>
    </row>
    <row r="402" customFormat="false" ht="12" hidden="false" customHeight="false" outlineLevel="0" collapsed="false">
      <c r="A402" s="13" t="n">
        <v>227719891412</v>
      </c>
      <c r="B402" s="10" t="s">
        <v>1663</v>
      </c>
      <c r="C402" s="4" t="s">
        <v>1664</v>
      </c>
      <c r="D402" s="4" t="s">
        <v>797</v>
      </c>
      <c r="E402" s="4" t="s">
        <v>184</v>
      </c>
      <c r="F402" s="2" t="s">
        <v>185</v>
      </c>
      <c r="G402" s="2" t="s">
        <v>186</v>
      </c>
    </row>
    <row r="403" customFormat="false" ht="12" hidden="false" customHeight="false" outlineLevel="0" collapsed="false">
      <c r="A403" s="13" t="n">
        <v>227719891413</v>
      </c>
      <c r="B403" s="10" t="s">
        <v>1665</v>
      </c>
      <c r="C403" s="4" t="s">
        <v>1666</v>
      </c>
      <c r="D403" s="4" t="s">
        <v>1667</v>
      </c>
      <c r="E403" s="4" t="s">
        <v>1668</v>
      </c>
      <c r="F403" s="2" t="s">
        <v>1669</v>
      </c>
      <c r="G403" s="2" t="s">
        <v>1670</v>
      </c>
    </row>
    <row r="404" customFormat="false" ht="12" hidden="false" customHeight="false" outlineLevel="0" collapsed="false">
      <c r="A404" s="13" t="n">
        <v>227719891414</v>
      </c>
      <c r="B404" s="10" t="s">
        <v>1671</v>
      </c>
      <c r="C404" s="4" t="s">
        <v>1672</v>
      </c>
      <c r="D404" s="4" t="s">
        <v>498</v>
      </c>
      <c r="E404" s="4" t="s">
        <v>1673</v>
      </c>
      <c r="F404" s="2" t="s">
        <v>500</v>
      </c>
      <c r="G404" s="2" t="s">
        <v>501</v>
      </c>
    </row>
    <row r="405" customFormat="false" ht="12" hidden="false" customHeight="false" outlineLevel="0" collapsed="false">
      <c r="A405" s="13" t="n">
        <v>227719891415</v>
      </c>
      <c r="B405" s="10" t="s">
        <v>1674</v>
      </c>
      <c r="C405" s="4" t="s">
        <v>1675</v>
      </c>
      <c r="D405" s="4" t="s">
        <v>901</v>
      </c>
      <c r="E405" s="4" t="s">
        <v>902</v>
      </c>
      <c r="F405" s="2" t="s">
        <v>903</v>
      </c>
      <c r="G405" s="2" t="s">
        <v>904</v>
      </c>
    </row>
    <row r="406" customFormat="false" ht="12" hidden="false" customHeight="false" outlineLevel="0" collapsed="false">
      <c r="A406" s="13" t="n">
        <v>227719891416</v>
      </c>
      <c r="B406" s="10" t="s">
        <v>1676</v>
      </c>
      <c r="C406" s="4" t="s">
        <v>1677</v>
      </c>
      <c r="D406" s="4" t="s">
        <v>498</v>
      </c>
      <c r="E406" s="4" t="s">
        <v>1673</v>
      </c>
      <c r="F406" s="2" t="s">
        <v>500</v>
      </c>
      <c r="G406" s="2" t="s">
        <v>501</v>
      </c>
    </row>
    <row r="407" customFormat="false" ht="12" hidden="false" customHeight="false" outlineLevel="0" collapsed="false">
      <c r="A407" s="13" t="n">
        <v>227719891417</v>
      </c>
      <c r="B407" s="10" t="s">
        <v>1678</v>
      </c>
      <c r="C407" s="4" t="s">
        <v>1679</v>
      </c>
      <c r="D407" s="4" t="s">
        <v>299</v>
      </c>
      <c r="E407" s="4" t="s">
        <v>448</v>
      </c>
      <c r="F407" s="2" t="s">
        <v>301</v>
      </c>
      <c r="G407" s="2" t="s">
        <v>449</v>
      </c>
    </row>
    <row r="408" customFormat="false" ht="12" hidden="false" customHeight="false" outlineLevel="0" collapsed="false">
      <c r="A408" s="13" t="n">
        <v>227719891418</v>
      </c>
      <c r="B408" s="10" t="s">
        <v>1680</v>
      </c>
      <c r="C408" s="4" t="s">
        <v>1681</v>
      </c>
      <c r="D408" s="4" t="s">
        <v>412</v>
      </c>
      <c r="E408" s="4" t="s">
        <v>413</v>
      </c>
      <c r="F408" s="2" t="s">
        <v>414</v>
      </c>
      <c r="G408" s="2" t="s">
        <v>415</v>
      </c>
    </row>
    <row r="409" customFormat="false" ht="12" hidden="false" customHeight="false" outlineLevel="0" collapsed="false">
      <c r="A409" s="13" t="n">
        <v>227719891419</v>
      </c>
      <c r="B409" s="10" t="s">
        <v>1682</v>
      </c>
      <c r="C409" s="4" t="s">
        <v>1683</v>
      </c>
      <c r="D409" s="4" t="s">
        <v>134</v>
      </c>
      <c r="E409" s="4" t="s">
        <v>135</v>
      </c>
      <c r="F409" s="2" t="s">
        <v>1179</v>
      </c>
      <c r="G409" s="2" t="s">
        <v>137</v>
      </c>
    </row>
    <row r="410" customFormat="false" ht="12" hidden="false" customHeight="false" outlineLevel="0" collapsed="false">
      <c r="A410" s="13" t="n">
        <v>227719891420</v>
      </c>
      <c r="B410" s="10" t="s">
        <v>1684</v>
      </c>
      <c r="C410" s="4" t="s">
        <v>1685</v>
      </c>
      <c r="D410" s="4" t="s">
        <v>24</v>
      </c>
      <c r="E410" s="4" t="s">
        <v>25</v>
      </c>
      <c r="F410" s="2" t="s">
        <v>26</v>
      </c>
      <c r="G410" s="2" t="s">
        <v>27</v>
      </c>
    </row>
    <row r="411" customFormat="false" ht="12" hidden="false" customHeight="false" outlineLevel="0" collapsed="false">
      <c r="A411" s="13" t="n">
        <v>227719891421</v>
      </c>
      <c r="B411" s="10" t="s">
        <v>1686</v>
      </c>
      <c r="C411" s="4" t="s">
        <v>1687</v>
      </c>
      <c r="D411" s="4" t="s">
        <v>1688</v>
      </c>
      <c r="E411" s="4" t="s">
        <v>1689</v>
      </c>
      <c r="F411" s="2" t="s">
        <v>1690</v>
      </c>
      <c r="G411" s="2" t="s">
        <v>1691</v>
      </c>
    </row>
    <row r="412" customFormat="false" ht="12" hidden="false" customHeight="false" outlineLevel="0" collapsed="false">
      <c r="A412" s="13" t="n">
        <v>227719891422</v>
      </c>
      <c r="B412" s="10" t="s">
        <v>1692</v>
      </c>
      <c r="C412" s="4" t="s">
        <v>1693</v>
      </c>
      <c r="D412" s="4" t="s">
        <v>412</v>
      </c>
      <c r="E412" s="4" t="s">
        <v>413</v>
      </c>
      <c r="F412" s="2" t="s">
        <v>414</v>
      </c>
      <c r="G412" s="2" t="s">
        <v>415</v>
      </c>
    </row>
    <row r="413" customFormat="false" ht="12" hidden="false" customHeight="false" outlineLevel="0" collapsed="false">
      <c r="A413" s="13" t="n">
        <v>227719891423</v>
      </c>
      <c r="B413" s="10" t="s">
        <v>1694</v>
      </c>
      <c r="C413" s="4" t="s">
        <v>1695</v>
      </c>
      <c r="D413" s="4" t="s">
        <v>134</v>
      </c>
      <c r="E413" s="4" t="s">
        <v>135</v>
      </c>
      <c r="F413" s="2" t="s">
        <v>1179</v>
      </c>
      <c r="G413" s="2" t="s">
        <v>137</v>
      </c>
    </row>
    <row r="414" customFormat="false" ht="12" hidden="false" customHeight="false" outlineLevel="0" collapsed="false">
      <c r="A414" s="13" t="n">
        <v>227719891424</v>
      </c>
      <c r="B414" s="10" t="s">
        <v>1696</v>
      </c>
      <c r="C414" s="4" t="s">
        <v>1697</v>
      </c>
      <c r="D414" s="4" t="s">
        <v>134</v>
      </c>
      <c r="E414" s="4" t="s">
        <v>135</v>
      </c>
      <c r="F414" s="2" t="s">
        <v>1179</v>
      </c>
      <c r="G414" s="2" t="s">
        <v>137</v>
      </c>
    </row>
    <row r="415" customFormat="false" ht="12" hidden="false" customHeight="false" outlineLevel="0" collapsed="false">
      <c r="A415" s="13" t="n">
        <v>227719891425</v>
      </c>
      <c r="B415" s="10" t="s">
        <v>1698</v>
      </c>
      <c r="C415" s="4" t="s">
        <v>1699</v>
      </c>
      <c r="D415" s="4" t="s">
        <v>134</v>
      </c>
      <c r="E415" s="4" t="s">
        <v>135</v>
      </c>
      <c r="F415" s="2" t="s">
        <v>1179</v>
      </c>
      <c r="G415" s="2" t="s">
        <v>137</v>
      </c>
    </row>
    <row r="416" customFormat="false" ht="12" hidden="false" customHeight="false" outlineLevel="0" collapsed="false">
      <c r="A416" s="13" t="n">
        <v>227719891426</v>
      </c>
      <c r="B416" s="10" t="s">
        <v>1700</v>
      </c>
      <c r="C416" s="4" t="s">
        <v>1701</v>
      </c>
      <c r="D416" s="4" t="s">
        <v>134</v>
      </c>
      <c r="E416" s="4" t="s">
        <v>135</v>
      </c>
      <c r="F416" s="2" t="s">
        <v>1179</v>
      </c>
      <c r="G416" s="2" t="s">
        <v>137</v>
      </c>
    </row>
    <row r="417" customFormat="false" ht="12" hidden="false" customHeight="false" outlineLevel="0" collapsed="false">
      <c r="A417" s="13" t="n">
        <v>227719891427</v>
      </c>
      <c r="B417" s="10" t="s">
        <v>1702</v>
      </c>
      <c r="C417" s="4" t="s">
        <v>1703</v>
      </c>
      <c r="D417" s="4" t="s">
        <v>306</v>
      </c>
      <c r="E417" s="4" t="s">
        <v>307</v>
      </c>
      <c r="F417" s="2" t="s">
        <v>308</v>
      </c>
      <c r="G417" s="2" t="s">
        <v>1704</v>
      </c>
    </row>
    <row r="418" customFormat="false" ht="12" hidden="false" customHeight="false" outlineLevel="0" collapsed="false">
      <c r="A418" s="13" t="n">
        <v>227719891428</v>
      </c>
      <c r="B418" s="10" t="s">
        <v>1705</v>
      </c>
      <c r="C418" s="4" t="s">
        <v>1706</v>
      </c>
      <c r="D418" s="4" t="s">
        <v>176</v>
      </c>
      <c r="E418" s="4" t="s">
        <v>177</v>
      </c>
      <c r="F418" s="2" t="s">
        <v>178</v>
      </c>
      <c r="G418" s="2" t="s">
        <v>179</v>
      </c>
    </row>
    <row r="419" customFormat="false" ht="12" hidden="false" customHeight="false" outlineLevel="0" collapsed="false">
      <c r="A419" s="13" t="n">
        <v>227719891429</v>
      </c>
      <c r="B419" s="10" t="s">
        <v>1707</v>
      </c>
      <c r="C419" s="4" t="s">
        <v>1708</v>
      </c>
      <c r="D419" s="4" t="s">
        <v>1709</v>
      </c>
      <c r="E419" s="4" t="s">
        <v>1710</v>
      </c>
      <c r="F419" s="2" t="s">
        <v>1711</v>
      </c>
      <c r="G419" s="2" t="s">
        <v>1712</v>
      </c>
    </row>
    <row r="420" customFormat="false" ht="12" hidden="false" customHeight="false" outlineLevel="0" collapsed="false">
      <c r="A420" s="13" t="n">
        <v>227719891430</v>
      </c>
      <c r="B420" s="10" t="s">
        <v>1713</v>
      </c>
      <c r="C420" s="4" t="s">
        <v>1714</v>
      </c>
      <c r="D420" s="4" t="s">
        <v>134</v>
      </c>
      <c r="E420" s="4" t="s">
        <v>135</v>
      </c>
      <c r="F420" s="2" t="s">
        <v>1179</v>
      </c>
      <c r="G420" s="2" t="s">
        <v>137</v>
      </c>
    </row>
    <row r="421" customFormat="false" ht="12" hidden="false" customHeight="false" outlineLevel="0" collapsed="false">
      <c r="A421" s="13" t="n">
        <v>227719891431</v>
      </c>
      <c r="B421" s="10" t="s">
        <v>1715</v>
      </c>
      <c r="C421" s="4" t="s">
        <v>1716</v>
      </c>
      <c r="D421" s="4" t="s">
        <v>1717</v>
      </c>
      <c r="E421" s="4" t="s">
        <v>1718</v>
      </c>
      <c r="F421" s="2" t="s">
        <v>1719</v>
      </c>
      <c r="G421" s="2" t="s">
        <v>1720</v>
      </c>
    </row>
    <row r="422" customFormat="false" ht="12" hidden="false" customHeight="false" outlineLevel="0" collapsed="false">
      <c r="A422" s="13" t="n">
        <v>227719891432</v>
      </c>
      <c r="B422" s="10" t="s">
        <v>1721</v>
      </c>
      <c r="C422" s="4" t="s">
        <v>1722</v>
      </c>
      <c r="D422" s="4" t="s">
        <v>1014</v>
      </c>
      <c r="E422" s="4" t="s">
        <v>1482</v>
      </c>
      <c r="F422" s="2" t="s">
        <v>1016</v>
      </c>
      <c r="G422" s="2" t="s">
        <v>1017</v>
      </c>
    </row>
    <row r="423" customFormat="false" ht="12" hidden="false" customHeight="false" outlineLevel="0" collapsed="false">
      <c r="A423" s="13" t="n">
        <v>227719891433</v>
      </c>
      <c r="B423" s="10" t="s">
        <v>1723</v>
      </c>
      <c r="C423" s="4" t="s">
        <v>1724</v>
      </c>
      <c r="D423" s="4" t="s">
        <v>134</v>
      </c>
      <c r="E423" s="4" t="s">
        <v>135</v>
      </c>
      <c r="F423" s="2" t="s">
        <v>1179</v>
      </c>
      <c r="G423" s="2" t="s">
        <v>137</v>
      </c>
    </row>
    <row r="424" customFormat="false" ht="12" hidden="false" customHeight="false" outlineLevel="0" collapsed="false">
      <c r="A424" s="13" t="n">
        <v>227719891434</v>
      </c>
      <c r="B424" s="10" t="s">
        <v>1725</v>
      </c>
      <c r="C424" s="4" t="s">
        <v>1726</v>
      </c>
      <c r="D424" s="4" t="s">
        <v>134</v>
      </c>
      <c r="E424" s="4" t="s">
        <v>135</v>
      </c>
      <c r="F424" s="2" t="s">
        <v>1179</v>
      </c>
      <c r="G424" s="2" t="s">
        <v>137</v>
      </c>
    </row>
    <row r="425" customFormat="false" ht="12" hidden="false" customHeight="false" outlineLevel="0" collapsed="false">
      <c r="A425" s="13" t="n">
        <v>227719891435</v>
      </c>
      <c r="B425" s="10" t="s">
        <v>1727</v>
      </c>
      <c r="C425" s="4" t="s">
        <v>1728</v>
      </c>
      <c r="D425" s="4" t="s">
        <v>1491</v>
      </c>
      <c r="E425" s="4" t="s">
        <v>1492</v>
      </c>
      <c r="F425" s="2" t="s">
        <v>1493</v>
      </c>
      <c r="G425" s="2" t="s">
        <v>1494</v>
      </c>
    </row>
    <row r="426" customFormat="false" ht="12" hidden="false" customHeight="false" outlineLevel="0" collapsed="false">
      <c r="A426" s="13" t="n">
        <v>227719891436</v>
      </c>
      <c r="B426" s="10" t="s">
        <v>1729</v>
      </c>
      <c r="C426" s="4" t="s">
        <v>1730</v>
      </c>
      <c r="D426" s="4" t="s">
        <v>1447</v>
      </c>
      <c r="E426" s="4" t="s">
        <v>1448</v>
      </c>
      <c r="F426" s="2" t="s">
        <v>1449</v>
      </c>
      <c r="G426" s="2" t="s">
        <v>1450</v>
      </c>
    </row>
    <row r="427" customFormat="false" ht="12" hidden="false" customHeight="false" outlineLevel="0" collapsed="false">
      <c r="A427" s="13" t="n">
        <v>227719891437</v>
      </c>
      <c r="B427" s="10" t="s">
        <v>1731</v>
      </c>
      <c r="C427" s="4" t="s">
        <v>1732</v>
      </c>
      <c r="D427" s="4" t="s">
        <v>837</v>
      </c>
      <c r="E427" s="4" t="s">
        <v>838</v>
      </c>
      <c r="F427" s="2" t="s">
        <v>839</v>
      </c>
      <c r="G427" s="2" t="s">
        <v>840</v>
      </c>
    </row>
    <row r="428" customFormat="false" ht="12" hidden="false" customHeight="false" outlineLevel="0" collapsed="false">
      <c r="A428" s="13" t="n">
        <v>227719891438</v>
      </c>
      <c r="B428" s="10" t="s">
        <v>1733</v>
      </c>
      <c r="C428" s="4" t="s">
        <v>1734</v>
      </c>
      <c r="D428" s="4" t="s">
        <v>837</v>
      </c>
      <c r="E428" s="4" t="s">
        <v>838</v>
      </c>
      <c r="F428" s="2" t="s">
        <v>839</v>
      </c>
      <c r="G428" s="2" t="s">
        <v>840</v>
      </c>
    </row>
    <row r="429" customFormat="false" ht="12" hidden="false" customHeight="false" outlineLevel="0" collapsed="false">
      <c r="A429" s="13" t="n">
        <v>227719891439</v>
      </c>
      <c r="B429" s="10" t="s">
        <v>1735</v>
      </c>
      <c r="C429" s="4" t="s">
        <v>1736</v>
      </c>
      <c r="D429" s="4" t="s">
        <v>1737</v>
      </c>
      <c r="E429" s="4" t="s">
        <v>1738</v>
      </c>
      <c r="F429" s="2" t="s">
        <v>1467</v>
      </c>
      <c r="G429" s="2" t="s">
        <v>1739</v>
      </c>
    </row>
    <row r="430" customFormat="false" ht="12" hidden="false" customHeight="false" outlineLevel="0" collapsed="false">
      <c r="A430" s="13" t="n">
        <v>227719891440</v>
      </c>
      <c r="B430" s="10" t="s">
        <v>1740</v>
      </c>
      <c r="C430" s="4" t="s">
        <v>1741</v>
      </c>
      <c r="D430" s="4" t="s">
        <v>406</v>
      </c>
      <c r="E430" s="4" t="s">
        <v>407</v>
      </c>
      <c r="F430" s="2" t="s">
        <v>40</v>
      </c>
      <c r="G430" s="2" t="s">
        <v>408</v>
      </c>
    </row>
    <row r="431" customFormat="false" ht="12" hidden="false" customHeight="false" outlineLevel="0" collapsed="false">
      <c r="A431" s="13" t="n">
        <v>227719891441</v>
      </c>
      <c r="B431" s="10" t="s">
        <v>1742</v>
      </c>
      <c r="C431" s="4" t="s">
        <v>1743</v>
      </c>
      <c r="D431" s="4" t="s">
        <v>1744</v>
      </c>
      <c r="E431" s="4" t="s">
        <v>1745</v>
      </c>
      <c r="F431" s="2" t="s">
        <v>1746</v>
      </c>
      <c r="G431" s="2" t="s">
        <v>1747</v>
      </c>
    </row>
    <row r="432" customFormat="false" ht="12" hidden="false" customHeight="false" outlineLevel="0" collapsed="false">
      <c r="A432" s="13" t="n">
        <v>227719891442</v>
      </c>
      <c r="B432" s="10" t="s">
        <v>1748</v>
      </c>
      <c r="C432" s="4" t="s">
        <v>1749</v>
      </c>
      <c r="D432" s="4" t="s">
        <v>1750</v>
      </c>
      <c r="E432" s="4" t="s">
        <v>1751</v>
      </c>
      <c r="F432" s="2" t="s">
        <v>1752</v>
      </c>
      <c r="G432" s="2" t="s">
        <v>1753</v>
      </c>
    </row>
    <row r="433" customFormat="false" ht="12" hidden="false" customHeight="false" outlineLevel="0" collapsed="false">
      <c r="A433" s="13" t="n">
        <v>227719891443</v>
      </c>
      <c r="B433" s="10" t="s">
        <v>1754</v>
      </c>
      <c r="C433" s="4" t="s">
        <v>1755</v>
      </c>
      <c r="D433" s="4" t="s">
        <v>79</v>
      </c>
      <c r="E433" s="4" t="s">
        <v>80</v>
      </c>
      <c r="F433" s="2" t="s">
        <v>81</v>
      </c>
      <c r="G433" s="2" t="s">
        <v>82</v>
      </c>
    </row>
    <row r="434" customFormat="false" ht="12" hidden="false" customHeight="false" outlineLevel="0" collapsed="false">
      <c r="A434" s="13" t="n">
        <v>227719891444</v>
      </c>
      <c r="B434" s="10" t="s">
        <v>1756</v>
      </c>
      <c r="C434" s="4" t="s">
        <v>1757</v>
      </c>
      <c r="D434" s="4" t="s">
        <v>1758</v>
      </c>
      <c r="E434" s="4" t="s">
        <v>1759</v>
      </c>
      <c r="F434" s="2" t="s">
        <v>1760</v>
      </c>
      <c r="G434" s="2" t="s">
        <v>1761</v>
      </c>
    </row>
    <row r="435" customFormat="false" ht="12" hidden="false" customHeight="false" outlineLevel="0" collapsed="false">
      <c r="A435" s="13" t="n">
        <v>227719891445</v>
      </c>
      <c r="B435" s="10" t="s">
        <v>1762</v>
      </c>
      <c r="C435" s="4" t="s">
        <v>1763</v>
      </c>
      <c r="D435" s="4" t="s">
        <v>134</v>
      </c>
      <c r="E435" s="4" t="s">
        <v>135</v>
      </c>
      <c r="F435" s="2" t="s">
        <v>1179</v>
      </c>
      <c r="G435" s="2" t="s">
        <v>137</v>
      </c>
    </row>
    <row r="436" customFormat="false" ht="12" hidden="false" customHeight="false" outlineLevel="0" collapsed="false">
      <c r="A436" s="13" t="n">
        <v>227719891446</v>
      </c>
      <c r="B436" s="10" t="s">
        <v>1764</v>
      </c>
      <c r="C436" s="4" t="s">
        <v>1765</v>
      </c>
      <c r="D436" s="4" t="s">
        <v>885</v>
      </c>
      <c r="E436" s="4" t="s">
        <v>886</v>
      </c>
      <c r="F436" s="2" t="s">
        <v>887</v>
      </c>
      <c r="G436" s="2" t="s">
        <v>1766</v>
      </c>
    </row>
    <row r="437" customFormat="false" ht="12" hidden="false" customHeight="false" outlineLevel="0" collapsed="false">
      <c r="A437" s="13" t="n">
        <v>227719891447</v>
      </c>
      <c r="B437" s="10" t="s">
        <v>1767</v>
      </c>
      <c r="C437" s="4" t="s">
        <v>1768</v>
      </c>
      <c r="D437" s="4" t="s">
        <v>134</v>
      </c>
      <c r="E437" s="4" t="s">
        <v>135</v>
      </c>
      <c r="F437" s="2" t="s">
        <v>1179</v>
      </c>
      <c r="G437" s="2" t="s">
        <v>137</v>
      </c>
    </row>
    <row r="438" customFormat="false" ht="12" hidden="false" customHeight="false" outlineLevel="0" collapsed="false">
      <c r="A438" s="13" t="n">
        <v>227719891448</v>
      </c>
      <c r="B438" s="10" t="s">
        <v>1769</v>
      </c>
      <c r="C438" s="4" t="s">
        <v>1770</v>
      </c>
      <c r="D438" s="4" t="s">
        <v>1014</v>
      </c>
      <c r="E438" s="4" t="s">
        <v>1482</v>
      </c>
      <c r="F438" s="2" t="s">
        <v>1016</v>
      </c>
      <c r="G438" s="2" t="s">
        <v>1017</v>
      </c>
    </row>
    <row r="439" customFormat="false" ht="12" hidden="false" customHeight="false" outlineLevel="0" collapsed="false">
      <c r="A439" s="13" t="n">
        <v>227719891449</v>
      </c>
      <c r="B439" s="10" t="s">
        <v>1771</v>
      </c>
      <c r="C439" s="4" t="s">
        <v>1772</v>
      </c>
      <c r="D439" s="4" t="s">
        <v>134</v>
      </c>
      <c r="E439" s="4" t="s">
        <v>135</v>
      </c>
      <c r="F439" s="2" t="s">
        <v>1179</v>
      </c>
      <c r="G439" s="2" t="s">
        <v>137</v>
      </c>
    </row>
    <row r="440" customFormat="false" ht="12" hidden="false" customHeight="false" outlineLevel="0" collapsed="false">
      <c r="A440" s="13" t="n">
        <v>227719891450</v>
      </c>
      <c r="B440" s="10" t="s">
        <v>1773</v>
      </c>
      <c r="C440" s="4" t="s">
        <v>1774</v>
      </c>
      <c r="D440" s="4" t="s">
        <v>1567</v>
      </c>
      <c r="E440" s="4" t="s">
        <v>1568</v>
      </c>
      <c r="F440" s="2" t="s">
        <v>1569</v>
      </c>
      <c r="G440" s="2" t="s">
        <v>1570</v>
      </c>
    </row>
    <row r="441" customFormat="false" ht="12" hidden="false" customHeight="false" outlineLevel="0" collapsed="false">
      <c r="A441" s="13" t="n">
        <v>227719891451</v>
      </c>
      <c r="B441" s="10" t="s">
        <v>1775</v>
      </c>
      <c r="C441" s="4" t="s">
        <v>1776</v>
      </c>
      <c r="D441" s="4" t="s">
        <v>419</v>
      </c>
      <c r="E441" s="4" t="s">
        <v>1777</v>
      </c>
      <c r="F441" s="2" t="s">
        <v>1778</v>
      </c>
      <c r="G441" s="2" t="s">
        <v>1779</v>
      </c>
    </row>
    <row r="442" customFormat="false" ht="12" hidden="false" customHeight="false" outlineLevel="0" collapsed="false">
      <c r="A442" s="13" t="n">
        <v>227719891452</v>
      </c>
      <c r="B442" s="10" t="s">
        <v>1780</v>
      </c>
      <c r="C442" s="4" t="s">
        <v>1781</v>
      </c>
      <c r="D442" s="4" t="s">
        <v>134</v>
      </c>
      <c r="E442" s="4" t="s">
        <v>135</v>
      </c>
      <c r="F442" s="2" t="s">
        <v>1179</v>
      </c>
      <c r="G442" s="2" t="s">
        <v>137</v>
      </c>
    </row>
    <row r="443" customFormat="false" ht="12" hidden="false" customHeight="false" outlineLevel="0" collapsed="false">
      <c r="A443" s="13" t="n">
        <v>402457098198</v>
      </c>
      <c r="B443" s="10" t="s">
        <v>1782</v>
      </c>
      <c r="C443" s="4" t="s">
        <v>1783</v>
      </c>
      <c r="D443" s="4" t="s">
        <v>1784</v>
      </c>
      <c r="E443" s="4" t="s">
        <v>1785</v>
      </c>
      <c r="F443" s="14" t="s">
        <v>1786</v>
      </c>
      <c r="G443" s="2" t="s">
        <v>1787</v>
      </c>
    </row>
    <row r="444" customFormat="false" ht="12" hidden="false" customHeight="false" outlineLevel="0" collapsed="false">
      <c r="A444" s="13" t="n">
        <v>402457098199</v>
      </c>
      <c r="B444" s="10" t="s">
        <v>1788</v>
      </c>
      <c r="C444" s="4" t="s">
        <v>1789</v>
      </c>
      <c r="D444" s="4" t="s">
        <v>1790</v>
      </c>
      <c r="E444" s="4" t="s">
        <v>1791</v>
      </c>
      <c r="F444" s="14" t="s">
        <v>1792</v>
      </c>
      <c r="G444" s="2" t="s">
        <v>1793</v>
      </c>
    </row>
    <row r="445" customFormat="false" ht="12" hidden="false" customHeight="false" outlineLevel="0" collapsed="false">
      <c r="A445" s="13" t="n">
        <v>402457098200</v>
      </c>
      <c r="B445" s="10" t="s">
        <v>1794</v>
      </c>
      <c r="C445" s="4" t="s">
        <v>1795</v>
      </c>
      <c r="D445" s="4" t="s">
        <v>79</v>
      </c>
      <c r="E445" s="4" t="s">
        <v>80</v>
      </c>
      <c r="F445" s="14" t="s">
        <v>81</v>
      </c>
      <c r="G445" s="2" t="s">
        <v>82</v>
      </c>
    </row>
    <row r="446" customFormat="false" ht="12" hidden="false" customHeight="false" outlineLevel="0" collapsed="false">
      <c r="A446" s="13" t="n">
        <v>402457098201</v>
      </c>
      <c r="B446" s="10" t="s">
        <v>1796</v>
      </c>
      <c r="C446" s="4" t="s">
        <v>1797</v>
      </c>
      <c r="D446" s="4" t="s">
        <v>1798</v>
      </c>
      <c r="E446" s="4" t="s">
        <v>1799</v>
      </c>
      <c r="F446" s="14" t="s">
        <v>1800</v>
      </c>
      <c r="G446" s="2" t="s">
        <v>1801</v>
      </c>
    </row>
    <row r="447" customFormat="false" ht="12" hidden="false" customHeight="false" outlineLevel="0" collapsed="false">
      <c r="A447" s="13" t="n">
        <v>402457098202</v>
      </c>
      <c r="B447" s="10" t="s">
        <v>1802</v>
      </c>
      <c r="C447" s="4" t="s">
        <v>1803</v>
      </c>
      <c r="D447" s="4" t="s">
        <v>406</v>
      </c>
      <c r="E447" s="4" t="s">
        <v>407</v>
      </c>
      <c r="F447" s="14" t="s">
        <v>40</v>
      </c>
      <c r="G447" s="2" t="s">
        <v>408</v>
      </c>
    </row>
    <row r="448" customFormat="false" ht="12" hidden="false" customHeight="false" outlineLevel="0" collapsed="false">
      <c r="A448" s="13" t="n">
        <v>402457098203</v>
      </c>
      <c r="B448" s="10" t="s">
        <v>1804</v>
      </c>
      <c r="C448" s="4" t="s">
        <v>1805</v>
      </c>
      <c r="D448" s="4" t="s">
        <v>1573</v>
      </c>
      <c r="E448" s="4" t="s">
        <v>1574</v>
      </c>
      <c r="F448" s="14" t="s">
        <v>1575</v>
      </c>
      <c r="G448" s="2" t="s">
        <v>1576</v>
      </c>
    </row>
    <row r="449" customFormat="false" ht="12" hidden="false" customHeight="false" outlineLevel="0" collapsed="false">
      <c r="A449" s="13" t="n">
        <v>402457098204</v>
      </c>
      <c r="B449" s="10" t="s">
        <v>1806</v>
      </c>
      <c r="C449" s="4" t="s">
        <v>1807</v>
      </c>
      <c r="D449" s="4" t="s">
        <v>162</v>
      </c>
      <c r="E449" s="4" t="s">
        <v>921</v>
      </c>
      <c r="F449" s="14" t="s">
        <v>922</v>
      </c>
      <c r="G449" s="2" t="s">
        <v>923</v>
      </c>
    </row>
    <row r="450" customFormat="false" ht="12" hidden="false" customHeight="false" outlineLevel="0" collapsed="false">
      <c r="A450" s="13" t="n">
        <v>402457098205</v>
      </c>
      <c r="B450" s="10" t="s">
        <v>1808</v>
      </c>
      <c r="C450" s="4" t="s">
        <v>1809</v>
      </c>
      <c r="D450" s="4" t="s">
        <v>1810</v>
      </c>
      <c r="E450" s="4" t="s">
        <v>1811</v>
      </c>
      <c r="F450" s="14" t="s">
        <v>1812</v>
      </c>
      <c r="G450" s="2" t="s">
        <v>1813</v>
      </c>
    </row>
    <row r="451" customFormat="false" ht="12" hidden="false" customHeight="false" outlineLevel="0" collapsed="false">
      <c r="A451" s="13" t="n">
        <v>402457098206</v>
      </c>
      <c r="B451" s="10" t="s">
        <v>1814</v>
      </c>
      <c r="C451" s="4" t="s">
        <v>1815</v>
      </c>
      <c r="D451" s="4" t="s">
        <v>412</v>
      </c>
      <c r="E451" s="4" t="s">
        <v>413</v>
      </c>
      <c r="F451" s="14" t="s">
        <v>414</v>
      </c>
      <c r="G451" s="2" t="s">
        <v>415</v>
      </c>
    </row>
    <row r="452" customFormat="false" ht="12" hidden="false" customHeight="false" outlineLevel="0" collapsed="false">
      <c r="A452" s="13" t="n">
        <v>402457098207</v>
      </c>
      <c r="B452" s="10" t="s">
        <v>1816</v>
      </c>
      <c r="C452" s="4" t="s">
        <v>1817</v>
      </c>
      <c r="D452" s="4" t="s">
        <v>412</v>
      </c>
      <c r="E452" s="4" t="s">
        <v>413</v>
      </c>
      <c r="F452" s="14" t="s">
        <v>414</v>
      </c>
      <c r="G452" s="2" t="s">
        <v>415</v>
      </c>
    </row>
    <row r="453" customFormat="false" ht="12" hidden="false" customHeight="false" outlineLevel="0" collapsed="false">
      <c r="A453" s="13" t="n">
        <v>402457098208</v>
      </c>
      <c r="B453" s="10" t="s">
        <v>1818</v>
      </c>
      <c r="C453" s="4" t="s">
        <v>1819</v>
      </c>
      <c r="D453" s="4" t="s">
        <v>299</v>
      </c>
      <c r="E453" s="4" t="s">
        <v>448</v>
      </c>
      <c r="F453" s="14" t="s">
        <v>301</v>
      </c>
      <c r="G453" s="2" t="s">
        <v>449</v>
      </c>
    </row>
    <row r="454" customFormat="false" ht="12" hidden="false" customHeight="false" outlineLevel="0" collapsed="false">
      <c r="A454" s="13" t="n">
        <v>402457098209</v>
      </c>
      <c r="B454" s="10" t="s">
        <v>1820</v>
      </c>
      <c r="C454" s="4" t="s">
        <v>1821</v>
      </c>
      <c r="D454" s="4" t="s">
        <v>1822</v>
      </c>
      <c r="E454" s="4" t="s">
        <v>1823</v>
      </c>
      <c r="F454" s="14" t="s">
        <v>1824</v>
      </c>
      <c r="G454" s="2" t="s">
        <v>1825</v>
      </c>
    </row>
    <row r="455" customFormat="false" ht="12" hidden="false" customHeight="false" outlineLevel="0" collapsed="false">
      <c r="A455" s="13" t="n">
        <v>402457098210</v>
      </c>
      <c r="B455" s="10" t="s">
        <v>1826</v>
      </c>
      <c r="C455" s="4" t="s">
        <v>1827</v>
      </c>
      <c r="D455" s="4" t="s">
        <v>79</v>
      </c>
      <c r="E455" s="4" t="s">
        <v>80</v>
      </c>
      <c r="F455" s="14" t="s">
        <v>81</v>
      </c>
      <c r="G455" s="2" t="s">
        <v>82</v>
      </c>
    </row>
    <row r="456" customFormat="false" ht="12" hidden="false" customHeight="false" outlineLevel="0" collapsed="false">
      <c r="A456" s="13" t="n">
        <v>402457098211</v>
      </c>
      <c r="B456" s="10" t="s">
        <v>1828</v>
      </c>
      <c r="C456" s="4" t="s">
        <v>1829</v>
      </c>
      <c r="D456" s="4" t="s">
        <v>1830</v>
      </c>
      <c r="E456" s="4" t="s">
        <v>1831</v>
      </c>
      <c r="F456" s="14" t="s">
        <v>1832</v>
      </c>
      <c r="G456" s="2" t="s">
        <v>1833</v>
      </c>
    </row>
    <row r="457" customFormat="false" ht="12" hidden="false" customHeight="false" outlineLevel="0" collapsed="false">
      <c r="A457" s="13" t="n">
        <v>402457098212</v>
      </c>
      <c r="B457" s="10" t="s">
        <v>1834</v>
      </c>
      <c r="C457" s="4" t="s">
        <v>1835</v>
      </c>
      <c r="D457" s="4" t="s">
        <v>134</v>
      </c>
      <c r="E457" s="4" t="s">
        <v>135</v>
      </c>
      <c r="F457" s="14" t="s">
        <v>1179</v>
      </c>
      <c r="G457" s="2" t="s">
        <v>137</v>
      </c>
    </row>
    <row r="458" customFormat="false" ht="12" hidden="false" customHeight="false" outlineLevel="0" collapsed="false">
      <c r="A458" s="13" t="n">
        <v>402457098213</v>
      </c>
      <c r="B458" s="10" t="s">
        <v>1836</v>
      </c>
      <c r="C458" s="4" t="s">
        <v>1837</v>
      </c>
      <c r="D458" s="4" t="s">
        <v>1838</v>
      </c>
      <c r="E458" s="4" t="s">
        <v>1839</v>
      </c>
      <c r="F458" s="14" t="s">
        <v>1840</v>
      </c>
      <c r="G458" s="2" t="s">
        <v>1841</v>
      </c>
    </row>
    <row r="459" customFormat="false" ht="12" hidden="false" customHeight="false" outlineLevel="0" collapsed="false">
      <c r="A459" s="13" t="n">
        <v>402457098214</v>
      </c>
      <c r="B459" s="10" t="s">
        <v>1842</v>
      </c>
      <c r="C459" s="4" t="s">
        <v>1843</v>
      </c>
      <c r="D459" s="4" t="s">
        <v>1283</v>
      </c>
      <c r="E459" s="4" t="s">
        <v>1844</v>
      </c>
      <c r="F459" s="14" t="s">
        <v>1285</v>
      </c>
      <c r="G459" s="2" t="s">
        <v>1286</v>
      </c>
    </row>
    <row r="460" customFormat="false" ht="12" hidden="false" customHeight="false" outlineLevel="0" collapsed="false">
      <c r="A460" s="13" t="n">
        <v>402457098215</v>
      </c>
      <c r="B460" s="10" t="s">
        <v>1845</v>
      </c>
      <c r="C460" s="4" t="s">
        <v>1846</v>
      </c>
      <c r="D460" s="4" t="s">
        <v>412</v>
      </c>
      <c r="E460" s="4" t="s">
        <v>413</v>
      </c>
      <c r="F460" s="14" t="s">
        <v>414</v>
      </c>
      <c r="G460" s="2" t="s">
        <v>415</v>
      </c>
    </row>
    <row r="461" customFormat="false" ht="12" hidden="false" customHeight="false" outlineLevel="0" collapsed="false">
      <c r="A461" s="13" t="n">
        <v>402457098216</v>
      </c>
      <c r="B461" s="10" t="s">
        <v>1847</v>
      </c>
      <c r="C461" s="4" t="s">
        <v>1848</v>
      </c>
      <c r="D461" s="4" t="s">
        <v>121</v>
      </c>
      <c r="E461" s="4" t="s">
        <v>122</v>
      </c>
      <c r="F461" s="14" t="s">
        <v>123</v>
      </c>
      <c r="G461" s="2" t="s">
        <v>124</v>
      </c>
    </row>
    <row r="462" customFormat="false" ht="12" hidden="false" customHeight="false" outlineLevel="0" collapsed="false">
      <c r="A462" s="13" t="n">
        <v>402457098217</v>
      </c>
      <c r="B462" s="10" t="s">
        <v>1849</v>
      </c>
      <c r="C462" s="4" t="s">
        <v>1850</v>
      </c>
      <c r="D462" s="4" t="s">
        <v>162</v>
      </c>
      <c r="E462" s="4" t="s">
        <v>921</v>
      </c>
      <c r="F462" s="14" t="s">
        <v>922</v>
      </c>
      <c r="G462" s="2" t="s">
        <v>923</v>
      </c>
    </row>
    <row r="463" customFormat="false" ht="12" hidden="false" customHeight="false" outlineLevel="0" collapsed="false">
      <c r="A463" s="13" t="n">
        <v>402457098218</v>
      </c>
      <c r="B463" s="10" t="s">
        <v>1851</v>
      </c>
      <c r="C463" s="4" t="s">
        <v>1852</v>
      </c>
      <c r="D463" s="4" t="s">
        <v>1853</v>
      </c>
      <c r="E463" s="4" t="s">
        <v>1854</v>
      </c>
      <c r="F463" s="14" t="s">
        <v>1855</v>
      </c>
      <c r="G463" s="2" t="s">
        <v>1856</v>
      </c>
    </row>
    <row r="464" customFormat="false" ht="12" hidden="false" customHeight="false" outlineLevel="0" collapsed="false">
      <c r="A464" s="13" t="n">
        <v>402457098219</v>
      </c>
      <c r="B464" s="10" t="s">
        <v>1857</v>
      </c>
      <c r="C464" s="4" t="s">
        <v>1858</v>
      </c>
      <c r="D464" s="4" t="s">
        <v>162</v>
      </c>
      <c r="E464" s="4" t="s">
        <v>921</v>
      </c>
      <c r="F464" s="14" t="s">
        <v>922</v>
      </c>
      <c r="G464" s="2" t="s">
        <v>923</v>
      </c>
    </row>
    <row r="465" customFormat="false" ht="12" hidden="false" customHeight="false" outlineLevel="0" collapsed="false">
      <c r="A465" s="13" t="n">
        <v>402457098220</v>
      </c>
      <c r="B465" s="10" t="s">
        <v>1859</v>
      </c>
      <c r="C465" s="4" t="s">
        <v>1860</v>
      </c>
      <c r="D465" s="4" t="s">
        <v>162</v>
      </c>
      <c r="E465" s="4" t="s">
        <v>921</v>
      </c>
      <c r="F465" s="14" t="s">
        <v>922</v>
      </c>
      <c r="G465" s="2" t="s">
        <v>923</v>
      </c>
    </row>
    <row r="466" customFormat="false" ht="12" hidden="false" customHeight="false" outlineLevel="0" collapsed="false">
      <c r="A466" s="13" t="n">
        <v>402457098221</v>
      </c>
      <c r="B466" s="10" t="s">
        <v>1861</v>
      </c>
      <c r="C466" s="4" t="s">
        <v>1862</v>
      </c>
      <c r="D466" s="4" t="s">
        <v>162</v>
      </c>
      <c r="E466" s="4" t="s">
        <v>921</v>
      </c>
      <c r="F466" s="14" t="s">
        <v>922</v>
      </c>
      <c r="G466" s="2" t="s">
        <v>923</v>
      </c>
    </row>
    <row r="467" customFormat="false" ht="12" hidden="false" customHeight="false" outlineLevel="0" collapsed="false">
      <c r="A467" s="13" t="n">
        <v>402457098222</v>
      </c>
      <c r="B467" s="10" t="s">
        <v>1863</v>
      </c>
      <c r="C467" s="4" t="s">
        <v>1864</v>
      </c>
      <c r="D467" s="4" t="s">
        <v>320</v>
      </c>
      <c r="E467" s="4" t="s">
        <v>321</v>
      </c>
      <c r="F467" s="14" t="s">
        <v>322</v>
      </c>
      <c r="G467" s="2" t="s">
        <v>323</v>
      </c>
    </row>
    <row r="468" customFormat="false" ht="12" hidden="false" customHeight="false" outlineLevel="0" collapsed="false">
      <c r="A468" s="13" t="n">
        <v>402457098223</v>
      </c>
      <c r="B468" s="10" t="s">
        <v>1865</v>
      </c>
      <c r="C468" s="4" t="s">
        <v>1866</v>
      </c>
      <c r="D468" s="4" t="s">
        <v>1688</v>
      </c>
      <c r="E468" s="4" t="s">
        <v>1867</v>
      </c>
      <c r="F468" s="14" t="s">
        <v>1690</v>
      </c>
      <c r="G468" s="2" t="s">
        <v>1691</v>
      </c>
    </row>
    <row r="469" customFormat="false" ht="12" hidden="false" customHeight="false" outlineLevel="0" collapsed="false">
      <c r="A469" s="13" t="n">
        <v>402457098224</v>
      </c>
      <c r="B469" s="10" t="s">
        <v>1868</v>
      </c>
      <c r="C469" s="4" t="s">
        <v>1869</v>
      </c>
      <c r="D469" s="4" t="s">
        <v>121</v>
      </c>
      <c r="E469" s="4" t="s">
        <v>122</v>
      </c>
      <c r="F469" s="14" t="s">
        <v>123</v>
      </c>
      <c r="G469" s="2" t="s">
        <v>124</v>
      </c>
    </row>
    <row r="470" customFormat="false" ht="12" hidden="false" customHeight="false" outlineLevel="0" collapsed="false">
      <c r="A470" s="13" t="n">
        <v>402457098225</v>
      </c>
      <c r="B470" s="10" t="s">
        <v>1870</v>
      </c>
      <c r="C470" s="4" t="s">
        <v>1871</v>
      </c>
      <c r="D470" s="4" t="s">
        <v>1688</v>
      </c>
      <c r="E470" s="4" t="s">
        <v>1867</v>
      </c>
      <c r="F470" s="14" t="s">
        <v>1690</v>
      </c>
      <c r="G470" s="2" t="s">
        <v>1691</v>
      </c>
    </row>
    <row r="471" customFormat="false" ht="12" hidden="false" customHeight="false" outlineLevel="0" collapsed="false">
      <c r="A471" s="13" t="n">
        <v>402457098226</v>
      </c>
      <c r="B471" s="10" t="s">
        <v>1872</v>
      </c>
      <c r="C471" s="4" t="s">
        <v>1873</v>
      </c>
      <c r="D471" s="4" t="s">
        <v>1874</v>
      </c>
      <c r="E471" s="4" t="s">
        <v>1875</v>
      </c>
      <c r="F471" s="14" t="s">
        <v>1876</v>
      </c>
      <c r="G471" s="2" t="s">
        <v>1877</v>
      </c>
    </row>
    <row r="472" customFormat="false" ht="12" hidden="false" customHeight="false" outlineLevel="0" collapsed="false">
      <c r="A472" s="13" t="n">
        <v>402457098227</v>
      </c>
      <c r="B472" s="10" t="s">
        <v>1878</v>
      </c>
      <c r="C472" s="4" t="s">
        <v>1879</v>
      </c>
      <c r="D472" s="4" t="s">
        <v>1688</v>
      </c>
      <c r="E472" s="4" t="s">
        <v>1867</v>
      </c>
      <c r="F472" s="14" t="s">
        <v>1690</v>
      </c>
      <c r="G472" s="2" t="s">
        <v>1691</v>
      </c>
    </row>
    <row r="473" customFormat="false" ht="12" hidden="false" customHeight="false" outlineLevel="0" collapsed="false">
      <c r="A473" s="13" t="n">
        <v>402457098228</v>
      </c>
      <c r="B473" s="10" t="s">
        <v>1880</v>
      </c>
      <c r="C473" s="4" t="s">
        <v>1881</v>
      </c>
      <c r="D473" s="4" t="s">
        <v>1882</v>
      </c>
      <c r="E473" s="4" t="s">
        <v>1883</v>
      </c>
      <c r="F473" s="14" t="s">
        <v>1884</v>
      </c>
      <c r="G473" s="2" t="s">
        <v>1885</v>
      </c>
    </row>
    <row r="474" customFormat="false" ht="12" hidden="false" customHeight="false" outlineLevel="0" collapsed="false">
      <c r="A474" s="13" t="n">
        <v>402457098230</v>
      </c>
      <c r="B474" s="10" t="s">
        <v>1886</v>
      </c>
      <c r="C474" s="4" t="s">
        <v>1887</v>
      </c>
      <c r="D474" s="4" t="s">
        <v>1688</v>
      </c>
      <c r="E474" s="4" t="s">
        <v>1867</v>
      </c>
      <c r="F474" s="14" t="s">
        <v>1690</v>
      </c>
      <c r="G474" s="2" t="s">
        <v>1691</v>
      </c>
    </row>
    <row r="475" customFormat="false" ht="12" hidden="false" customHeight="false" outlineLevel="0" collapsed="false">
      <c r="A475" s="13" t="n">
        <v>402457098231</v>
      </c>
      <c r="B475" s="10" t="s">
        <v>1888</v>
      </c>
      <c r="C475" s="4" t="s">
        <v>1889</v>
      </c>
      <c r="D475" s="4" t="s">
        <v>1688</v>
      </c>
      <c r="E475" s="4" t="s">
        <v>1867</v>
      </c>
      <c r="F475" s="14" t="s">
        <v>1690</v>
      </c>
      <c r="G475" s="2" t="s">
        <v>1691</v>
      </c>
    </row>
    <row r="476" customFormat="false" ht="12" hidden="false" customHeight="false" outlineLevel="0" collapsed="false">
      <c r="A476" s="13" t="n">
        <v>402457098232</v>
      </c>
      <c r="B476" s="10" t="s">
        <v>1890</v>
      </c>
      <c r="C476" s="4" t="s">
        <v>1891</v>
      </c>
      <c r="D476" s="4" t="s">
        <v>1688</v>
      </c>
      <c r="E476" s="4" t="s">
        <v>1867</v>
      </c>
      <c r="F476" s="14" t="s">
        <v>1690</v>
      </c>
      <c r="G476" s="2" t="s">
        <v>1691</v>
      </c>
    </row>
    <row r="477" customFormat="false" ht="12" hidden="false" customHeight="false" outlineLevel="0" collapsed="false">
      <c r="A477" s="13" t="n">
        <v>402457098233</v>
      </c>
      <c r="B477" s="10" t="s">
        <v>1892</v>
      </c>
      <c r="C477" s="4" t="s">
        <v>1893</v>
      </c>
      <c r="D477" s="4" t="s">
        <v>1894</v>
      </c>
      <c r="E477" s="4" t="s">
        <v>1895</v>
      </c>
      <c r="F477" s="14" t="s">
        <v>1896</v>
      </c>
      <c r="G477" s="2" t="s">
        <v>1897</v>
      </c>
    </row>
    <row r="478" customFormat="false" ht="12" hidden="false" customHeight="false" outlineLevel="0" collapsed="false">
      <c r="A478" s="13" t="n">
        <v>402457098234</v>
      </c>
      <c r="B478" s="10" t="s">
        <v>1898</v>
      </c>
      <c r="C478" s="4" t="s">
        <v>1899</v>
      </c>
      <c r="D478" s="4" t="s">
        <v>1688</v>
      </c>
      <c r="E478" s="4" t="s">
        <v>1867</v>
      </c>
      <c r="F478" s="14" t="s">
        <v>1690</v>
      </c>
      <c r="G478" s="2" t="s">
        <v>1691</v>
      </c>
    </row>
    <row r="479" customFormat="false" ht="12" hidden="false" customHeight="false" outlineLevel="0" collapsed="false">
      <c r="A479" s="13" t="n">
        <v>402457098235</v>
      </c>
      <c r="B479" s="10" t="s">
        <v>1900</v>
      </c>
      <c r="C479" s="4" t="s">
        <v>1901</v>
      </c>
      <c r="D479" s="4" t="s">
        <v>1688</v>
      </c>
      <c r="E479" s="4" t="s">
        <v>1867</v>
      </c>
      <c r="F479" s="14" t="s">
        <v>1690</v>
      </c>
      <c r="G479" s="2" t="s">
        <v>1691</v>
      </c>
    </row>
    <row r="480" customFormat="false" ht="12" hidden="false" customHeight="false" outlineLevel="0" collapsed="false">
      <c r="A480" s="13" t="n">
        <v>402457098236</v>
      </c>
      <c r="B480" s="10" t="s">
        <v>1902</v>
      </c>
      <c r="C480" s="4" t="s">
        <v>1903</v>
      </c>
      <c r="D480" s="4" t="s">
        <v>1688</v>
      </c>
      <c r="E480" s="4" t="s">
        <v>1867</v>
      </c>
      <c r="F480" s="14" t="s">
        <v>1690</v>
      </c>
      <c r="G480" s="2" t="s">
        <v>1691</v>
      </c>
    </row>
    <row r="481" customFormat="false" ht="12" hidden="false" customHeight="false" outlineLevel="0" collapsed="false">
      <c r="A481" s="13" t="n">
        <v>402457098237</v>
      </c>
      <c r="B481" s="10" t="s">
        <v>1904</v>
      </c>
      <c r="C481" s="4" t="s">
        <v>1905</v>
      </c>
      <c r="D481" s="4" t="s">
        <v>1906</v>
      </c>
      <c r="E481" s="4" t="s">
        <v>1907</v>
      </c>
      <c r="F481" s="14" t="s">
        <v>1908</v>
      </c>
      <c r="G481" s="2" t="s">
        <v>1909</v>
      </c>
    </row>
    <row r="482" customFormat="false" ht="12" hidden="false" customHeight="false" outlineLevel="0" collapsed="false">
      <c r="A482" s="13" t="n">
        <v>402457098238</v>
      </c>
      <c r="B482" s="10" t="s">
        <v>1910</v>
      </c>
      <c r="C482" s="4" t="s">
        <v>1911</v>
      </c>
      <c r="D482" s="4" t="s">
        <v>190</v>
      </c>
      <c r="E482" s="4" t="s">
        <v>191</v>
      </c>
      <c r="F482" s="14" t="s">
        <v>192</v>
      </c>
      <c r="G482" s="2" t="s">
        <v>1517</v>
      </c>
    </row>
    <row r="483" customFormat="false" ht="12" hidden="false" customHeight="false" outlineLevel="0" collapsed="false">
      <c r="A483" s="13" t="n">
        <v>402457098239</v>
      </c>
      <c r="B483" s="10" t="s">
        <v>1912</v>
      </c>
      <c r="C483" s="4" t="s">
        <v>1913</v>
      </c>
      <c r="D483" s="4" t="s">
        <v>498</v>
      </c>
      <c r="E483" s="4" t="s">
        <v>1673</v>
      </c>
      <c r="F483" s="14" t="s">
        <v>500</v>
      </c>
      <c r="G483" s="2" t="s">
        <v>501</v>
      </c>
    </row>
    <row r="484" customFormat="false" ht="12" hidden="false" customHeight="false" outlineLevel="0" collapsed="false">
      <c r="A484" s="13" t="n">
        <v>402457098240</v>
      </c>
      <c r="B484" s="10" t="s">
        <v>1914</v>
      </c>
      <c r="C484" s="4" t="s">
        <v>1915</v>
      </c>
      <c r="D484" s="4" t="s">
        <v>1916</v>
      </c>
      <c r="E484" s="4" t="s">
        <v>1917</v>
      </c>
      <c r="F484" s="14" t="s">
        <v>1918</v>
      </c>
      <c r="G484" s="2" t="s">
        <v>1919</v>
      </c>
    </row>
    <row r="485" customFormat="false" ht="12" hidden="false" customHeight="false" outlineLevel="0" collapsed="false">
      <c r="A485" s="13" t="n">
        <v>402457098241</v>
      </c>
      <c r="B485" s="10" t="s">
        <v>1920</v>
      </c>
      <c r="C485" s="4" t="s">
        <v>1921</v>
      </c>
      <c r="D485" s="4" t="s">
        <v>1922</v>
      </c>
      <c r="E485" s="4" t="s">
        <v>1923</v>
      </c>
      <c r="F485" s="14" t="s">
        <v>1924</v>
      </c>
      <c r="G485" s="2" t="s">
        <v>1925</v>
      </c>
    </row>
    <row r="486" customFormat="false" ht="12" hidden="false" customHeight="false" outlineLevel="0" collapsed="false">
      <c r="A486" s="13" t="n">
        <v>402457098242</v>
      </c>
      <c r="B486" s="10" t="s">
        <v>1926</v>
      </c>
      <c r="C486" s="4" t="s">
        <v>1927</v>
      </c>
      <c r="D486" s="4" t="s">
        <v>1688</v>
      </c>
      <c r="E486" s="4" t="s">
        <v>1867</v>
      </c>
      <c r="F486" s="14" t="s">
        <v>1690</v>
      </c>
      <c r="G486" s="2" t="s">
        <v>1691</v>
      </c>
    </row>
    <row r="487" customFormat="false" ht="12" hidden="false" customHeight="false" outlineLevel="0" collapsed="false">
      <c r="A487" s="13" t="n">
        <v>402457098243</v>
      </c>
      <c r="B487" s="10" t="s">
        <v>1928</v>
      </c>
      <c r="C487" s="4" t="s">
        <v>1929</v>
      </c>
      <c r="D487" s="4" t="s">
        <v>1623</v>
      </c>
      <c r="E487" s="4" t="s">
        <v>1624</v>
      </c>
      <c r="F487" s="14" t="s">
        <v>1625</v>
      </c>
      <c r="G487" s="2" t="s">
        <v>1626</v>
      </c>
    </row>
    <row r="488" customFormat="false" ht="12" hidden="false" customHeight="false" outlineLevel="0" collapsed="false">
      <c r="A488" s="13" t="n">
        <v>402457098244</v>
      </c>
      <c r="B488" s="10" t="s">
        <v>1930</v>
      </c>
      <c r="C488" s="4" t="s">
        <v>1931</v>
      </c>
      <c r="D488" s="4" t="s">
        <v>1688</v>
      </c>
      <c r="E488" s="4" t="s">
        <v>1867</v>
      </c>
      <c r="F488" s="14" t="s">
        <v>1690</v>
      </c>
      <c r="G488" s="2" t="s">
        <v>1691</v>
      </c>
    </row>
    <row r="489" customFormat="false" ht="12" hidden="false" customHeight="false" outlineLevel="0" collapsed="false">
      <c r="A489" s="13" t="n">
        <v>402457098245</v>
      </c>
      <c r="B489" s="10" t="s">
        <v>1932</v>
      </c>
      <c r="C489" s="4" t="s">
        <v>1933</v>
      </c>
      <c r="D489" s="4" t="s">
        <v>86</v>
      </c>
      <c r="E489" s="4" t="s">
        <v>1183</v>
      </c>
      <c r="F489" s="14" t="s">
        <v>88</v>
      </c>
      <c r="G489" s="2" t="s">
        <v>89</v>
      </c>
    </row>
    <row r="490" customFormat="false" ht="12" hidden="false" customHeight="false" outlineLevel="0" collapsed="false">
      <c r="A490" s="13" t="n">
        <v>402457098246</v>
      </c>
      <c r="B490" s="10" t="s">
        <v>1934</v>
      </c>
      <c r="C490" s="4" t="s">
        <v>1935</v>
      </c>
      <c r="D490" s="4" t="s">
        <v>306</v>
      </c>
      <c r="E490" s="4" t="s">
        <v>307</v>
      </c>
      <c r="F490" s="14" t="s">
        <v>308</v>
      </c>
      <c r="G490" s="2" t="s">
        <v>309</v>
      </c>
    </row>
    <row r="491" customFormat="false" ht="12" hidden="false" customHeight="false" outlineLevel="0" collapsed="false">
      <c r="A491" s="13" t="n">
        <v>402457098247</v>
      </c>
      <c r="B491" s="10" t="s">
        <v>1936</v>
      </c>
      <c r="C491" s="4" t="s">
        <v>1937</v>
      </c>
      <c r="D491" s="4" t="s">
        <v>1623</v>
      </c>
      <c r="E491" s="4" t="s">
        <v>1624</v>
      </c>
      <c r="F491" s="14" t="s">
        <v>1625</v>
      </c>
      <c r="G491" s="2" t="s">
        <v>1626</v>
      </c>
    </row>
    <row r="492" customFormat="false" ht="12" hidden="false" customHeight="false" outlineLevel="0" collapsed="false">
      <c r="A492" s="13" t="n">
        <v>402457098248</v>
      </c>
      <c r="B492" s="10" t="s">
        <v>1938</v>
      </c>
      <c r="C492" s="4" t="s">
        <v>1939</v>
      </c>
      <c r="D492" s="4" t="s">
        <v>79</v>
      </c>
      <c r="E492" s="4" t="s">
        <v>80</v>
      </c>
      <c r="F492" s="14" t="s">
        <v>81</v>
      </c>
      <c r="G492" s="2" t="s">
        <v>82</v>
      </c>
    </row>
    <row r="493" customFormat="false" ht="12" hidden="false" customHeight="false" outlineLevel="0" collapsed="false">
      <c r="A493" s="13" t="n">
        <v>402457098249</v>
      </c>
      <c r="B493" s="10" t="s">
        <v>1940</v>
      </c>
      <c r="C493" s="4" t="s">
        <v>1941</v>
      </c>
      <c r="D493" s="4" t="s">
        <v>631</v>
      </c>
      <c r="E493" s="4" t="s">
        <v>632</v>
      </c>
      <c r="F493" s="14" t="s">
        <v>633</v>
      </c>
      <c r="G493" s="2" t="s">
        <v>634</v>
      </c>
    </row>
    <row r="494" customFormat="false" ht="12" hidden="false" customHeight="false" outlineLevel="0" collapsed="false">
      <c r="A494" s="13" t="n">
        <v>402457098250</v>
      </c>
      <c r="B494" s="10" t="s">
        <v>1942</v>
      </c>
      <c r="C494" s="4" t="s">
        <v>1943</v>
      </c>
      <c r="D494" s="4" t="s">
        <v>760</v>
      </c>
      <c r="E494" s="4" t="s">
        <v>761</v>
      </c>
      <c r="F494" s="14" t="s">
        <v>762</v>
      </c>
      <c r="G494" s="2" t="s">
        <v>763</v>
      </c>
    </row>
    <row r="495" customFormat="false" ht="12" hidden="false" customHeight="false" outlineLevel="0" collapsed="false">
      <c r="A495" s="13" t="n">
        <v>402457098251</v>
      </c>
      <c r="B495" s="10" t="s">
        <v>1944</v>
      </c>
      <c r="C495" s="4" t="s">
        <v>1945</v>
      </c>
      <c r="D495" s="4" t="s">
        <v>320</v>
      </c>
      <c r="E495" s="4" t="s">
        <v>321</v>
      </c>
      <c r="F495" s="14" t="s">
        <v>322</v>
      </c>
      <c r="G495" s="2" t="s">
        <v>323</v>
      </c>
    </row>
    <row r="496" customFormat="false" ht="12" hidden="false" customHeight="false" outlineLevel="0" collapsed="false">
      <c r="A496" s="13" t="n">
        <v>402457098252</v>
      </c>
      <c r="B496" s="10" t="s">
        <v>1946</v>
      </c>
      <c r="C496" s="4" t="s">
        <v>1947</v>
      </c>
      <c r="D496" s="4" t="s">
        <v>1948</v>
      </c>
      <c r="E496" s="4" t="s">
        <v>1949</v>
      </c>
      <c r="F496" s="14" t="s">
        <v>1950</v>
      </c>
      <c r="G496" s="2" t="s">
        <v>1951</v>
      </c>
    </row>
    <row r="497" customFormat="false" ht="12" hidden="false" customHeight="false" outlineLevel="0" collapsed="false">
      <c r="A497" s="13" t="n">
        <v>402457098254</v>
      </c>
      <c r="B497" s="10" t="s">
        <v>1952</v>
      </c>
      <c r="C497" s="4" t="s">
        <v>1953</v>
      </c>
      <c r="D497" s="4" t="s">
        <v>1954</v>
      </c>
      <c r="E497" s="4" t="s">
        <v>1955</v>
      </c>
      <c r="F497" s="14" t="s">
        <v>1956</v>
      </c>
      <c r="G497" s="2" t="s">
        <v>1957</v>
      </c>
    </row>
    <row r="498" customFormat="false" ht="12" hidden="false" customHeight="false" outlineLevel="0" collapsed="false">
      <c r="A498" s="13" t="n">
        <v>402457098255</v>
      </c>
      <c r="B498" s="10" t="s">
        <v>1958</v>
      </c>
      <c r="C498" s="4" t="s">
        <v>1959</v>
      </c>
      <c r="D498" s="4" t="s">
        <v>1960</v>
      </c>
      <c r="E498" s="4" t="s">
        <v>1961</v>
      </c>
      <c r="F498" s="14" t="s">
        <v>1962</v>
      </c>
      <c r="G498" s="2" t="s">
        <v>1963</v>
      </c>
    </row>
    <row r="499" customFormat="false" ht="12" hidden="false" customHeight="false" outlineLevel="0" collapsed="false">
      <c r="A499" s="13" t="n">
        <v>402457098256</v>
      </c>
      <c r="B499" s="10" t="s">
        <v>1964</v>
      </c>
      <c r="C499" s="4" t="s">
        <v>1965</v>
      </c>
      <c r="D499" s="4" t="s">
        <v>1966</v>
      </c>
      <c r="E499" s="4" t="s">
        <v>1967</v>
      </c>
      <c r="F499" s="14" t="s">
        <v>1968</v>
      </c>
      <c r="G499" s="2" t="s">
        <v>1969</v>
      </c>
    </row>
    <row r="500" customFormat="false" ht="12" hidden="false" customHeight="false" outlineLevel="0" collapsed="false">
      <c r="A500" s="13" t="n">
        <v>402457098257</v>
      </c>
      <c r="B500" s="10" t="s">
        <v>1970</v>
      </c>
      <c r="C500" s="4" t="s">
        <v>1971</v>
      </c>
      <c r="D500" s="4" t="s">
        <v>1972</v>
      </c>
      <c r="E500" s="4" t="s">
        <v>1973</v>
      </c>
      <c r="F500" s="14" t="s">
        <v>1974</v>
      </c>
      <c r="G500" s="2" t="s">
        <v>1975</v>
      </c>
    </row>
    <row r="501" customFormat="false" ht="12" hidden="false" customHeight="false" outlineLevel="0" collapsed="false">
      <c r="A501" s="13" t="n">
        <v>402457098258</v>
      </c>
      <c r="B501" s="10" t="s">
        <v>1976</v>
      </c>
      <c r="C501" s="4" t="s">
        <v>1977</v>
      </c>
      <c r="D501" s="4" t="s">
        <v>1978</v>
      </c>
      <c r="E501" s="4" t="s">
        <v>1979</v>
      </c>
      <c r="F501" s="14" t="s">
        <v>547</v>
      </c>
      <c r="G501" s="2" t="s">
        <v>1980</v>
      </c>
    </row>
    <row r="502" customFormat="false" ht="12" hidden="false" customHeight="false" outlineLevel="0" collapsed="false">
      <c r="A502" s="13" t="n">
        <v>402457098259</v>
      </c>
      <c r="B502" s="10" t="s">
        <v>1981</v>
      </c>
      <c r="C502" s="4" t="s">
        <v>1982</v>
      </c>
      <c r="D502" s="4" t="s">
        <v>162</v>
      </c>
      <c r="E502" s="4" t="s">
        <v>921</v>
      </c>
      <c r="F502" s="14" t="s">
        <v>922</v>
      </c>
      <c r="G502" s="2" t="s">
        <v>923</v>
      </c>
    </row>
    <row r="503" customFormat="false" ht="12" hidden="false" customHeight="false" outlineLevel="0" collapsed="false">
      <c r="A503" s="13" t="n">
        <v>402457098260</v>
      </c>
      <c r="B503" s="10" t="s">
        <v>1983</v>
      </c>
      <c r="C503" s="4" t="s">
        <v>1984</v>
      </c>
      <c r="D503" s="4" t="s">
        <v>79</v>
      </c>
      <c r="E503" s="4" t="s">
        <v>80</v>
      </c>
      <c r="F503" s="14" t="s">
        <v>81</v>
      </c>
      <c r="G503" s="2" t="s">
        <v>82</v>
      </c>
    </row>
    <row r="504" customFormat="false" ht="12" hidden="false" customHeight="false" outlineLevel="0" collapsed="false">
      <c r="A504" s="13" t="n">
        <v>402457098261</v>
      </c>
      <c r="B504" s="10" t="s">
        <v>1985</v>
      </c>
      <c r="C504" s="4" t="s">
        <v>1986</v>
      </c>
      <c r="D504" s="4" t="s">
        <v>86</v>
      </c>
      <c r="E504" s="4" t="s">
        <v>1183</v>
      </c>
      <c r="F504" s="14" t="s">
        <v>88</v>
      </c>
      <c r="G504" s="2" t="s">
        <v>89</v>
      </c>
    </row>
    <row r="505" customFormat="false" ht="12" hidden="false" customHeight="false" outlineLevel="0" collapsed="false">
      <c r="A505" s="13" t="n">
        <v>402457098262</v>
      </c>
      <c r="B505" s="10" t="s">
        <v>1987</v>
      </c>
      <c r="C505" s="4" t="s">
        <v>1988</v>
      </c>
      <c r="D505" s="4" t="s">
        <v>86</v>
      </c>
      <c r="E505" s="4" t="s">
        <v>1183</v>
      </c>
      <c r="F505" s="14" t="s">
        <v>88</v>
      </c>
      <c r="G505" s="2" t="s">
        <v>89</v>
      </c>
    </row>
    <row r="506" customFormat="false" ht="12" hidden="false" customHeight="false" outlineLevel="0" collapsed="false">
      <c r="A506" s="13" t="n">
        <v>402457098263</v>
      </c>
      <c r="B506" s="10" t="s">
        <v>1989</v>
      </c>
      <c r="C506" s="4" t="s">
        <v>1990</v>
      </c>
      <c r="D506" s="4" t="s">
        <v>86</v>
      </c>
      <c r="E506" s="4" t="s">
        <v>1183</v>
      </c>
      <c r="F506" s="14" t="s">
        <v>88</v>
      </c>
      <c r="G506" s="2" t="s">
        <v>89</v>
      </c>
    </row>
    <row r="507" customFormat="false" ht="12" hidden="false" customHeight="false" outlineLevel="0" collapsed="false">
      <c r="A507" s="13" t="n">
        <v>402457098264</v>
      </c>
      <c r="B507" s="10" t="s">
        <v>1991</v>
      </c>
      <c r="C507" s="4" t="s">
        <v>1992</v>
      </c>
      <c r="D507" s="4" t="s">
        <v>1993</v>
      </c>
      <c r="E507" s="4" t="s">
        <v>1994</v>
      </c>
      <c r="F507" s="14" t="s">
        <v>1995</v>
      </c>
      <c r="G507" s="2" t="s">
        <v>1996</v>
      </c>
    </row>
    <row r="508" customFormat="false" ht="12" hidden="false" customHeight="false" outlineLevel="0" collapsed="false">
      <c r="A508" s="13" t="n">
        <v>402457098266</v>
      </c>
      <c r="B508" s="10" t="s">
        <v>1997</v>
      </c>
      <c r="C508" s="4" t="s">
        <v>1998</v>
      </c>
      <c r="D508" s="4" t="s">
        <v>1999</v>
      </c>
      <c r="E508" s="4" t="s">
        <v>2000</v>
      </c>
      <c r="F508" s="14" t="s">
        <v>2001</v>
      </c>
      <c r="G508" s="2" t="s">
        <v>2002</v>
      </c>
    </row>
    <row r="509" customFormat="false" ht="12" hidden="false" customHeight="false" outlineLevel="0" collapsed="false">
      <c r="A509" s="13" t="n">
        <v>402457098267</v>
      </c>
      <c r="B509" s="10" t="s">
        <v>2003</v>
      </c>
      <c r="C509" s="4" t="s">
        <v>2004</v>
      </c>
      <c r="D509" s="4" t="s">
        <v>2005</v>
      </c>
      <c r="E509" s="4" t="s">
        <v>2006</v>
      </c>
      <c r="F509" s="14" t="s">
        <v>2007</v>
      </c>
      <c r="G509" s="2" t="s">
        <v>2008</v>
      </c>
    </row>
    <row r="510" customFormat="false" ht="12" hidden="false" customHeight="false" outlineLevel="0" collapsed="false">
      <c r="A510" s="13" t="n">
        <v>402457098268</v>
      </c>
      <c r="B510" s="10" t="s">
        <v>2009</v>
      </c>
      <c r="C510" s="4" t="s">
        <v>2010</v>
      </c>
      <c r="D510" s="4" t="s">
        <v>162</v>
      </c>
      <c r="E510" s="4" t="s">
        <v>921</v>
      </c>
      <c r="F510" s="14" t="s">
        <v>922</v>
      </c>
      <c r="G510" s="2" t="s">
        <v>923</v>
      </c>
    </row>
    <row r="511" customFormat="false" ht="12" hidden="false" customHeight="false" outlineLevel="0" collapsed="false">
      <c r="A511" s="13" t="n">
        <v>402457098269</v>
      </c>
      <c r="B511" s="10" t="s">
        <v>2011</v>
      </c>
      <c r="C511" s="4" t="s">
        <v>2012</v>
      </c>
      <c r="D511" s="4" t="s">
        <v>2013</v>
      </c>
      <c r="E511" s="4" t="s">
        <v>2014</v>
      </c>
      <c r="F511" s="14" t="s">
        <v>2015</v>
      </c>
      <c r="G511" s="2" t="s">
        <v>2016</v>
      </c>
    </row>
    <row r="512" customFormat="false" ht="12" hidden="false" customHeight="false" outlineLevel="0" collapsed="false">
      <c r="A512" s="13" t="n">
        <v>402457098270</v>
      </c>
      <c r="B512" s="10" t="s">
        <v>2017</v>
      </c>
      <c r="C512" s="4" t="s">
        <v>2018</v>
      </c>
      <c r="D512" s="4" t="s">
        <v>2019</v>
      </c>
      <c r="E512" s="4" t="s">
        <v>2020</v>
      </c>
      <c r="F512" s="14" t="s">
        <v>2021</v>
      </c>
      <c r="G512" s="2" t="s">
        <v>2022</v>
      </c>
    </row>
    <row r="513" customFormat="false" ht="12" hidden="false" customHeight="false" outlineLevel="0" collapsed="false">
      <c r="A513" s="13" t="n">
        <v>402457098271</v>
      </c>
      <c r="B513" s="10" t="s">
        <v>2023</v>
      </c>
      <c r="C513" s="4" t="s">
        <v>2024</v>
      </c>
      <c r="D513" s="4" t="s">
        <v>538</v>
      </c>
      <c r="E513" s="4" t="s">
        <v>539</v>
      </c>
      <c r="F513" s="14" t="s">
        <v>540</v>
      </c>
      <c r="G513" s="2" t="s">
        <v>541</v>
      </c>
    </row>
    <row r="514" customFormat="false" ht="12" hidden="false" customHeight="false" outlineLevel="0" collapsed="false">
      <c r="A514" s="13" t="n">
        <v>402457098272</v>
      </c>
      <c r="B514" s="10" t="s">
        <v>2025</v>
      </c>
      <c r="C514" s="4" t="s">
        <v>2026</v>
      </c>
      <c r="D514" s="4" t="s">
        <v>412</v>
      </c>
      <c r="E514" s="4" t="s">
        <v>413</v>
      </c>
      <c r="F514" s="14" t="s">
        <v>414</v>
      </c>
      <c r="G514" s="2" t="s">
        <v>415</v>
      </c>
    </row>
    <row r="515" customFormat="false" ht="12" hidden="false" customHeight="false" outlineLevel="0" collapsed="false">
      <c r="A515" s="13" t="n">
        <v>402457098273</v>
      </c>
      <c r="B515" s="10" t="s">
        <v>2027</v>
      </c>
      <c r="C515" s="4" t="s">
        <v>2028</v>
      </c>
      <c r="D515" s="4" t="s">
        <v>892</v>
      </c>
      <c r="E515" s="4" t="s">
        <v>1347</v>
      </c>
      <c r="F515" s="14" t="s">
        <v>677</v>
      </c>
      <c r="G515" s="2" t="s">
        <v>894</v>
      </c>
    </row>
    <row r="516" customFormat="false" ht="12" hidden="false" customHeight="false" outlineLevel="0" collapsed="false">
      <c r="A516" s="13" t="n">
        <v>402457098274</v>
      </c>
      <c r="B516" s="10" t="s">
        <v>2029</v>
      </c>
      <c r="C516" s="4" t="s">
        <v>2030</v>
      </c>
      <c r="D516" s="4" t="s">
        <v>797</v>
      </c>
      <c r="E516" s="4" t="s">
        <v>184</v>
      </c>
      <c r="F516" s="14" t="s">
        <v>185</v>
      </c>
      <c r="G516" s="2" t="s">
        <v>186</v>
      </c>
    </row>
    <row r="517" customFormat="false" ht="12" hidden="false" customHeight="false" outlineLevel="0" collapsed="false">
      <c r="A517" s="13" t="n">
        <v>402457098275</v>
      </c>
      <c r="B517" s="10" t="s">
        <v>2031</v>
      </c>
      <c r="C517" s="4" t="s">
        <v>2032</v>
      </c>
      <c r="D517" s="4" t="s">
        <v>797</v>
      </c>
      <c r="E517" s="4" t="s">
        <v>184</v>
      </c>
      <c r="F517" s="14" t="s">
        <v>185</v>
      </c>
      <c r="G517" s="2" t="s">
        <v>186</v>
      </c>
    </row>
    <row r="518" customFormat="false" ht="12" hidden="false" customHeight="false" outlineLevel="0" collapsed="false">
      <c r="A518" s="13" t="n">
        <v>402457098276</v>
      </c>
      <c r="B518" s="10" t="s">
        <v>2033</v>
      </c>
      <c r="C518" s="4" t="s">
        <v>2034</v>
      </c>
      <c r="D518" s="4" t="s">
        <v>675</v>
      </c>
      <c r="E518" s="4" t="s">
        <v>2035</v>
      </c>
      <c r="F518" s="14" t="s">
        <v>677</v>
      </c>
      <c r="G518" s="2" t="s">
        <v>2036</v>
      </c>
    </row>
    <row r="519" customFormat="false" ht="12" hidden="false" customHeight="false" outlineLevel="0" collapsed="false">
      <c r="A519" s="13" t="n">
        <v>402457098277</v>
      </c>
      <c r="B519" s="10" t="s">
        <v>2037</v>
      </c>
      <c r="C519" s="4" t="s">
        <v>2038</v>
      </c>
      <c r="D519" s="4" t="s">
        <v>2039</v>
      </c>
      <c r="E519" s="4" t="s">
        <v>2040</v>
      </c>
      <c r="F519" s="14" t="s">
        <v>2041</v>
      </c>
      <c r="G519" s="2" t="s">
        <v>2042</v>
      </c>
    </row>
    <row r="520" customFormat="false" ht="12" hidden="false" customHeight="false" outlineLevel="0" collapsed="false">
      <c r="A520" s="13" t="n">
        <v>402457098278</v>
      </c>
      <c r="B520" s="10" t="s">
        <v>2043</v>
      </c>
      <c r="C520" s="4" t="s">
        <v>2044</v>
      </c>
      <c r="D520" s="4" t="s">
        <v>2045</v>
      </c>
      <c r="E520" s="4" t="s">
        <v>2046</v>
      </c>
      <c r="F520" s="14" t="s">
        <v>2047</v>
      </c>
      <c r="G520" s="2" t="s">
        <v>2048</v>
      </c>
    </row>
    <row r="521" customFormat="false" ht="12" hidden="false" customHeight="false" outlineLevel="0" collapsed="false">
      <c r="A521" s="13" t="n">
        <v>402457098280</v>
      </c>
      <c r="B521" s="10" t="s">
        <v>2049</v>
      </c>
      <c r="C521" s="4" t="s">
        <v>2050</v>
      </c>
      <c r="D521" s="4" t="s">
        <v>134</v>
      </c>
      <c r="E521" s="4" t="s">
        <v>2051</v>
      </c>
      <c r="F521" s="14" t="s">
        <v>662</v>
      </c>
      <c r="G521" s="2" t="s">
        <v>137</v>
      </c>
    </row>
    <row r="522" customFormat="false" ht="12" hidden="false" customHeight="false" outlineLevel="0" collapsed="false">
      <c r="A522" s="13" t="n">
        <v>402457098281</v>
      </c>
      <c r="B522" s="10" t="s">
        <v>2052</v>
      </c>
      <c r="C522" s="4" t="s">
        <v>2053</v>
      </c>
      <c r="D522" s="4" t="s">
        <v>797</v>
      </c>
      <c r="E522" s="4" t="s">
        <v>184</v>
      </c>
      <c r="F522" s="14" t="s">
        <v>185</v>
      </c>
      <c r="G522" s="2" t="s">
        <v>186</v>
      </c>
    </row>
    <row r="523" customFormat="false" ht="12" hidden="false" customHeight="false" outlineLevel="0" collapsed="false">
      <c r="A523" s="13" t="n">
        <v>402457098282</v>
      </c>
      <c r="B523" s="10" t="s">
        <v>2054</v>
      </c>
      <c r="C523" s="4" t="s">
        <v>2055</v>
      </c>
      <c r="D523" s="4" t="s">
        <v>797</v>
      </c>
      <c r="E523" s="4" t="s">
        <v>184</v>
      </c>
      <c r="F523" s="14" t="s">
        <v>185</v>
      </c>
      <c r="G523" s="2" t="s">
        <v>186</v>
      </c>
    </row>
    <row r="524" customFormat="false" ht="12" hidden="false" customHeight="false" outlineLevel="0" collapsed="false">
      <c r="A524" s="13" t="n">
        <v>402457098638</v>
      </c>
      <c r="B524" s="10" t="s">
        <v>2056</v>
      </c>
      <c r="C524" s="4" t="s">
        <v>2057</v>
      </c>
      <c r="D524" s="4" t="s">
        <v>162</v>
      </c>
      <c r="E524" s="4" t="s">
        <v>921</v>
      </c>
      <c r="F524" s="14" t="s">
        <v>922</v>
      </c>
      <c r="G524" s="2" t="s">
        <v>923</v>
      </c>
    </row>
    <row r="525" customFormat="false" ht="12" hidden="false" customHeight="false" outlineLevel="0" collapsed="false">
      <c r="A525" s="13" t="n">
        <v>402457098283</v>
      </c>
      <c r="B525" s="10" t="s">
        <v>2058</v>
      </c>
      <c r="C525" s="4" t="s">
        <v>2059</v>
      </c>
      <c r="D525" s="4" t="s">
        <v>2060</v>
      </c>
      <c r="E525" s="4" t="s">
        <v>2061</v>
      </c>
      <c r="F525" s="14" t="s">
        <v>2062</v>
      </c>
      <c r="G525" s="2" t="s">
        <v>2063</v>
      </c>
    </row>
    <row r="526" customFormat="false" ht="12" hidden="false" customHeight="false" outlineLevel="0" collapsed="false">
      <c r="A526" s="13" t="n">
        <v>402457098284</v>
      </c>
      <c r="B526" s="10" t="s">
        <v>2064</v>
      </c>
      <c r="C526" s="4" t="s">
        <v>2065</v>
      </c>
      <c r="D526" s="4" t="s">
        <v>406</v>
      </c>
      <c r="E526" s="4" t="s">
        <v>2066</v>
      </c>
      <c r="F526" s="14" t="s">
        <v>40</v>
      </c>
      <c r="G526" s="2" t="s">
        <v>408</v>
      </c>
    </row>
    <row r="527" customFormat="false" ht="12" hidden="false" customHeight="false" outlineLevel="0" collapsed="false">
      <c r="A527" s="13" t="n">
        <v>402457098285</v>
      </c>
      <c r="B527" s="10" t="s">
        <v>2067</v>
      </c>
      <c r="C527" s="4" t="s">
        <v>2068</v>
      </c>
      <c r="D527" s="4" t="s">
        <v>79</v>
      </c>
      <c r="E527" s="4" t="s">
        <v>80</v>
      </c>
      <c r="F527" s="14" t="s">
        <v>81</v>
      </c>
      <c r="G527" s="2" t="s">
        <v>82</v>
      </c>
    </row>
    <row r="528" customFormat="false" ht="12" hidden="false" customHeight="false" outlineLevel="0" collapsed="false">
      <c r="A528" s="13" t="n">
        <v>402457098286</v>
      </c>
      <c r="B528" s="10" t="s">
        <v>2069</v>
      </c>
      <c r="C528" s="4" t="s">
        <v>2070</v>
      </c>
      <c r="D528" s="4" t="s">
        <v>79</v>
      </c>
      <c r="E528" s="4" t="s">
        <v>80</v>
      </c>
      <c r="F528" s="14" t="s">
        <v>81</v>
      </c>
      <c r="G528" s="2" t="s">
        <v>82</v>
      </c>
    </row>
    <row r="529" customFormat="false" ht="12" hidden="false" customHeight="false" outlineLevel="0" collapsed="false">
      <c r="A529" s="13" t="n">
        <v>402457098287</v>
      </c>
      <c r="B529" s="10" t="s">
        <v>2071</v>
      </c>
      <c r="C529" s="4" t="s">
        <v>2072</v>
      </c>
      <c r="D529" s="4" t="s">
        <v>1190</v>
      </c>
      <c r="E529" s="4" t="s">
        <v>1191</v>
      </c>
      <c r="F529" s="14" t="s">
        <v>1192</v>
      </c>
      <c r="G529" s="2" t="s">
        <v>2073</v>
      </c>
    </row>
    <row r="530" customFormat="false" ht="12" hidden="false" customHeight="false" outlineLevel="0" collapsed="false">
      <c r="A530" s="13" t="n">
        <v>402457098288</v>
      </c>
      <c r="B530" s="10" t="s">
        <v>2074</v>
      </c>
      <c r="C530" s="4" t="s">
        <v>2075</v>
      </c>
      <c r="D530" s="4" t="s">
        <v>2076</v>
      </c>
      <c r="E530" s="4" t="s">
        <v>2077</v>
      </c>
      <c r="F530" s="14" t="s">
        <v>2078</v>
      </c>
      <c r="G530" s="2" t="s">
        <v>2079</v>
      </c>
    </row>
    <row r="531" customFormat="false" ht="12" hidden="false" customHeight="false" outlineLevel="0" collapsed="false">
      <c r="A531" s="13" t="n">
        <v>402457098289</v>
      </c>
      <c r="B531" s="10" t="s">
        <v>2080</v>
      </c>
      <c r="C531" s="4" t="s">
        <v>2081</v>
      </c>
      <c r="D531" s="4" t="s">
        <v>169</v>
      </c>
      <c r="E531" s="4" t="s">
        <v>739</v>
      </c>
      <c r="F531" s="14" t="s">
        <v>171</v>
      </c>
      <c r="G531" s="2" t="s">
        <v>172</v>
      </c>
    </row>
    <row r="532" customFormat="false" ht="12" hidden="false" customHeight="false" outlineLevel="0" collapsed="false">
      <c r="A532" s="13" t="n">
        <v>402457098290</v>
      </c>
      <c r="B532" s="10" t="s">
        <v>2082</v>
      </c>
      <c r="C532" s="4" t="s">
        <v>2083</v>
      </c>
      <c r="D532" s="4" t="s">
        <v>79</v>
      </c>
      <c r="E532" s="4" t="s">
        <v>80</v>
      </c>
      <c r="F532" s="14" t="s">
        <v>81</v>
      </c>
      <c r="G532" s="2" t="s">
        <v>82</v>
      </c>
    </row>
    <row r="533" customFormat="false" ht="12" hidden="false" customHeight="false" outlineLevel="0" collapsed="false">
      <c r="A533" s="13" t="n">
        <v>402457098291</v>
      </c>
      <c r="B533" s="10" t="s">
        <v>2084</v>
      </c>
      <c r="C533" s="4" t="s">
        <v>2085</v>
      </c>
      <c r="D533" s="4" t="s">
        <v>608</v>
      </c>
      <c r="E533" s="4" t="s">
        <v>2086</v>
      </c>
      <c r="F533" s="14" t="s">
        <v>2087</v>
      </c>
      <c r="G533" s="2" t="s">
        <v>2088</v>
      </c>
    </row>
    <row r="534" customFormat="false" ht="12" hidden="false" customHeight="false" outlineLevel="0" collapsed="false">
      <c r="A534" s="13" t="n">
        <v>402457098292</v>
      </c>
      <c r="B534" s="10" t="s">
        <v>2089</v>
      </c>
      <c r="C534" s="4" t="s">
        <v>2090</v>
      </c>
      <c r="D534" s="4" t="s">
        <v>162</v>
      </c>
      <c r="E534" s="4" t="s">
        <v>921</v>
      </c>
      <c r="F534" s="14" t="s">
        <v>922</v>
      </c>
      <c r="G534" s="2" t="s">
        <v>923</v>
      </c>
    </row>
    <row r="535" customFormat="false" ht="12" hidden="false" customHeight="false" outlineLevel="0" collapsed="false">
      <c r="A535" s="13" t="n">
        <v>402457098293</v>
      </c>
      <c r="B535" s="10" t="s">
        <v>2091</v>
      </c>
      <c r="C535" s="4" t="s">
        <v>2092</v>
      </c>
      <c r="D535" s="4" t="s">
        <v>299</v>
      </c>
      <c r="E535" s="4" t="s">
        <v>2093</v>
      </c>
      <c r="F535" s="14" t="s">
        <v>301</v>
      </c>
      <c r="G535" s="2" t="s">
        <v>2094</v>
      </c>
    </row>
    <row r="536" customFormat="false" ht="12" hidden="false" customHeight="false" outlineLevel="0" collapsed="false">
      <c r="A536" s="13" t="n">
        <v>402457098294</v>
      </c>
      <c r="B536" s="10" t="s">
        <v>2095</v>
      </c>
      <c r="C536" s="4" t="s">
        <v>2096</v>
      </c>
      <c r="D536" s="4" t="s">
        <v>86</v>
      </c>
      <c r="E536" s="4" t="s">
        <v>1183</v>
      </c>
      <c r="F536" s="14" t="s">
        <v>88</v>
      </c>
      <c r="G536" s="2" t="s">
        <v>89</v>
      </c>
    </row>
    <row r="537" customFormat="false" ht="12" hidden="false" customHeight="false" outlineLevel="0" collapsed="false">
      <c r="A537" s="13" t="n">
        <v>402457098295</v>
      </c>
      <c r="B537" s="10" t="s">
        <v>2097</v>
      </c>
      <c r="C537" s="4" t="s">
        <v>2098</v>
      </c>
      <c r="D537" s="4" t="s">
        <v>1250</v>
      </c>
      <c r="E537" s="4" t="s">
        <v>2099</v>
      </c>
      <c r="F537" s="14" t="s">
        <v>600</v>
      </c>
      <c r="G537" s="2" t="s">
        <v>1253</v>
      </c>
    </row>
    <row r="538" customFormat="false" ht="12" hidden="false" customHeight="false" outlineLevel="0" collapsed="false">
      <c r="A538" s="13" t="n">
        <v>402457098296</v>
      </c>
      <c r="B538" s="10" t="s">
        <v>2100</v>
      </c>
      <c r="C538" s="4" t="s">
        <v>2101</v>
      </c>
      <c r="D538" s="4" t="s">
        <v>804</v>
      </c>
      <c r="E538" s="4" t="s">
        <v>805</v>
      </c>
      <c r="F538" s="14" t="s">
        <v>806</v>
      </c>
      <c r="G538" s="2" t="s">
        <v>807</v>
      </c>
    </row>
    <row r="539" customFormat="false" ht="12" hidden="false" customHeight="false" outlineLevel="0" collapsed="false">
      <c r="A539" s="13" t="n">
        <v>402457098297</v>
      </c>
      <c r="B539" s="10" t="s">
        <v>2102</v>
      </c>
      <c r="C539" s="4" t="s">
        <v>2103</v>
      </c>
      <c r="D539" s="4" t="s">
        <v>804</v>
      </c>
      <c r="E539" s="4" t="s">
        <v>805</v>
      </c>
      <c r="F539" s="14" t="s">
        <v>806</v>
      </c>
      <c r="G539" s="2" t="s">
        <v>807</v>
      </c>
    </row>
    <row r="540" customFormat="false" ht="12" hidden="false" customHeight="false" outlineLevel="0" collapsed="false">
      <c r="A540" s="13" t="n">
        <v>402457098298</v>
      </c>
      <c r="B540" s="10" t="s">
        <v>2104</v>
      </c>
      <c r="C540" s="4" t="s">
        <v>2105</v>
      </c>
      <c r="D540" s="4" t="s">
        <v>2106</v>
      </c>
      <c r="E540" s="4" t="s">
        <v>2107</v>
      </c>
      <c r="F540" s="14" t="s">
        <v>2108</v>
      </c>
      <c r="G540" s="2" t="s">
        <v>2109</v>
      </c>
    </row>
    <row r="541" customFormat="false" ht="12" hidden="false" customHeight="false" outlineLevel="0" collapsed="false">
      <c r="A541" s="13" t="n">
        <v>402457098299</v>
      </c>
      <c r="B541" s="10" t="s">
        <v>2110</v>
      </c>
      <c r="C541" s="4" t="s">
        <v>2111</v>
      </c>
      <c r="D541" s="4" t="s">
        <v>134</v>
      </c>
      <c r="E541" s="4" t="s">
        <v>2051</v>
      </c>
      <c r="F541" s="14" t="s">
        <v>662</v>
      </c>
      <c r="G541" s="2" t="s">
        <v>137</v>
      </c>
    </row>
    <row r="542" customFormat="false" ht="12" hidden="false" customHeight="false" outlineLevel="0" collapsed="false">
      <c r="A542" s="13" t="n">
        <v>402457098300</v>
      </c>
      <c r="B542" s="10" t="s">
        <v>2112</v>
      </c>
      <c r="C542" s="4" t="s">
        <v>2113</v>
      </c>
      <c r="D542" s="4" t="s">
        <v>176</v>
      </c>
      <c r="E542" s="4" t="s">
        <v>177</v>
      </c>
      <c r="F542" s="14" t="s">
        <v>178</v>
      </c>
      <c r="G542" s="2" t="s">
        <v>179</v>
      </c>
    </row>
    <row r="543" customFormat="false" ht="12" hidden="false" customHeight="false" outlineLevel="0" collapsed="false">
      <c r="A543" s="13" t="n">
        <v>402457098301</v>
      </c>
      <c r="B543" s="10" t="s">
        <v>2114</v>
      </c>
      <c r="C543" s="4" t="s">
        <v>2115</v>
      </c>
      <c r="D543" s="4" t="s">
        <v>134</v>
      </c>
      <c r="E543" s="4" t="s">
        <v>2051</v>
      </c>
      <c r="F543" s="14" t="s">
        <v>662</v>
      </c>
      <c r="G543" s="2" t="s">
        <v>137</v>
      </c>
    </row>
    <row r="544" customFormat="false" ht="12" hidden="false" customHeight="false" outlineLevel="0" collapsed="false">
      <c r="A544" s="13" t="n">
        <v>402457098302</v>
      </c>
      <c r="B544" s="10" t="s">
        <v>2116</v>
      </c>
      <c r="C544" s="4" t="s">
        <v>2117</v>
      </c>
      <c r="D544" s="4" t="s">
        <v>538</v>
      </c>
      <c r="E544" s="4" t="s">
        <v>539</v>
      </c>
      <c r="F544" s="14" t="s">
        <v>540</v>
      </c>
      <c r="G544" s="2" t="s">
        <v>541</v>
      </c>
    </row>
    <row r="545" customFormat="false" ht="12" hidden="false" customHeight="false" outlineLevel="0" collapsed="false">
      <c r="A545" s="13" t="n">
        <v>402457098303</v>
      </c>
      <c r="B545" s="10" t="s">
        <v>2118</v>
      </c>
      <c r="C545" s="4" t="s">
        <v>2119</v>
      </c>
      <c r="D545" s="4" t="s">
        <v>2120</v>
      </c>
      <c r="E545" s="4" t="s">
        <v>2121</v>
      </c>
      <c r="F545" s="14" t="s">
        <v>2122</v>
      </c>
      <c r="G545" s="2" t="s">
        <v>2123</v>
      </c>
    </row>
    <row r="546" customFormat="false" ht="12" hidden="false" customHeight="false" outlineLevel="0" collapsed="false">
      <c r="A546" s="13" t="n">
        <v>402457098304</v>
      </c>
      <c r="B546" s="10" t="s">
        <v>2124</v>
      </c>
      <c r="C546" s="4" t="s">
        <v>2125</v>
      </c>
      <c r="D546" s="4" t="s">
        <v>247</v>
      </c>
      <c r="E546" s="4" t="s">
        <v>1589</v>
      </c>
      <c r="F546" s="14" t="s">
        <v>249</v>
      </c>
      <c r="G546" s="2" t="s">
        <v>2126</v>
      </c>
    </row>
    <row r="547" customFormat="false" ht="12" hidden="false" customHeight="false" outlineLevel="0" collapsed="false">
      <c r="A547" s="13" t="n">
        <v>402457098305</v>
      </c>
      <c r="B547" s="10" t="s">
        <v>2127</v>
      </c>
      <c r="C547" s="4" t="s">
        <v>2128</v>
      </c>
      <c r="D547" s="4" t="s">
        <v>515</v>
      </c>
      <c r="E547" s="4" t="s">
        <v>516</v>
      </c>
      <c r="F547" s="14" t="s">
        <v>517</v>
      </c>
      <c r="G547" s="2" t="s">
        <v>518</v>
      </c>
    </row>
    <row r="548" customFormat="false" ht="12" hidden="false" customHeight="false" outlineLevel="0" collapsed="false">
      <c r="A548" s="13" t="n">
        <v>402457098306</v>
      </c>
      <c r="B548" s="10" t="s">
        <v>2129</v>
      </c>
      <c r="C548" s="4" t="s">
        <v>2130</v>
      </c>
      <c r="D548" s="4" t="s">
        <v>2131</v>
      </c>
      <c r="E548" s="4" t="s">
        <v>2132</v>
      </c>
      <c r="F548" s="14" t="s">
        <v>547</v>
      </c>
      <c r="G548" s="2" t="s">
        <v>2133</v>
      </c>
    </row>
    <row r="549" customFormat="false" ht="12" hidden="false" customHeight="false" outlineLevel="0" collapsed="false">
      <c r="A549" s="13" t="n">
        <v>402457098307</v>
      </c>
      <c r="B549" s="10" t="s">
        <v>2134</v>
      </c>
      <c r="C549" s="4" t="s">
        <v>2135</v>
      </c>
      <c r="D549" s="4" t="s">
        <v>2120</v>
      </c>
      <c r="E549" s="4" t="s">
        <v>2121</v>
      </c>
      <c r="F549" s="14" t="s">
        <v>2122</v>
      </c>
      <c r="G549" s="2" t="s">
        <v>2123</v>
      </c>
    </row>
    <row r="550" customFormat="false" ht="12" hidden="false" customHeight="false" outlineLevel="0" collapsed="false">
      <c r="A550" s="13" t="n">
        <v>402457098308</v>
      </c>
      <c r="B550" s="10" t="s">
        <v>2136</v>
      </c>
      <c r="C550" s="4" t="s">
        <v>2137</v>
      </c>
      <c r="D550" s="4" t="s">
        <v>247</v>
      </c>
      <c r="E550" s="4" t="s">
        <v>1589</v>
      </c>
      <c r="F550" s="14" t="s">
        <v>249</v>
      </c>
      <c r="G550" s="2" t="s">
        <v>2126</v>
      </c>
    </row>
    <row r="551" customFormat="false" ht="12" hidden="false" customHeight="false" outlineLevel="0" collapsed="false">
      <c r="A551" s="13" t="n">
        <v>402457098309</v>
      </c>
      <c r="B551" s="10" t="s">
        <v>2138</v>
      </c>
      <c r="C551" s="4" t="s">
        <v>2139</v>
      </c>
      <c r="D551" s="4" t="s">
        <v>1213</v>
      </c>
      <c r="E551" s="4" t="s">
        <v>1214</v>
      </c>
      <c r="F551" s="14" t="s">
        <v>1192</v>
      </c>
      <c r="G551" s="2" t="s">
        <v>1215</v>
      </c>
    </row>
    <row r="552" customFormat="false" ht="12" hidden="false" customHeight="false" outlineLevel="0" collapsed="false">
      <c r="A552" s="13" t="n">
        <v>402457098310</v>
      </c>
      <c r="B552" s="10" t="s">
        <v>2140</v>
      </c>
      <c r="C552" s="4" t="s">
        <v>2141</v>
      </c>
      <c r="D552" s="4" t="s">
        <v>86</v>
      </c>
      <c r="E552" s="4" t="s">
        <v>1183</v>
      </c>
      <c r="F552" s="14" t="s">
        <v>88</v>
      </c>
      <c r="G552" s="2" t="s">
        <v>89</v>
      </c>
    </row>
    <row r="553" customFormat="false" ht="12" hidden="false" customHeight="false" outlineLevel="0" collapsed="false">
      <c r="A553" s="13" t="n">
        <v>402457098311</v>
      </c>
      <c r="B553" s="10" t="s">
        <v>2142</v>
      </c>
      <c r="C553" s="4" t="s">
        <v>2143</v>
      </c>
      <c r="D553" s="4" t="s">
        <v>436</v>
      </c>
      <c r="E553" s="4" t="s">
        <v>437</v>
      </c>
      <c r="F553" s="14" t="s">
        <v>438</v>
      </c>
      <c r="G553" s="2" t="s">
        <v>439</v>
      </c>
    </row>
    <row r="554" customFormat="false" ht="12" hidden="false" customHeight="false" outlineLevel="0" collapsed="false">
      <c r="A554" s="13" t="n">
        <v>402457098312</v>
      </c>
      <c r="B554" s="10" t="s">
        <v>1102</v>
      </c>
      <c r="C554" s="4" t="s">
        <v>1103</v>
      </c>
      <c r="D554" s="4" t="s">
        <v>1104</v>
      </c>
      <c r="E554" s="4" t="s">
        <v>1105</v>
      </c>
      <c r="F554" s="14" t="s">
        <v>1106</v>
      </c>
      <c r="G554" s="2" t="s">
        <v>1107</v>
      </c>
    </row>
    <row r="555" customFormat="false" ht="12" hidden="false" customHeight="false" outlineLevel="0" collapsed="false">
      <c r="A555" s="13" t="n">
        <v>402457098313</v>
      </c>
      <c r="B555" s="10" t="s">
        <v>2144</v>
      </c>
      <c r="C555" s="4" t="s">
        <v>2145</v>
      </c>
      <c r="D555" s="4" t="s">
        <v>162</v>
      </c>
      <c r="E555" s="4" t="s">
        <v>921</v>
      </c>
      <c r="F555" s="14" t="s">
        <v>922</v>
      </c>
      <c r="G555" s="2" t="s">
        <v>923</v>
      </c>
    </row>
    <row r="556" customFormat="false" ht="12" hidden="false" customHeight="false" outlineLevel="0" collapsed="false">
      <c r="A556" s="13" t="n">
        <v>402457098314</v>
      </c>
      <c r="B556" s="10" t="s">
        <v>2146</v>
      </c>
      <c r="C556" s="4" t="s">
        <v>2147</v>
      </c>
      <c r="D556" s="8" t="s">
        <v>2148</v>
      </c>
      <c r="E556" s="8" t="s">
        <v>2149</v>
      </c>
      <c r="F556" s="2" t="s">
        <v>2150</v>
      </c>
      <c r="G556" s="2" t="s">
        <v>2151</v>
      </c>
    </row>
    <row r="557" customFormat="false" ht="12" hidden="false" customHeight="false" outlineLevel="0" collapsed="false">
      <c r="A557" s="13" t="n">
        <v>402457098315</v>
      </c>
      <c r="B557" s="10" t="s">
        <v>2152</v>
      </c>
      <c r="C557" s="4" t="s">
        <v>2153</v>
      </c>
      <c r="D557" s="4" t="s">
        <v>2154</v>
      </c>
      <c r="E557" s="4" t="s">
        <v>2155</v>
      </c>
      <c r="F557" s="2" t="s">
        <v>2156</v>
      </c>
      <c r="G557" s="2" t="s">
        <v>2157</v>
      </c>
    </row>
    <row r="558" customFormat="false" ht="12" hidden="false" customHeight="false" outlineLevel="0" collapsed="false">
      <c r="A558" s="13" t="n">
        <v>402457098316</v>
      </c>
      <c r="B558" s="10" t="s">
        <v>2158</v>
      </c>
      <c r="C558" s="4" t="s">
        <v>2159</v>
      </c>
      <c r="D558" s="4" t="s">
        <v>2160</v>
      </c>
      <c r="E558" s="4" t="s">
        <v>2161</v>
      </c>
      <c r="F558" s="2" t="s">
        <v>2162</v>
      </c>
      <c r="G558" s="2" t="s">
        <v>2163</v>
      </c>
    </row>
    <row r="559" customFormat="false" ht="12" hidden="false" customHeight="false" outlineLevel="0" collapsed="false">
      <c r="A559" s="13" t="n">
        <v>402457098317</v>
      </c>
      <c r="B559" s="10" t="s">
        <v>146</v>
      </c>
      <c r="C559" s="4" t="s">
        <v>147</v>
      </c>
      <c r="D559" s="4" t="s">
        <v>148</v>
      </c>
      <c r="E559" s="4" t="s">
        <v>149</v>
      </c>
      <c r="F559" s="2" t="s">
        <v>150</v>
      </c>
      <c r="G559" s="2" t="s">
        <v>151</v>
      </c>
    </row>
    <row r="560" customFormat="false" ht="12" hidden="false" customHeight="false" outlineLevel="0" collapsed="false">
      <c r="A560" s="13" t="n">
        <v>402457098318</v>
      </c>
      <c r="B560" s="10" t="s">
        <v>2164</v>
      </c>
      <c r="C560" s="4" t="s">
        <v>2165</v>
      </c>
      <c r="D560" s="4" t="s">
        <v>2166</v>
      </c>
      <c r="E560" s="4" t="s">
        <v>2167</v>
      </c>
      <c r="F560" s="2" t="s">
        <v>2168</v>
      </c>
      <c r="G560" s="2" t="s">
        <v>2169</v>
      </c>
    </row>
    <row r="561" customFormat="false" ht="12" hidden="false" customHeight="false" outlineLevel="0" collapsed="false">
      <c r="A561" s="13" t="n">
        <v>402457098319</v>
      </c>
      <c r="B561" s="10" t="s">
        <v>2170</v>
      </c>
      <c r="C561" s="4" t="s">
        <v>2171</v>
      </c>
      <c r="D561" s="4" t="s">
        <v>292</v>
      </c>
      <c r="E561" s="4" t="s">
        <v>293</v>
      </c>
      <c r="F561" s="2" t="s">
        <v>294</v>
      </c>
      <c r="G561" s="2" t="s">
        <v>295</v>
      </c>
    </row>
    <row r="562" customFormat="false" ht="12" hidden="false" customHeight="false" outlineLevel="0" collapsed="false">
      <c r="A562" s="13" t="n">
        <v>402457098320</v>
      </c>
      <c r="B562" s="10" t="s">
        <v>2172</v>
      </c>
      <c r="C562" s="4" t="s">
        <v>2173</v>
      </c>
      <c r="D562" s="4" t="s">
        <v>2174</v>
      </c>
      <c r="E562" s="4" t="s">
        <v>2175</v>
      </c>
      <c r="F562" s="2" t="s">
        <v>2176</v>
      </c>
      <c r="G562" s="2" t="s">
        <v>2177</v>
      </c>
    </row>
    <row r="563" customFormat="false" ht="12" hidden="false" customHeight="false" outlineLevel="0" collapsed="false">
      <c r="A563" s="13" t="n">
        <v>402457098321</v>
      </c>
      <c r="B563" s="10" t="s">
        <v>2178</v>
      </c>
      <c r="C563" s="4" t="s">
        <v>2179</v>
      </c>
      <c r="D563" s="4" t="s">
        <v>1999</v>
      </c>
      <c r="E563" s="4" t="s">
        <v>2000</v>
      </c>
      <c r="F563" s="2" t="s">
        <v>2001</v>
      </c>
      <c r="G563" s="2" t="s">
        <v>2002</v>
      </c>
    </row>
    <row r="564" customFormat="false" ht="12" hidden="false" customHeight="false" outlineLevel="0" collapsed="false">
      <c r="A564" s="13" t="n">
        <v>402457098322</v>
      </c>
      <c r="B564" s="10" t="s">
        <v>1188</v>
      </c>
      <c r="C564" s="4" t="s">
        <v>1189</v>
      </c>
      <c r="D564" s="4" t="s">
        <v>1190</v>
      </c>
      <c r="E564" s="4" t="s">
        <v>1191</v>
      </c>
      <c r="F564" s="2" t="s">
        <v>1192</v>
      </c>
      <c r="G564" s="2" t="s">
        <v>1193</v>
      </c>
    </row>
    <row r="565" customFormat="false" ht="12" hidden="false" customHeight="false" outlineLevel="0" collapsed="false">
      <c r="A565" s="13" t="n">
        <v>402457098323</v>
      </c>
      <c r="B565" s="10" t="s">
        <v>2180</v>
      </c>
      <c r="C565" s="4" t="s">
        <v>2181</v>
      </c>
      <c r="D565" s="4" t="s">
        <v>2182</v>
      </c>
      <c r="E565" s="4" t="s">
        <v>2183</v>
      </c>
      <c r="F565" s="2" t="s">
        <v>2184</v>
      </c>
      <c r="G565" s="2" t="s">
        <v>2185</v>
      </c>
    </row>
    <row r="566" customFormat="false" ht="12" hidden="false" customHeight="false" outlineLevel="0" collapsed="false">
      <c r="A566" s="13" t="n">
        <v>402457098324</v>
      </c>
      <c r="B566" s="2" t="s">
        <v>1265</v>
      </c>
      <c r="C566" s="4" t="s">
        <v>1266</v>
      </c>
      <c r="D566" s="4" t="s">
        <v>247</v>
      </c>
      <c r="E566" s="4" t="s">
        <v>248</v>
      </c>
      <c r="F566" s="2" t="s">
        <v>249</v>
      </c>
      <c r="G566" s="2" t="s">
        <v>250</v>
      </c>
    </row>
    <row r="567" customFormat="false" ht="12" hidden="false" customHeight="false" outlineLevel="0" collapsed="false">
      <c r="A567" s="13" t="n">
        <v>402457098325</v>
      </c>
      <c r="B567" s="2" t="s">
        <v>245</v>
      </c>
      <c r="C567" s="4" t="s">
        <v>246</v>
      </c>
      <c r="D567" s="4" t="s">
        <v>247</v>
      </c>
      <c r="E567" s="4" t="s">
        <v>248</v>
      </c>
      <c r="F567" s="2" t="s">
        <v>249</v>
      </c>
      <c r="G567" s="2" t="s">
        <v>250</v>
      </c>
    </row>
    <row r="568" customFormat="false" ht="12" hidden="false" customHeight="false" outlineLevel="0" collapsed="false">
      <c r="A568" s="13" t="n">
        <v>402457098326</v>
      </c>
      <c r="B568" s="2" t="s">
        <v>1248</v>
      </c>
      <c r="C568" s="4" t="s">
        <v>1249</v>
      </c>
      <c r="D568" s="4" t="s">
        <v>1250</v>
      </c>
      <c r="E568" s="4" t="s">
        <v>1251</v>
      </c>
      <c r="F568" s="2" t="s">
        <v>1252</v>
      </c>
      <c r="G568" s="2" t="s">
        <v>1253</v>
      </c>
    </row>
    <row r="569" customFormat="false" ht="12" hidden="false" customHeight="false" outlineLevel="0" collapsed="false">
      <c r="A569" s="13" t="n">
        <v>402457098327</v>
      </c>
      <c r="B569" s="2" t="s">
        <v>845</v>
      </c>
      <c r="C569" s="4" t="s">
        <v>846</v>
      </c>
      <c r="D569" s="4" t="s">
        <v>847</v>
      </c>
      <c r="E569" s="4" t="s">
        <v>848</v>
      </c>
      <c r="F569" s="2" t="s">
        <v>849</v>
      </c>
      <c r="G569" s="2" t="s">
        <v>850</v>
      </c>
    </row>
    <row r="570" customFormat="false" ht="12" hidden="false" customHeight="false" outlineLevel="0" collapsed="false">
      <c r="A570" s="13" t="n">
        <v>402457098328</v>
      </c>
      <c r="B570" s="2" t="s">
        <v>1232</v>
      </c>
      <c r="C570" s="4" t="s">
        <v>1233</v>
      </c>
      <c r="D570" s="4" t="s">
        <v>1234</v>
      </c>
      <c r="E570" s="4" t="s">
        <v>1235</v>
      </c>
      <c r="F570" s="2" t="s">
        <v>1236</v>
      </c>
      <c r="G570" s="2" t="s">
        <v>1237</v>
      </c>
    </row>
    <row r="571" customFormat="false" ht="12" hidden="false" customHeight="false" outlineLevel="0" collapsed="false">
      <c r="A571" s="13" t="n">
        <v>402457098329</v>
      </c>
      <c r="B571" s="2" t="s">
        <v>1109</v>
      </c>
      <c r="C571" s="4" t="s">
        <v>1110</v>
      </c>
      <c r="D571" s="4" t="s">
        <v>1111</v>
      </c>
      <c r="E571" s="4" t="s">
        <v>1112</v>
      </c>
      <c r="F571" s="2" t="s">
        <v>1113</v>
      </c>
      <c r="G571" s="2" t="s">
        <v>1114</v>
      </c>
    </row>
    <row r="572" customFormat="false" ht="12" hidden="false" customHeight="false" outlineLevel="0" collapsed="false">
      <c r="A572" s="13" t="n">
        <v>402457098330</v>
      </c>
      <c r="B572" s="14" t="s">
        <v>1657</v>
      </c>
      <c r="C572" s="4" t="s">
        <v>1658</v>
      </c>
      <c r="D572" s="4" t="s">
        <v>1659</v>
      </c>
      <c r="E572" s="4" t="s">
        <v>1660</v>
      </c>
      <c r="F572" s="2" t="s">
        <v>1661</v>
      </c>
      <c r="G572" s="2" t="s">
        <v>1662</v>
      </c>
    </row>
    <row r="573" customFormat="false" ht="12" hidden="false" customHeight="false" outlineLevel="0" collapsed="false">
      <c r="A573" s="13" t="n">
        <v>402457098331</v>
      </c>
      <c r="B573" s="14" t="s">
        <v>1748</v>
      </c>
      <c r="C573" s="4" t="s">
        <v>1749</v>
      </c>
      <c r="D573" s="4" t="s">
        <v>1750</v>
      </c>
      <c r="E573" s="4" t="s">
        <v>1751</v>
      </c>
      <c r="F573" s="2" t="s">
        <v>1752</v>
      </c>
      <c r="G573" s="2" t="s">
        <v>1753</v>
      </c>
    </row>
    <row r="574" customFormat="false" ht="12" hidden="false" customHeight="false" outlineLevel="0" collapsed="false">
      <c r="A574" s="13" t="n">
        <v>402457098332</v>
      </c>
      <c r="B574" s="14" t="s">
        <v>1629</v>
      </c>
      <c r="C574" s="4" t="s">
        <v>1630</v>
      </c>
      <c r="D574" s="4" t="s">
        <v>1631</v>
      </c>
      <c r="E574" s="4" t="s">
        <v>1632</v>
      </c>
      <c r="F574" s="2" t="s">
        <v>116</v>
      </c>
      <c r="G574" s="2" t="s">
        <v>1633</v>
      </c>
    </row>
    <row r="575" customFormat="false" ht="12" hidden="false" customHeight="false" outlineLevel="0" collapsed="false">
      <c r="A575" s="13" t="n">
        <v>402457098333</v>
      </c>
      <c r="B575" s="14" t="s">
        <v>1775</v>
      </c>
      <c r="C575" s="4" t="s">
        <v>1776</v>
      </c>
      <c r="D575" s="4" t="s">
        <v>419</v>
      </c>
      <c r="E575" s="4" t="s">
        <v>1777</v>
      </c>
      <c r="F575" s="2" t="s">
        <v>1778</v>
      </c>
      <c r="G575" s="2" t="s">
        <v>1779</v>
      </c>
    </row>
    <row r="576" customFormat="false" ht="12" hidden="false" customHeight="false" outlineLevel="0" collapsed="false">
      <c r="A576" s="13" t="n">
        <v>402457098334</v>
      </c>
      <c r="B576" s="14" t="s">
        <v>1646</v>
      </c>
      <c r="C576" s="4" t="s">
        <v>44</v>
      </c>
      <c r="D576" s="4" t="s">
        <v>155</v>
      </c>
      <c r="E576" s="4" t="s">
        <v>156</v>
      </c>
      <c r="F576" s="2" t="s">
        <v>157</v>
      </c>
      <c r="G576" s="2" t="s">
        <v>158</v>
      </c>
    </row>
    <row r="577" customFormat="false" ht="12" hidden="false" customHeight="false" outlineLevel="0" collapsed="false">
      <c r="A577" s="13" t="n">
        <v>402457098335</v>
      </c>
      <c r="B577" s="14" t="s">
        <v>1676</v>
      </c>
      <c r="C577" s="4" t="s">
        <v>1677</v>
      </c>
      <c r="D577" s="4" t="s">
        <v>498</v>
      </c>
      <c r="E577" s="4" t="s">
        <v>1673</v>
      </c>
      <c r="F577" s="2" t="s">
        <v>500</v>
      </c>
      <c r="G577" s="2" t="s">
        <v>501</v>
      </c>
    </row>
    <row r="578" customFormat="false" ht="12" hidden="false" customHeight="false" outlineLevel="0" collapsed="false">
      <c r="A578" s="13" t="n">
        <v>402457098336</v>
      </c>
      <c r="B578" s="14" t="s">
        <v>1443</v>
      </c>
      <c r="C578" s="4" t="s">
        <v>1444</v>
      </c>
      <c r="D578" s="4" t="s">
        <v>162</v>
      </c>
      <c r="E578" s="4" t="s">
        <v>921</v>
      </c>
      <c r="F578" s="2" t="s">
        <v>922</v>
      </c>
      <c r="G578" s="2" t="s">
        <v>2186</v>
      </c>
    </row>
    <row r="579" customFormat="false" ht="12" hidden="false" customHeight="false" outlineLevel="0" collapsed="false">
      <c r="A579" s="13" t="n">
        <v>402457098337</v>
      </c>
      <c r="B579" s="14" t="s">
        <v>1665</v>
      </c>
      <c r="C579" s="4" t="s">
        <v>1666</v>
      </c>
      <c r="D579" s="4" t="s">
        <v>1667</v>
      </c>
      <c r="E579" s="4" t="s">
        <v>1668</v>
      </c>
      <c r="F579" s="2" t="s">
        <v>1669</v>
      </c>
      <c r="G579" s="2" t="s">
        <v>1670</v>
      </c>
    </row>
    <row r="580" customFormat="false" ht="12" hidden="false" customHeight="false" outlineLevel="0" collapsed="false">
      <c r="A580" s="13" t="n">
        <v>402457098338</v>
      </c>
      <c r="B580" s="14" t="s">
        <v>1621</v>
      </c>
      <c r="C580" s="4" t="s">
        <v>1622</v>
      </c>
      <c r="D580" s="4" t="s">
        <v>1623</v>
      </c>
      <c r="E580" s="4" t="s">
        <v>2187</v>
      </c>
      <c r="F580" s="2" t="s">
        <v>1625</v>
      </c>
      <c r="G580" s="2" t="s">
        <v>2188</v>
      </c>
    </row>
    <row r="581" customFormat="false" ht="12" hidden="false" customHeight="false" outlineLevel="0" collapsed="false">
      <c r="A581" s="13" t="n">
        <v>402457098339</v>
      </c>
      <c r="B581" s="14" t="s">
        <v>1599</v>
      </c>
      <c r="C581" s="4" t="s">
        <v>1600</v>
      </c>
      <c r="D581" s="4" t="s">
        <v>1601</v>
      </c>
      <c r="E581" s="4" t="s">
        <v>1602</v>
      </c>
      <c r="F581" s="2" t="s">
        <v>1603</v>
      </c>
      <c r="G581" s="2" t="s">
        <v>1604</v>
      </c>
    </row>
    <row r="582" customFormat="false" ht="12" hidden="false" customHeight="false" outlineLevel="0" collapsed="false">
      <c r="A582" s="13" t="n">
        <v>402457098340</v>
      </c>
      <c r="B582" s="14" t="s">
        <v>1627</v>
      </c>
      <c r="C582" s="4" t="s">
        <v>1628</v>
      </c>
      <c r="D582" s="4" t="s">
        <v>1623</v>
      </c>
      <c r="E582" s="4" t="s">
        <v>2187</v>
      </c>
      <c r="F582" s="2" t="s">
        <v>1625</v>
      </c>
      <c r="G582" s="2" t="s">
        <v>2188</v>
      </c>
    </row>
    <row r="583" customFormat="false" ht="12" hidden="false" customHeight="false" outlineLevel="0" collapsed="false">
      <c r="A583" s="13" t="n">
        <v>402457098341</v>
      </c>
      <c r="B583" s="2" t="s">
        <v>815</v>
      </c>
      <c r="C583" s="4" t="s">
        <v>816</v>
      </c>
      <c r="D583" s="4" t="s">
        <v>498</v>
      </c>
      <c r="E583" s="4" t="s">
        <v>817</v>
      </c>
      <c r="F583" s="2" t="s">
        <v>500</v>
      </c>
      <c r="G583" s="2" t="s">
        <v>501</v>
      </c>
    </row>
    <row r="584" customFormat="false" ht="12" hidden="false" customHeight="false" outlineLevel="0" collapsed="false">
      <c r="A584" s="13" t="n">
        <v>402457098342</v>
      </c>
      <c r="B584" s="2" t="s">
        <v>673</v>
      </c>
      <c r="C584" s="4" t="s">
        <v>674</v>
      </c>
      <c r="D584" s="4" t="s">
        <v>2189</v>
      </c>
      <c r="E584" s="4" t="s">
        <v>2190</v>
      </c>
      <c r="F584" s="2" t="s">
        <v>677</v>
      </c>
      <c r="G584" s="2" t="s">
        <v>2036</v>
      </c>
    </row>
    <row r="585" customFormat="false" ht="12" hidden="false" customHeight="false" outlineLevel="0" collapsed="false">
      <c r="A585" s="15" t="n">
        <v>402565765364</v>
      </c>
      <c r="B585" s="1" t="s">
        <v>2191</v>
      </c>
      <c r="C585" s="4" t="s">
        <v>2192</v>
      </c>
      <c r="D585" s="4" t="s">
        <v>2193</v>
      </c>
      <c r="E585" s="4" t="s">
        <v>2194</v>
      </c>
      <c r="F585" s="2" t="s">
        <v>2195</v>
      </c>
      <c r="G585" s="2" t="s">
        <v>2196</v>
      </c>
    </row>
    <row r="586" customFormat="false" ht="12" hidden="false" customHeight="false" outlineLevel="0" collapsed="false">
      <c r="A586" s="15" t="n">
        <v>402565765365</v>
      </c>
      <c r="B586" s="1" t="s">
        <v>2197</v>
      </c>
      <c r="C586" s="4" t="s">
        <v>2198</v>
      </c>
      <c r="D586" s="4" t="s">
        <v>965</v>
      </c>
      <c r="E586" s="4" t="s">
        <v>966</v>
      </c>
      <c r="F586" s="2" t="s">
        <v>600</v>
      </c>
      <c r="G586" s="2" t="s">
        <v>967</v>
      </c>
    </row>
    <row r="587" customFormat="false" ht="12" hidden="false" customHeight="false" outlineLevel="0" collapsed="false">
      <c r="A587" s="15" t="n">
        <v>402565765366</v>
      </c>
      <c r="B587" s="1" t="s">
        <v>2199</v>
      </c>
      <c r="C587" s="4" t="s">
        <v>2200</v>
      </c>
      <c r="D587" s="4" t="s">
        <v>2201</v>
      </c>
      <c r="E587" s="4" t="s">
        <v>2202</v>
      </c>
      <c r="F587" s="2" t="s">
        <v>2203</v>
      </c>
      <c r="G587" s="2" t="s">
        <v>2204</v>
      </c>
    </row>
    <row r="588" customFormat="false" ht="12" hidden="false" customHeight="false" outlineLevel="0" collapsed="false">
      <c r="A588" s="15" t="n">
        <v>402565765367</v>
      </c>
      <c r="B588" s="1" t="s">
        <v>2205</v>
      </c>
      <c r="C588" s="4" t="s">
        <v>2206</v>
      </c>
      <c r="D588" s="4" t="s">
        <v>1592</v>
      </c>
      <c r="E588" s="4" t="s">
        <v>1593</v>
      </c>
      <c r="F588" s="2" t="s">
        <v>1594</v>
      </c>
      <c r="G588" s="2" t="s">
        <v>1595</v>
      </c>
    </row>
    <row r="589" customFormat="false" ht="12" hidden="false" customHeight="false" outlineLevel="0" collapsed="false">
      <c r="A589" s="15" t="n">
        <v>402565765368</v>
      </c>
      <c r="B589" s="1" t="s">
        <v>2207</v>
      </c>
      <c r="C589" s="4" t="s">
        <v>2208</v>
      </c>
      <c r="D589" s="4" t="s">
        <v>306</v>
      </c>
      <c r="E589" s="4" t="s">
        <v>307</v>
      </c>
      <c r="F589" s="2" t="s">
        <v>308</v>
      </c>
      <c r="G589" s="2" t="s">
        <v>1704</v>
      </c>
    </row>
    <row r="590" customFormat="false" ht="12" hidden="false" customHeight="false" outlineLevel="0" collapsed="false">
      <c r="A590" s="15" t="n">
        <v>402565765369</v>
      </c>
      <c r="B590" s="1" t="s">
        <v>2209</v>
      </c>
      <c r="C590" s="4" t="s">
        <v>2210</v>
      </c>
      <c r="D590" s="4" t="s">
        <v>2211</v>
      </c>
      <c r="E590" s="4" t="s">
        <v>2212</v>
      </c>
      <c r="F590" s="2" t="s">
        <v>2213</v>
      </c>
      <c r="G590" s="2" t="s">
        <v>2214</v>
      </c>
    </row>
    <row r="591" customFormat="false" ht="12" hidden="false" customHeight="false" outlineLevel="0" collapsed="false">
      <c r="A591" s="15" t="n">
        <v>402565765370</v>
      </c>
      <c r="B591" s="1" t="s">
        <v>2215</v>
      </c>
      <c r="C591" s="4" t="s">
        <v>2216</v>
      </c>
      <c r="D591" s="4" t="s">
        <v>847</v>
      </c>
      <c r="E591" s="4" t="s">
        <v>2217</v>
      </c>
      <c r="F591" s="2" t="s">
        <v>2218</v>
      </c>
      <c r="G591" s="2" t="s">
        <v>850</v>
      </c>
    </row>
    <row r="592" customFormat="false" ht="12" hidden="false" customHeight="false" outlineLevel="0" collapsed="false">
      <c r="A592" s="15" t="n">
        <v>402565765371</v>
      </c>
      <c r="B592" s="1" t="s">
        <v>2219</v>
      </c>
      <c r="C592" s="4" t="s">
        <v>2220</v>
      </c>
      <c r="D592" s="4" t="s">
        <v>45</v>
      </c>
      <c r="E592" s="4" t="s">
        <v>46</v>
      </c>
      <c r="F592" s="2" t="s">
        <v>47</v>
      </c>
      <c r="G592" s="2" t="s">
        <v>48</v>
      </c>
    </row>
    <row r="593" customFormat="false" ht="12" hidden="false" customHeight="false" outlineLevel="0" collapsed="false">
      <c r="A593" s="15" t="n">
        <v>402565765372</v>
      </c>
      <c r="B593" s="1" t="s">
        <v>2221</v>
      </c>
      <c r="C593" s="4" t="s">
        <v>2222</v>
      </c>
      <c r="D593" s="4" t="s">
        <v>1014</v>
      </c>
      <c r="E593" s="4" t="s">
        <v>1482</v>
      </c>
      <c r="F593" s="2" t="s">
        <v>1016</v>
      </c>
      <c r="G593" s="2" t="s">
        <v>1017</v>
      </c>
    </row>
    <row r="594" customFormat="false" ht="12" hidden="false" customHeight="false" outlineLevel="0" collapsed="false">
      <c r="A594" s="15" t="n">
        <v>402565765373</v>
      </c>
      <c r="B594" s="1" t="s">
        <v>2223</v>
      </c>
      <c r="C594" s="4" t="s">
        <v>2224</v>
      </c>
      <c r="D594" s="4" t="s">
        <v>1415</v>
      </c>
      <c r="E594" s="4" t="s">
        <v>1416</v>
      </c>
      <c r="F594" s="2" t="s">
        <v>1417</v>
      </c>
      <c r="G594" s="2" t="s">
        <v>1418</v>
      </c>
    </row>
    <row r="595" customFormat="false" ht="12" hidden="false" customHeight="false" outlineLevel="0" collapsed="false">
      <c r="A595" s="15" t="n">
        <v>402565765374</v>
      </c>
      <c r="B595" s="1" t="s">
        <v>2225</v>
      </c>
      <c r="C595" s="4" t="s">
        <v>2226</v>
      </c>
      <c r="D595" s="4" t="s">
        <v>155</v>
      </c>
      <c r="E595" s="4" t="s">
        <v>156</v>
      </c>
      <c r="F595" s="2" t="s">
        <v>157</v>
      </c>
      <c r="G595" s="2" t="s">
        <v>158</v>
      </c>
    </row>
    <row r="596" customFormat="false" ht="12" hidden="false" customHeight="false" outlineLevel="0" collapsed="false">
      <c r="A596" s="15" t="n">
        <v>402565765375</v>
      </c>
      <c r="B596" s="1" t="s">
        <v>2227</v>
      </c>
      <c r="C596" s="4" t="s">
        <v>2228</v>
      </c>
      <c r="D596" s="4" t="s">
        <v>79</v>
      </c>
      <c r="E596" s="4" t="s">
        <v>80</v>
      </c>
      <c r="F596" s="2" t="s">
        <v>81</v>
      </c>
      <c r="G596" s="2" t="s">
        <v>82</v>
      </c>
    </row>
    <row r="597" customFormat="false" ht="12" hidden="false" customHeight="false" outlineLevel="0" collapsed="false">
      <c r="A597" s="15" t="n">
        <v>402565765376</v>
      </c>
      <c r="B597" s="1" t="s">
        <v>2229</v>
      </c>
      <c r="C597" s="4" t="s">
        <v>2230</v>
      </c>
      <c r="D597" s="4" t="s">
        <v>79</v>
      </c>
      <c r="E597" s="4" t="s">
        <v>80</v>
      </c>
      <c r="F597" s="2" t="s">
        <v>81</v>
      </c>
      <c r="G597" s="2" t="s">
        <v>82</v>
      </c>
    </row>
    <row r="598" customFormat="false" ht="12" hidden="false" customHeight="false" outlineLevel="0" collapsed="false">
      <c r="A598" s="15" t="n">
        <v>402565765377</v>
      </c>
      <c r="B598" s="1" t="s">
        <v>2231</v>
      </c>
      <c r="C598" s="4" t="s">
        <v>2232</v>
      </c>
      <c r="D598" s="4" t="s">
        <v>79</v>
      </c>
      <c r="E598" s="4" t="s">
        <v>80</v>
      </c>
      <c r="F598" s="2" t="s">
        <v>81</v>
      </c>
      <c r="G598" s="2" t="s">
        <v>82</v>
      </c>
    </row>
    <row r="599" customFormat="false" ht="12" hidden="false" customHeight="false" outlineLevel="0" collapsed="false">
      <c r="A599" s="15" t="n">
        <v>402565765378</v>
      </c>
      <c r="B599" s="1" t="s">
        <v>2233</v>
      </c>
      <c r="C599" s="4" t="s">
        <v>2234</v>
      </c>
      <c r="D599" s="4" t="s">
        <v>320</v>
      </c>
      <c r="E599" s="4" t="s">
        <v>321</v>
      </c>
      <c r="F599" s="2" t="s">
        <v>322</v>
      </c>
      <c r="G599" s="2" t="s">
        <v>323</v>
      </c>
    </row>
    <row r="600" customFormat="false" ht="12" hidden="false" customHeight="false" outlineLevel="0" collapsed="false">
      <c r="A600" s="15" t="n">
        <v>402565765379</v>
      </c>
      <c r="B600" s="1" t="s">
        <v>2235</v>
      </c>
      <c r="C600" s="4" t="s">
        <v>2236</v>
      </c>
      <c r="D600" s="4" t="s">
        <v>2237</v>
      </c>
      <c r="E600" s="4" t="s">
        <v>2238</v>
      </c>
      <c r="F600" s="2" t="s">
        <v>2239</v>
      </c>
      <c r="G600" s="2" t="s">
        <v>2240</v>
      </c>
    </row>
    <row r="601" customFormat="false" ht="12" hidden="false" customHeight="false" outlineLevel="0" collapsed="false">
      <c r="A601" s="15" t="n">
        <v>402565765380</v>
      </c>
      <c r="B601" s="1" t="s">
        <v>2241</v>
      </c>
      <c r="C601" s="4" t="s">
        <v>2242</v>
      </c>
      <c r="D601" s="4" t="s">
        <v>2243</v>
      </c>
      <c r="E601" s="4" t="s">
        <v>2244</v>
      </c>
      <c r="F601" s="2" t="s">
        <v>2245</v>
      </c>
      <c r="G601" s="2" t="s">
        <v>2246</v>
      </c>
    </row>
    <row r="602" customFormat="false" ht="12" hidden="false" customHeight="false" outlineLevel="0" collapsed="false">
      <c r="A602" s="15" t="n">
        <v>402565765381</v>
      </c>
      <c r="B602" s="1" t="s">
        <v>2247</v>
      </c>
      <c r="C602" s="4" t="s">
        <v>2248</v>
      </c>
      <c r="D602" s="4" t="s">
        <v>162</v>
      </c>
      <c r="E602" s="4" t="s">
        <v>921</v>
      </c>
      <c r="F602" s="2" t="s">
        <v>922</v>
      </c>
      <c r="G602" s="2" t="s">
        <v>923</v>
      </c>
    </row>
    <row r="603" customFormat="false" ht="12" hidden="false" customHeight="false" outlineLevel="0" collapsed="false">
      <c r="A603" s="15" t="n">
        <v>402565765382</v>
      </c>
      <c r="B603" s="1" t="s">
        <v>2249</v>
      </c>
      <c r="C603" s="4" t="s">
        <v>2250</v>
      </c>
      <c r="D603" s="4" t="s">
        <v>2251</v>
      </c>
      <c r="E603" s="4" t="s">
        <v>2252</v>
      </c>
      <c r="F603" s="2" t="s">
        <v>1292</v>
      </c>
      <c r="G603" s="2" t="s">
        <v>2253</v>
      </c>
    </row>
    <row r="604" customFormat="false" ht="12" hidden="false" customHeight="false" outlineLevel="0" collapsed="false">
      <c r="A604" s="15" t="n">
        <v>402565765383</v>
      </c>
      <c r="B604" s="1" t="s">
        <v>2254</v>
      </c>
      <c r="C604" s="4" t="s">
        <v>2255</v>
      </c>
      <c r="D604" s="4" t="s">
        <v>2256</v>
      </c>
      <c r="E604" s="4" t="s">
        <v>2257</v>
      </c>
      <c r="F604" s="2" t="s">
        <v>2258</v>
      </c>
      <c r="G604" s="2" t="s">
        <v>2259</v>
      </c>
    </row>
    <row r="605" customFormat="false" ht="12" hidden="false" customHeight="false" outlineLevel="0" collapsed="false">
      <c r="A605" s="15" t="n">
        <v>402565765384</v>
      </c>
      <c r="B605" s="1" t="s">
        <v>2260</v>
      </c>
      <c r="C605" s="4" t="s">
        <v>2261</v>
      </c>
      <c r="D605" s="4" t="s">
        <v>162</v>
      </c>
      <c r="E605" s="4" t="s">
        <v>921</v>
      </c>
      <c r="F605" s="2" t="s">
        <v>922</v>
      </c>
      <c r="G605" s="2" t="s">
        <v>923</v>
      </c>
    </row>
    <row r="606" customFormat="false" ht="12" hidden="false" customHeight="false" outlineLevel="0" collapsed="false">
      <c r="A606" s="15" t="n">
        <v>402565765385</v>
      </c>
      <c r="B606" s="1" t="s">
        <v>2262</v>
      </c>
      <c r="C606" s="4" t="s">
        <v>2263</v>
      </c>
      <c r="D606" s="4" t="s">
        <v>162</v>
      </c>
      <c r="E606" s="4" t="s">
        <v>163</v>
      </c>
      <c r="F606" s="2" t="s">
        <v>164</v>
      </c>
      <c r="G606" s="2" t="s">
        <v>313</v>
      </c>
    </row>
    <row r="607" customFormat="false" ht="12" hidden="false" customHeight="false" outlineLevel="0" collapsed="false">
      <c r="A607" s="15" t="n">
        <v>402565765386</v>
      </c>
      <c r="B607" s="1" t="s">
        <v>2264</v>
      </c>
      <c r="C607" s="4" t="s">
        <v>2265</v>
      </c>
      <c r="D607" s="4" t="s">
        <v>169</v>
      </c>
      <c r="E607" s="4" t="s">
        <v>739</v>
      </c>
      <c r="F607" s="2" t="s">
        <v>171</v>
      </c>
      <c r="G607" s="2" t="s">
        <v>172</v>
      </c>
    </row>
    <row r="608" customFormat="false" ht="12" hidden="false" customHeight="false" outlineLevel="0" collapsed="false">
      <c r="A608" s="15" t="n">
        <v>402565765387</v>
      </c>
      <c r="B608" s="1" t="s">
        <v>2266</v>
      </c>
      <c r="C608" s="4" t="s">
        <v>2267</v>
      </c>
      <c r="D608" s="4" t="s">
        <v>79</v>
      </c>
      <c r="E608" s="4" t="s">
        <v>80</v>
      </c>
      <c r="F608" s="2" t="s">
        <v>81</v>
      </c>
      <c r="G608" s="2" t="s">
        <v>82</v>
      </c>
    </row>
    <row r="609" customFormat="false" ht="12" hidden="false" customHeight="false" outlineLevel="0" collapsed="false">
      <c r="A609" s="15" t="n">
        <v>402565765388</v>
      </c>
      <c r="B609" s="1" t="s">
        <v>2268</v>
      </c>
      <c r="C609" s="4" t="s">
        <v>2269</v>
      </c>
      <c r="D609" s="4" t="s">
        <v>797</v>
      </c>
      <c r="E609" s="4" t="s">
        <v>184</v>
      </c>
      <c r="F609" s="2" t="s">
        <v>185</v>
      </c>
      <c r="G609" s="2" t="s">
        <v>186</v>
      </c>
    </row>
    <row r="610" customFormat="false" ht="12" hidden="false" customHeight="false" outlineLevel="0" collapsed="false">
      <c r="A610" s="15" t="n">
        <v>402565765389</v>
      </c>
      <c r="B610" s="1" t="s">
        <v>2270</v>
      </c>
      <c r="C610" s="4" t="s">
        <v>2271</v>
      </c>
      <c r="D610" s="4" t="s">
        <v>797</v>
      </c>
      <c r="E610" s="4" t="s">
        <v>184</v>
      </c>
      <c r="F610" s="2" t="s">
        <v>185</v>
      </c>
      <c r="G610" s="2" t="s">
        <v>186</v>
      </c>
    </row>
    <row r="611" customFormat="false" ht="12" hidden="false" customHeight="false" outlineLevel="0" collapsed="false">
      <c r="A611" s="15" t="n">
        <v>402565765390</v>
      </c>
      <c r="B611" s="1" t="s">
        <v>2272</v>
      </c>
      <c r="C611" s="4" t="s">
        <v>2273</v>
      </c>
      <c r="D611" s="4" t="s">
        <v>797</v>
      </c>
      <c r="E611" s="4" t="s">
        <v>184</v>
      </c>
      <c r="F611" s="2" t="s">
        <v>185</v>
      </c>
      <c r="G611" s="2" t="s">
        <v>186</v>
      </c>
    </row>
    <row r="612" customFormat="false" ht="12" hidden="false" customHeight="false" outlineLevel="0" collapsed="false">
      <c r="A612" s="15" t="n">
        <v>402565765391</v>
      </c>
      <c r="B612" s="1" t="s">
        <v>2274</v>
      </c>
      <c r="C612" s="4" t="s">
        <v>2275</v>
      </c>
      <c r="D612" s="4" t="s">
        <v>1634</v>
      </c>
      <c r="E612" s="4" t="s">
        <v>1635</v>
      </c>
      <c r="F612" s="2" t="s">
        <v>1636</v>
      </c>
      <c r="G612" s="2" t="s">
        <v>1637</v>
      </c>
    </row>
    <row r="613" customFormat="false" ht="12" hidden="false" customHeight="false" outlineLevel="0" collapsed="false">
      <c r="A613" s="15" t="n">
        <v>402565765392</v>
      </c>
      <c r="B613" s="1" t="s">
        <v>2276</v>
      </c>
      <c r="C613" s="4" t="s">
        <v>2277</v>
      </c>
      <c r="D613" s="4" t="s">
        <v>1634</v>
      </c>
      <c r="E613" s="4" t="s">
        <v>1635</v>
      </c>
      <c r="F613" s="2" t="s">
        <v>1636</v>
      </c>
      <c r="G613" s="2" t="s">
        <v>1637</v>
      </c>
    </row>
    <row r="614" customFormat="false" ht="12" hidden="false" customHeight="false" outlineLevel="0" collapsed="false">
      <c r="A614" s="15" t="n">
        <v>402565765393</v>
      </c>
      <c r="B614" s="1" t="s">
        <v>2278</v>
      </c>
      <c r="C614" s="4" t="s">
        <v>2279</v>
      </c>
      <c r="D614" s="4" t="s">
        <v>1634</v>
      </c>
      <c r="E614" s="4" t="s">
        <v>1635</v>
      </c>
      <c r="F614" s="2" t="s">
        <v>1636</v>
      </c>
      <c r="G614" s="2" t="s">
        <v>1637</v>
      </c>
    </row>
    <row r="615" customFormat="false" ht="12" hidden="false" customHeight="false" outlineLevel="0" collapsed="false">
      <c r="A615" s="15" t="n">
        <v>402565765394</v>
      </c>
      <c r="B615" s="1" t="s">
        <v>2280</v>
      </c>
      <c r="C615" s="4" t="s">
        <v>2281</v>
      </c>
      <c r="D615" s="4" t="s">
        <v>2282</v>
      </c>
      <c r="E615" s="4" t="s">
        <v>2283</v>
      </c>
      <c r="F615" s="2" t="s">
        <v>2108</v>
      </c>
      <c r="G615" s="2" t="s">
        <v>2284</v>
      </c>
    </row>
    <row r="616" customFormat="false" ht="12" hidden="false" customHeight="false" outlineLevel="0" collapsed="false">
      <c r="A616" s="15" t="n">
        <v>402565765395</v>
      </c>
      <c r="B616" s="1" t="s">
        <v>2285</v>
      </c>
      <c r="C616" s="4" t="s">
        <v>2286</v>
      </c>
      <c r="D616" s="4" t="s">
        <v>2287</v>
      </c>
      <c r="E616" s="4" t="s">
        <v>2288</v>
      </c>
      <c r="F616" s="2" t="s">
        <v>2289</v>
      </c>
      <c r="G616" s="2" t="s">
        <v>2290</v>
      </c>
    </row>
    <row r="617" customFormat="false" ht="12" hidden="false" customHeight="false" outlineLevel="0" collapsed="false">
      <c r="A617" s="15" t="n">
        <v>402565765396</v>
      </c>
      <c r="B617" s="1" t="s">
        <v>2291</v>
      </c>
      <c r="C617" s="4" t="s">
        <v>2292</v>
      </c>
      <c r="D617" s="4" t="s">
        <v>2293</v>
      </c>
      <c r="E617" s="4" t="s">
        <v>2294</v>
      </c>
      <c r="F617" s="2" t="s">
        <v>2295</v>
      </c>
      <c r="G617" s="2" t="s">
        <v>2296</v>
      </c>
    </row>
    <row r="618" customFormat="false" ht="12" hidden="false" customHeight="false" outlineLevel="0" collapsed="false">
      <c r="A618" s="15" t="n">
        <v>402565765397</v>
      </c>
      <c r="B618" s="1" t="s">
        <v>2297</v>
      </c>
      <c r="C618" s="4" t="s">
        <v>2298</v>
      </c>
      <c r="D618" s="4" t="s">
        <v>2299</v>
      </c>
      <c r="E618" s="4" t="s">
        <v>2300</v>
      </c>
      <c r="F618" s="2" t="s">
        <v>2301</v>
      </c>
      <c r="G618" s="2" t="s">
        <v>2302</v>
      </c>
    </row>
    <row r="619" customFormat="false" ht="12" hidden="false" customHeight="false" outlineLevel="0" collapsed="false">
      <c r="A619" s="15" t="n">
        <v>402565765398</v>
      </c>
      <c r="B619" s="1" t="s">
        <v>2303</v>
      </c>
      <c r="C619" s="4" t="s">
        <v>2304</v>
      </c>
      <c r="D619" s="4" t="s">
        <v>134</v>
      </c>
      <c r="E619" s="4" t="s">
        <v>2051</v>
      </c>
      <c r="F619" s="2" t="s">
        <v>662</v>
      </c>
      <c r="G619" s="2" t="s">
        <v>137</v>
      </c>
    </row>
    <row r="620" customFormat="false" ht="12" hidden="false" customHeight="false" outlineLevel="0" collapsed="false">
      <c r="A620" s="15" t="n">
        <v>402565765399</v>
      </c>
      <c r="B620" s="1" t="s">
        <v>2305</v>
      </c>
      <c r="C620" s="4" t="s">
        <v>2306</v>
      </c>
      <c r="D620" s="4" t="s">
        <v>134</v>
      </c>
      <c r="E620" s="4" t="s">
        <v>2051</v>
      </c>
      <c r="F620" s="2" t="s">
        <v>662</v>
      </c>
      <c r="G620" s="2" t="s">
        <v>137</v>
      </c>
    </row>
    <row r="621" customFormat="false" ht="12" hidden="false" customHeight="false" outlineLevel="0" collapsed="false">
      <c r="A621" s="15" t="n">
        <v>402565765400</v>
      </c>
      <c r="B621" s="1" t="s">
        <v>2307</v>
      </c>
      <c r="C621" s="4" t="s">
        <v>2308</v>
      </c>
      <c r="D621" s="4" t="s">
        <v>552</v>
      </c>
      <c r="E621" s="4" t="s">
        <v>2309</v>
      </c>
      <c r="F621" s="2" t="s">
        <v>554</v>
      </c>
      <c r="G621" s="2" t="s">
        <v>2310</v>
      </c>
    </row>
    <row r="622" customFormat="false" ht="12" hidden="false" customHeight="false" outlineLevel="0" collapsed="false">
      <c r="A622" s="15" t="n">
        <v>402565765401</v>
      </c>
      <c r="B622" s="1" t="s">
        <v>2311</v>
      </c>
      <c r="C622" s="4" t="s">
        <v>2312</v>
      </c>
      <c r="D622" s="4" t="s">
        <v>468</v>
      </c>
      <c r="E622" s="4" t="s">
        <v>469</v>
      </c>
      <c r="F622" s="2" t="s">
        <v>294</v>
      </c>
      <c r="G622" s="2" t="s">
        <v>470</v>
      </c>
    </row>
    <row r="623" customFormat="false" ht="12" hidden="false" customHeight="false" outlineLevel="0" collapsed="false">
      <c r="A623" s="15" t="n">
        <v>402565765403</v>
      </c>
      <c r="B623" s="1" t="s">
        <v>2313</v>
      </c>
      <c r="C623" s="4" t="s">
        <v>2314</v>
      </c>
      <c r="D623" s="4" t="s">
        <v>804</v>
      </c>
      <c r="E623" s="4" t="s">
        <v>805</v>
      </c>
      <c r="F623" s="2" t="s">
        <v>806</v>
      </c>
      <c r="G623" s="2" t="s">
        <v>807</v>
      </c>
    </row>
    <row r="624" customFormat="false" ht="12" hidden="false" customHeight="false" outlineLevel="0" collapsed="false">
      <c r="A624" s="15" t="n">
        <v>402565765404</v>
      </c>
      <c r="B624" s="1" t="s">
        <v>2315</v>
      </c>
      <c r="C624" s="4" t="s">
        <v>2316</v>
      </c>
      <c r="D624" s="4" t="s">
        <v>86</v>
      </c>
      <c r="E624" s="4" t="s">
        <v>1183</v>
      </c>
      <c r="F624" s="2" t="s">
        <v>88</v>
      </c>
      <c r="G624" s="2" t="s">
        <v>89</v>
      </c>
    </row>
    <row r="625" customFormat="false" ht="12" hidden="false" customHeight="false" outlineLevel="0" collapsed="false">
      <c r="A625" s="15" t="n">
        <v>402565765405</v>
      </c>
      <c r="B625" s="1" t="s">
        <v>2317</v>
      </c>
      <c r="C625" s="4" t="s">
        <v>2318</v>
      </c>
      <c r="D625" s="4" t="s">
        <v>2319</v>
      </c>
      <c r="E625" s="4" t="s">
        <v>2320</v>
      </c>
      <c r="F625" s="2" t="s">
        <v>2321</v>
      </c>
      <c r="G625" s="2" t="s">
        <v>2322</v>
      </c>
    </row>
    <row r="626" customFormat="false" ht="12" hidden="false" customHeight="false" outlineLevel="0" collapsed="false">
      <c r="A626" s="15" t="n">
        <v>402565765406</v>
      </c>
      <c r="B626" s="1" t="s">
        <v>2323</v>
      </c>
      <c r="C626" s="4" t="s">
        <v>2324</v>
      </c>
      <c r="D626" s="4" t="s">
        <v>2325</v>
      </c>
      <c r="E626" s="4" t="s">
        <v>2326</v>
      </c>
      <c r="F626" s="2" t="s">
        <v>33</v>
      </c>
      <c r="G626" s="2" t="s">
        <v>34</v>
      </c>
    </row>
    <row r="627" customFormat="false" ht="12" hidden="false" customHeight="false" outlineLevel="0" collapsed="false">
      <c r="A627" s="15" t="n">
        <v>402565765407</v>
      </c>
      <c r="B627" s="1" t="s">
        <v>2327</v>
      </c>
      <c r="C627" s="4" t="s">
        <v>2328</v>
      </c>
      <c r="D627" s="4" t="s">
        <v>134</v>
      </c>
      <c r="E627" s="4" t="s">
        <v>2051</v>
      </c>
      <c r="F627" s="2" t="s">
        <v>662</v>
      </c>
      <c r="G627" s="2" t="s">
        <v>137</v>
      </c>
    </row>
    <row r="628" customFormat="false" ht="12" hidden="false" customHeight="false" outlineLevel="0" collapsed="false">
      <c r="A628" s="15" t="n">
        <v>402565765408</v>
      </c>
      <c r="B628" s="1" t="s">
        <v>2329</v>
      </c>
      <c r="C628" s="4" t="s">
        <v>2330</v>
      </c>
      <c r="D628" s="4" t="s">
        <v>134</v>
      </c>
      <c r="E628" s="4" t="s">
        <v>2051</v>
      </c>
      <c r="F628" s="2" t="s">
        <v>662</v>
      </c>
      <c r="G628" s="2" t="s">
        <v>137</v>
      </c>
    </row>
    <row r="629" customFormat="false" ht="12" hidden="false" customHeight="false" outlineLevel="0" collapsed="false">
      <c r="A629" s="15" t="n">
        <v>402565765409</v>
      </c>
      <c r="B629" s="1" t="s">
        <v>2331</v>
      </c>
      <c r="C629" s="4" t="s">
        <v>2332</v>
      </c>
      <c r="D629" s="4" t="s">
        <v>134</v>
      </c>
      <c r="E629" s="4" t="s">
        <v>2051</v>
      </c>
      <c r="F629" s="2" t="s">
        <v>662</v>
      </c>
      <c r="G629" s="2" t="s">
        <v>137</v>
      </c>
    </row>
    <row r="630" customFormat="false" ht="12" hidden="false" customHeight="false" outlineLevel="0" collapsed="false">
      <c r="A630" s="15" t="n">
        <v>402565765410</v>
      </c>
      <c r="B630" s="1" t="s">
        <v>2333</v>
      </c>
      <c r="C630" s="4" t="s">
        <v>2334</v>
      </c>
      <c r="D630" s="4" t="s">
        <v>134</v>
      </c>
      <c r="E630" s="4" t="s">
        <v>2051</v>
      </c>
      <c r="F630" s="2" t="s">
        <v>662</v>
      </c>
      <c r="G630" s="2" t="s">
        <v>137</v>
      </c>
    </row>
    <row r="631" customFormat="false" ht="12" hidden="false" customHeight="false" outlineLevel="0" collapsed="false">
      <c r="A631" s="15" t="n">
        <v>402565765411</v>
      </c>
      <c r="B631" s="1" t="s">
        <v>2335</v>
      </c>
      <c r="C631" s="4" t="s">
        <v>2336</v>
      </c>
      <c r="D631" s="4" t="s">
        <v>134</v>
      </c>
      <c r="E631" s="4" t="s">
        <v>2051</v>
      </c>
      <c r="F631" s="2" t="s">
        <v>662</v>
      </c>
      <c r="G631" s="2" t="s">
        <v>137</v>
      </c>
    </row>
    <row r="632" customFormat="false" ht="12" hidden="false" customHeight="false" outlineLevel="0" collapsed="false">
      <c r="A632" s="15" t="n">
        <v>402565765412</v>
      </c>
      <c r="B632" s="1" t="s">
        <v>2337</v>
      </c>
      <c r="C632" s="4" t="s">
        <v>2338</v>
      </c>
      <c r="D632" s="4" t="s">
        <v>162</v>
      </c>
      <c r="E632" s="4" t="s">
        <v>921</v>
      </c>
      <c r="F632" s="2" t="s">
        <v>922</v>
      </c>
      <c r="G632" s="2" t="s">
        <v>923</v>
      </c>
    </row>
    <row r="633" customFormat="false" ht="12" hidden="false" customHeight="false" outlineLevel="0" collapsed="false">
      <c r="A633" s="15" t="n">
        <v>402565765413</v>
      </c>
      <c r="B633" s="1" t="s">
        <v>2339</v>
      </c>
      <c r="C633" s="4" t="s">
        <v>2340</v>
      </c>
      <c r="D633" s="4" t="s">
        <v>176</v>
      </c>
      <c r="E633" s="4" t="s">
        <v>177</v>
      </c>
      <c r="F633" s="2" t="s">
        <v>178</v>
      </c>
      <c r="G633" s="2" t="s">
        <v>179</v>
      </c>
    </row>
    <row r="634" customFormat="false" ht="12" hidden="false" customHeight="false" outlineLevel="0" collapsed="false">
      <c r="A634" s="15" t="n">
        <v>402565765414</v>
      </c>
      <c r="B634" s="1" t="s">
        <v>2341</v>
      </c>
      <c r="C634" s="4" t="s">
        <v>2342</v>
      </c>
      <c r="D634" s="4" t="s">
        <v>79</v>
      </c>
      <c r="E634" s="4" t="s">
        <v>80</v>
      </c>
      <c r="F634" s="2" t="s">
        <v>81</v>
      </c>
      <c r="G634" s="2" t="s">
        <v>82</v>
      </c>
    </row>
    <row r="635" customFormat="false" ht="12" hidden="false" customHeight="false" outlineLevel="0" collapsed="false">
      <c r="A635" s="15" t="n">
        <v>402565765415</v>
      </c>
      <c r="B635" s="1" t="s">
        <v>2343</v>
      </c>
      <c r="C635" s="4" t="s">
        <v>2344</v>
      </c>
      <c r="D635" s="4" t="s">
        <v>1470</v>
      </c>
      <c r="E635" s="4" t="s">
        <v>1471</v>
      </c>
      <c r="F635" s="2" t="s">
        <v>1472</v>
      </c>
      <c r="G635" s="2" t="s">
        <v>1473</v>
      </c>
    </row>
    <row r="636" customFormat="false" ht="12" hidden="false" customHeight="false" outlineLevel="0" collapsed="false">
      <c r="A636" s="15" t="n">
        <v>402565765416</v>
      </c>
      <c r="B636" s="1" t="s">
        <v>2345</v>
      </c>
      <c r="C636" s="4" t="s">
        <v>2346</v>
      </c>
      <c r="D636" s="4" t="s">
        <v>1758</v>
      </c>
      <c r="E636" s="4" t="s">
        <v>1759</v>
      </c>
      <c r="F636" s="2" t="s">
        <v>1760</v>
      </c>
      <c r="G636" s="2" t="s">
        <v>1761</v>
      </c>
    </row>
    <row r="637" customFormat="false" ht="12" hidden="false" customHeight="false" outlineLevel="0" collapsed="false">
      <c r="A637" s="15" t="n">
        <v>402565765417</v>
      </c>
      <c r="B637" s="1" t="s">
        <v>2347</v>
      </c>
      <c r="C637" s="4" t="s">
        <v>2348</v>
      </c>
      <c r="D637" s="4" t="s">
        <v>121</v>
      </c>
      <c r="E637" s="4" t="s">
        <v>122</v>
      </c>
      <c r="F637" s="2" t="s">
        <v>123</v>
      </c>
      <c r="G637" s="2" t="s">
        <v>124</v>
      </c>
    </row>
    <row r="638" customFormat="false" ht="12" hidden="false" customHeight="false" outlineLevel="0" collapsed="false">
      <c r="A638" s="15" t="n">
        <v>402565765418</v>
      </c>
      <c r="B638" s="1" t="s">
        <v>2349</v>
      </c>
      <c r="C638" s="4" t="s">
        <v>2350</v>
      </c>
      <c r="D638" s="4" t="s">
        <v>10</v>
      </c>
      <c r="E638" s="4" t="s">
        <v>11</v>
      </c>
      <c r="F638" s="2" t="s">
        <v>12</v>
      </c>
      <c r="G638" s="2" t="s">
        <v>2351</v>
      </c>
    </row>
    <row r="639" customFormat="false" ht="12" hidden="false" customHeight="false" outlineLevel="0" collapsed="false">
      <c r="A639" s="15" t="n">
        <v>402565765419</v>
      </c>
      <c r="B639" s="1" t="s">
        <v>2352</v>
      </c>
      <c r="C639" s="4" t="s">
        <v>2353</v>
      </c>
      <c r="D639" s="4" t="s">
        <v>2354</v>
      </c>
      <c r="E639" s="4" t="s">
        <v>2355</v>
      </c>
      <c r="F639" s="2" t="s">
        <v>2356</v>
      </c>
      <c r="G639" s="2" t="s">
        <v>2357</v>
      </c>
    </row>
    <row r="640" customFormat="false" ht="12" hidden="false" customHeight="false" outlineLevel="0" collapsed="false">
      <c r="A640" s="15" t="n">
        <v>402565765420</v>
      </c>
      <c r="B640" s="1" t="s">
        <v>2358</v>
      </c>
      <c r="C640" s="4" t="s">
        <v>2359</v>
      </c>
      <c r="D640" s="4" t="s">
        <v>2360</v>
      </c>
      <c r="E640" s="4" t="s">
        <v>2361</v>
      </c>
      <c r="F640" s="2" t="s">
        <v>2362</v>
      </c>
      <c r="G640" s="2" t="s">
        <v>2363</v>
      </c>
    </row>
    <row r="641" customFormat="false" ht="12" hidden="false" customHeight="false" outlineLevel="0" collapsed="false">
      <c r="A641" s="15" t="n">
        <v>402565765421</v>
      </c>
      <c r="B641" s="1" t="s">
        <v>2364</v>
      </c>
      <c r="C641" s="4" t="s">
        <v>2365</v>
      </c>
      <c r="D641" s="4" t="s">
        <v>1750</v>
      </c>
      <c r="E641" s="4" t="s">
        <v>1751</v>
      </c>
      <c r="F641" s="2" t="s">
        <v>1752</v>
      </c>
      <c r="G641" s="2" t="s">
        <v>1753</v>
      </c>
    </row>
    <row r="642" customFormat="false" ht="12" hidden="false" customHeight="false" outlineLevel="0" collapsed="false">
      <c r="A642" s="15" t="n">
        <v>402565765422</v>
      </c>
      <c r="B642" s="1" t="s">
        <v>2366</v>
      </c>
      <c r="C642" s="4" t="s">
        <v>2367</v>
      </c>
      <c r="D642" s="4" t="s">
        <v>162</v>
      </c>
      <c r="E642" s="4" t="s">
        <v>921</v>
      </c>
      <c r="F642" s="2" t="s">
        <v>922</v>
      </c>
      <c r="G642" s="2" t="s">
        <v>923</v>
      </c>
    </row>
    <row r="643" customFormat="false" ht="12" hidden="false" customHeight="false" outlineLevel="0" collapsed="false">
      <c r="A643" s="15" t="n">
        <v>402565765423</v>
      </c>
      <c r="B643" s="1" t="s">
        <v>2368</v>
      </c>
      <c r="C643" s="4" t="s">
        <v>2369</v>
      </c>
      <c r="D643" s="4" t="s">
        <v>169</v>
      </c>
      <c r="E643" s="4" t="s">
        <v>739</v>
      </c>
      <c r="F643" s="2" t="s">
        <v>171</v>
      </c>
      <c r="G643" s="2" t="s">
        <v>172</v>
      </c>
    </row>
    <row r="644" customFormat="false" ht="12" hidden="false" customHeight="false" outlineLevel="0" collapsed="false">
      <c r="A644" s="15" t="n">
        <v>402565765424</v>
      </c>
      <c r="B644" s="1" t="s">
        <v>2370</v>
      </c>
      <c r="C644" s="4" t="s">
        <v>2371</v>
      </c>
      <c r="D644" s="4" t="s">
        <v>2372</v>
      </c>
      <c r="E644" s="4" t="s">
        <v>2373</v>
      </c>
      <c r="F644" s="2" t="s">
        <v>2374</v>
      </c>
      <c r="G644" s="2" t="s">
        <v>2375</v>
      </c>
    </row>
    <row r="645" customFormat="false" ht="12" hidden="false" customHeight="false" outlineLevel="0" collapsed="false">
      <c r="A645" s="15" t="n">
        <v>402565765425</v>
      </c>
      <c r="B645" s="1" t="s">
        <v>2376</v>
      </c>
      <c r="C645" s="4" t="s">
        <v>2377</v>
      </c>
      <c r="D645" s="4" t="s">
        <v>2019</v>
      </c>
      <c r="E645" s="4" t="s">
        <v>2020</v>
      </c>
      <c r="F645" s="2" t="s">
        <v>2021</v>
      </c>
      <c r="G645" s="2" t="s">
        <v>2022</v>
      </c>
    </row>
    <row r="646" customFormat="false" ht="12" hidden="false" customHeight="false" outlineLevel="0" collapsed="false">
      <c r="A646" s="15" t="n">
        <v>402565765426</v>
      </c>
      <c r="B646" s="1" t="s">
        <v>2378</v>
      </c>
      <c r="C646" s="4" t="s">
        <v>2379</v>
      </c>
      <c r="D646" s="4" t="s">
        <v>2380</v>
      </c>
      <c r="E646" s="4" t="s">
        <v>2381</v>
      </c>
      <c r="F646" s="2" t="s">
        <v>2382</v>
      </c>
      <c r="G646" s="2" t="s">
        <v>2383</v>
      </c>
    </row>
    <row r="647" customFormat="false" ht="12" hidden="false" customHeight="false" outlineLevel="0" collapsed="false">
      <c r="A647" s="15" t="n">
        <v>402565765427</v>
      </c>
      <c r="B647" s="1" t="s">
        <v>2384</v>
      </c>
      <c r="C647" s="4" t="s">
        <v>2385</v>
      </c>
      <c r="D647" s="4" t="s">
        <v>334</v>
      </c>
      <c r="E647" s="4" t="s">
        <v>335</v>
      </c>
      <c r="F647" s="2" t="s">
        <v>336</v>
      </c>
      <c r="G647" s="2" t="s">
        <v>337</v>
      </c>
    </row>
    <row r="648" customFormat="false" ht="12" hidden="false" customHeight="false" outlineLevel="0" collapsed="false">
      <c r="A648" s="15" t="n">
        <v>402565765428</v>
      </c>
      <c r="B648" s="1" t="s">
        <v>2386</v>
      </c>
      <c r="C648" s="4" t="s">
        <v>2387</v>
      </c>
      <c r="D648" s="4" t="s">
        <v>2060</v>
      </c>
      <c r="E648" s="4" t="s">
        <v>2061</v>
      </c>
      <c r="F648" s="2" t="s">
        <v>2062</v>
      </c>
      <c r="G648" s="2" t="s">
        <v>2063</v>
      </c>
    </row>
    <row r="649" customFormat="false" ht="12" hidden="false" customHeight="false" outlineLevel="0" collapsed="false">
      <c r="A649" s="15" t="n">
        <v>402565765429</v>
      </c>
      <c r="B649" s="1" t="s">
        <v>822</v>
      </c>
      <c r="C649" s="4" t="s">
        <v>823</v>
      </c>
      <c r="D649" s="4" t="s">
        <v>2388</v>
      </c>
      <c r="E649" s="4" t="s">
        <v>2389</v>
      </c>
      <c r="F649" s="2" t="s">
        <v>2390</v>
      </c>
      <c r="G649" s="2" t="s">
        <v>2391</v>
      </c>
    </row>
    <row r="650" customFormat="false" ht="12" hidden="false" customHeight="false" outlineLevel="0" collapsed="false">
      <c r="A650" s="15" t="n">
        <v>402565765430</v>
      </c>
      <c r="B650" s="1" t="s">
        <v>2392</v>
      </c>
      <c r="C650" s="4" t="s">
        <v>2393</v>
      </c>
      <c r="D650" s="4" t="s">
        <v>1623</v>
      </c>
      <c r="E650" s="4" t="s">
        <v>2394</v>
      </c>
      <c r="F650" s="2" t="s">
        <v>1625</v>
      </c>
      <c r="G650" s="2" t="s">
        <v>1626</v>
      </c>
    </row>
    <row r="651" customFormat="false" ht="12" hidden="false" customHeight="false" outlineLevel="0" collapsed="false">
      <c r="A651" s="15" t="n">
        <v>402565765431</v>
      </c>
      <c r="B651" s="1" t="s">
        <v>2395</v>
      </c>
      <c r="C651" s="4" t="s">
        <v>1807</v>
      </c>
      <c r="D651" s="4" t="s">
        <v>2396</v>
      </c>
      <c r="E651" s="4" t="s">
        <v>2397</v>
      </c>
      <c r="F651" s="2" t="s">
        <v>388</v>
      </c>
      <c r="G651" s="2" t="s">
        <v>2398</v>
      </c>
    </row>
    <row r="652" customFormat="false" ht="12" hidden="false" customHeight="false" outlineLevel="0" collapsed="false">
      <c r="A652" s="15" t="n">
        <v>402565765432</v>
      </c>
      <c r="B652" s="1" t="s">
        <v>2399</v>
      </c>
      <c r="C652" s="4" t="s">
        <v>2400</v>
      </c>
      <c r="D652" s="4" t="s">
        <v>2396</v>
      </c>
      <c r="E652" s="4" t="s">
        <v>2397</v>
      </c>
      <c r="F652" s="2" t="s">
        <v>388</v>
      </c>
      <c r="G652" s="2" t="s">
        <v>2398</v>
      </c>
    </row>
    <row r="653" customFormat="false" ht="12" hidden="false" customHeight="false" outlineLevel="0" collapsed="false">
      <c r="A653" s="15" t="n">
        <v>402565765433</v>
      </c>
      <c r="B653" s="1" t="s">
        <v>2401</v>
      </c>
      <c r="C653" s="4" t="s">
        <v>2402</v>
      </c>
      <c r="D653" s="4" t="s">
        <v>2396</v>
      </c>
      <c r="E653" s="4" t="s">
        <v>2397</v>
      </c>
      <c r="F653" s="2" t="s">
        <v>388</v>
      </c>
      <c r="G653" s="2" t="s">
        <v>2398</v>
      </c>
    </row>
    <row r="654" customFormat="false" ht="12" hidden="false" customHeight="false" outlineLevel="0" collapsed="false">
      <c r="A654" s="15" t="n">
        <v>402565765434</v>
      </c>
      <c r="B654" s="1" t="s">
        <v>2403</v>
      </c>
      <c r="C654" s="4" t="s">
        <v>2404</v>
      </c>
      <c r="D654" s="4" t="s">
        <v>2396</v>
      </c>
      <c r="E654" s="4" t="s">
        <v>2397</v>
      </c>
      <c r="F654" s="2" t="s">
        <v>388</v>
      </c>
      <c r="G654" s="2" t="s">
        <v>2398</v>
      </c>
    </row>
    <row r="655" customFormat="false" ht="12" hidden="false" customHeight="false" outlineLevel="0" collapsed="false">
      <c r="A655" s="15" t="n">
        <v>402565765435</v>
      </c>
      <c r="B655" s="1" t="s">
        <v>2405</v>
      </c>
      <c r="C655" s="4" t="s">
        <v>2406</v>
      </c>
      <c r="D655" s="4" t="s">
        <v>2396</v>
      </c>
      <c r="E655" s="4" t="s">
        <v>2397</v>
      </c>
      <c r="F655" s="2" t="s">
        <v>388</v>
      </c>
      <c r="G655" s="2" t="s">
        <v>2398</v>
      </c>
    </row>
    <row r="656" customFormat="false" ht="12" hidden="false" customHeight="false" outlineLevel="0" collapsed="false">
      <c r="A656" s="15" t="n">
        <v>402565765436</v>
      </c>
      <c r="B656" s="1" t="s">
        <v>2407</v>
      </c>
      <c r="C656" s="4" t="s">
        <v>2408</v>
      </c>
      <c r="D656" s="4" t="s">
        <v>2396</v>
      </c>
      <c r="E656" s="4" t="s">
        <v>2397</v>
      </c>
      <c r="F656" s="2" t="s">
        <v>388</v>
      </c>
      <c r="G656" s="2" t="s">
        <v>2398</v>
      </c>
    </row>
    <row r="657" customFormat="false" ht="12" hidden="false" customHeight="false" outlineLevel="0" collapsed="false">
      <c r="A657" s="15" t="n">
        <v>402565765437</v>
      </c>
      <c r="B657" s="1" t="s">
        <v>2409</v>
      </c>
      <c r="C657" s="4" t="s">
        <v>2410</v>
      </c>
      <c r="D657" s="4" t="s">
        <v>2396</v>
      </c>
      <c r="E657" s="4" t="s">
        <v>2397</v>
      </c>
      <c r="F657" s="2" t="s">
        <v>388</v>
      </c>
      <c r="G657" s="2" t="s">
        <v>2398</v>
      </c>
    </row>
    <row r="658" customFormat="false" ht="12" hidden="false" customHeight="false" outlineLevel="0" collapsed="false">
      <c r="A658" s="15" t="n">
        <v>402565765438</v>
      </c>
      <c r="B658" s="1" t="s">
        <v>2411</v>
      </c>
      <c r="C658" s="4" t="s">
        <v>2412</v>
      </c>
      <c r="D658" s="4" t="s">
        <v>2396</v>
      </c>
      <c r="E658" s="4" t="s">
        <v>2397</v>
      </c>
      <c r="F658" s="2" t="s">
        <v>388</v>
      </c>
      <c r="G658" s="2" t="s">
        <v>2398</v>
      </c>
    </row>
    <row r="659" customFormat="false" ht="12" hidden="false" customHeight="false" outlineLevel="0" collapsed="false">
      <c r="A659" s="15" t="n">
        <v>402565765439</v>
      </c>
      <c r="B659" s="1" t="s">
        <v>2413</v>
      </c>
      <c r="C659" s="4" t="s">
        <v>2414</v>
      </c>
      <c r="D659" s="4" t="s">
        <v>2396</v>
      </c>
      <c r="E659" s="4" t="s">
        <v>2397</v>
      </c>
      <c r="F659" s="2" t="s">
        <v>388</v>
      </c>
      <c r="G659" s="2" t="s">
        <v>2398</v>
      </c>
    </row>
    <row r="660" customFormat="false" ht="12" hidden="false" customHeight="false" outlineLevel="0" collapsed="false">
      <c r="A660" s="15" t="n">
        <v>402565765440</v>
      </c>
      <c r="B660" s="1" t="s">
        <v>2415</v>
      </c>
      <c r="C660" s="4" t="s">
        <v>2416</v>
      </c>
      <c r="D660" s="4" t="s">
        <v>412</v>
      </c>
      <c r="E660" s="4" t="s">
        <v>413</v>
      </c>
      <c r="F660" s="2" t="s">
        <v>414</v>
      </c>
      <c r="G660" s="2" t="s">
        <v>415</v>
      </c>
    </row>
    <row r="661" customFormat="false" ht="12" hidden="false" customHeight="false" outlineLevel="0" collapsed="false">
      <c r="A661" s="15" t="n">
        <v>402565765441</v>
      </c>
      <c r="B661" s="1" t="s">
        <v>2417</v>
      </c>
      <c r="C661" s="4" t="s">
        <v>2418</v>
      </c>
      <c r="D661" s="4" t="s">
        <v>767</v>
      </c>
      <c r="E661" s="4" t="s">
        <v>768</v>
      </c>
      <c r="F661" s="2" t="s">
        <v>769</v>
      </c>
      <c r="G661" s="2" t="s">
        <v>770</v>
      </c>
    </row>
    <row r="662" customFormat="false" ht="12" hidden="false" customHeight="false" outlineLevel="0" collapsed="false">
      <c r="A662" s="15" t="n">
        <v>402565765442</v>
      </c>
      <c r="B662" s="1" t="s">
        <v>2419</v>
      </c>
      <c r="C662" s="4" t="s">
        <v>2420</v>
      </c>
      <c r="D662" s="4" t="s">
        <v>1470</v>
      </c>
      <c r="E662" s="4" t="s">
        <v>1471</v>
      </c>
      <c r="F662" s="2" t="s">
        <v>1472</v>
      </c>
      <c r="G662" s="2" t="s">
        <v>1473</v>
      </c>
    </row>
    <row r="663" customFormat="false" ht="12" hidden="false" customHeight="false" outlineLevel="0" collapsed="false">
      <c r="A663" s="15" t="n">
        <v>402565765443</v>
      </c>
      <c r="B663" s="1" t="s">
        <v>2421</v>
      </c>
      <c r="C663" s="4" t="s">
        <v>2422</v>
      </c>
      <c r="D663" s="4" t="s">
        <v>134</v>
      </c>
      <c r="E663" s="4" t="s">
        <v>2051</v>
      </c>
      <c r="F663" s="2" t="s">
        <v>662</v>
      </c>
      <c r="G663" s="2" t="s">
        <v>137</v>
      </c>
    </row>
    <row r="664" customFormat="false" ht="12" hidden="false" customHeight="false" outlineLevel="0" collapsed="false">
      <c r="A664" s="15" t="n">
        <v>402565765444</v>
      </c>
      <c r="B664" s="1" t="s">
        <v>2423</v>
      </c>
      <c r="C664" s="4" t="s">
        <v>2424</v>
      </c>
      <c r="D664" s="4" t="s">
        <v>134</v>
      </c>
      <c r="E664" s="4" t="s">
        <v>2051</v>
      </c>
      <c r="F664" s="2" t="s">
        <v>662</v>
      </c>
      <c r="G664" s="2" t="s">
        <v>137</v>
      </c>
    </row>
    <row r="665" customFormat="false" ht="12" hidden="false" customHeight="false" outlineLevel="0" collapsed="false">
      <c r="A665" s="15" t="n">
        <v>402565765445</v>
      </c>
      <c r="B665" s="1" t="s">
        <v>2425</v>
      </c>
      <c r="C665" s="4" t="s">
        <v>2426</v>
      </c>
      <c r="D665" s="4" t="s">
        <v>2427</v>
      </c>
      <c r="E665" s="4" t="s">
        <v>2428</v>
      </c>
      <c r="F665" s="2" t="s">
        <v>2429</v>
      </c>
      <c r="G665" s="2" t="s">
        <v>2430</v>
      </c>
    </row>
    <row r="666" customFormat="false" ht="12" hidden="false" customHeight="false" outlineLevel="0" collapsed="false">
      <c r="A666" s="15" t="n">
        <v>402565765446</v>
      </c>
      <c r="B666" s="1" t="s">
        <v>2431</v>
      </c>
      <c r="C666" s="4" t="s">
        <v>2432</v>
      </c>
      <c r="D666" s="4" t="s">
        <v>155</v>
      </c>
      <c r="E666" s="4" t="s">
        <v>156</v>
      </c>
      <c r="F666" s="2" t="s">
        <v>157</v>
      </c>
      <c r="G666" s="2" t="s">
        <v>158</v>
      </c>
    </row>
    <row r="667" customFormat="false" ht="12" hidden="false" customHeight="false" outlineLevel="0" collapsed="false">
      <c r="A667" s="15" t="n">
        <v>402565765447</v>
      </c>
      <c r="B667" s="1" t="s">
        <v>2433</v>
      </c>
      <c r="C667" s="4" t="s">
        <v>2434</v>
      </c>
      <c r="D667" s="4" t="s">
        <v>468</v>
      </c>
      <c r="E667" s="4" t="s">
        <v>469</v>
      </c>
      <c r="F667" s="2" t="s">
        <v>294</v>
      </c>
      <c r="G667" s="2" t="s">
        <v>470</v>
      </c>
    </row>
    <row r="668" customFormat="false" ht="12" hidden="false" customHeight="false" outlineLevel="0" collapsed="false">
      <c r="A668" s="15" t="n">
        <v>402565765448</v>
      </c>
      <c r="B668" s="1" t="s">
        <v>2435</v>
      </c>
      <c r="C668" s="4" t="s">
        <v>2436</v>
      </c>
      <c r="D668" s="4" t="s">
        <v>515</v>
      </c>
      <c r="E668" s="4" t="s">
        <v>516</v>
      </c>
      <c r="F668" s="2" t="s">
        <v>517</v>
      </c>
      <c r="G668" s="2" t="s">
        <v>518</v>
      </c>
    </row>
    <row r="669" customFormat="false" ht="12" hidden="false" customHeight="false" outlineLevel="0" collapsed="false">
      <c r="A669" s="15" t="n">
        <v>402565765449</v>
      </c>
      <c r="B669" s="1" t="s">
        <v>2437</v>
      </c>
      <c r="C669" s="4" t="s">
        <v>2438</v>
      </c>
      <c r="D669" s="4" t="s">
        <v>2396</v>
      </c>
      <c r="E669" s="4" t="s">
        <v>2397</v>
      </c>
      <c r="F669" s="2" t="s">
        <v>388</v>
      </c>
      <c r="G669" s="2" t="s">
        <v>2398</v>
      </c>
    </row>
    <row r="670" customFormat="false" ht="12" hidden="false" customHeight="false" outlineLevel="0" collapsed="false">
      <c r="A670" s="15" t="n">
        <v>402565765450</v>
      </c>
      <c r="B670" s="1" t="s">
        <v>2439</v>
      </c>
      <c r="C670" s="4" t="s">
        <v>2440</v>
      </c>
      <c r="D670" s="4" t="s">
        <v>743</v>
      </c>
      <c r="E670" s="4" t="s">
        <v>744</v>
      </c>
      <c r="F670" s="2" t="s">
        <v>745</v>
      </c>
      <c r="G670" s="2" t="s">
        <v>746</v>
      </c>
    </row>
    <row r="671" customFormat="false" ht="12" hidden="false" customHeight="false" outlineLevel="0" collapsed="false">
      <c r="A671" s="15" t="n">
        <v>402565765451</v>
      </c>
      <c r="B671" s="1" t="s">
        <v>2441</v>
      </c>
      <c r="C671" s="4" t="s">
        <v>2442</v>
      </c>
      <c r="D671" s="4" t="s">
        <v>436</v>
      </c>
      <c r="E671" s="4" t="s">
        <v>437</v>
      </c>
      <c r="F671" s="2" t="s">
        <v>438</v>
      </c>
      <c r="G671" s="2" t="s">
        <v>439</v>
      </c>
    </row>
    <row r="672" customFormat="false" ht="12" hidden="false" customHeight="false" outlineLevel="0" collapsed="false">
      <c r="A672" s="15" t="n">
        <v>402565765452</v>
      </c>
      <c r="B672" s="1" t="s">
        <v>2443</v>
      </c>
      <c r="C672" s="4" t="s">
        <v>2444</v>
      </c>
      <c r="D672" s="4" t="s">
        <v>412</v>
      </c>
      <c r="E672" s="4" t="s">
        <v>413</v>
      </c>
      <c r="F672" s="2" t="s">
        <v>414</v>
      </c>
      <c r="G672" s="2" t="s">
        <v>415</v>
      </c>
    </row>
    <row r="673" customFormat="false" ht="12" hidden="false" customHeight="false" outlineLevel="0" collapsed="false">
      <c r="A673" s="15" t="n">
        <v>402565765453</v>
      </c>
      <c r="B673" s="1" t="s">
        <v>2067</v>
      </c>
      <c r="C673" s="4" t="s">
        <v>2068</v>
      </c>
      <c r="D673" s="4" t="s">
        <v>2445</v>
      </c>
      <c r="E673" s="4" t="s">
        <v>2446</v>
      </c>
      <c r="F673" s="2" t="s">
        <v>2447</v>
      </c>
      <c r="G673" s="2" t="s">
        <v>2448</v>
      </c>
    </row>
    <row r="674" customFormat="false" ht="12" hidden="false" customHeight="false" outlineLevel="0" collapsed="false">
      <c r="A674" s="15" t="n">
        <v>402565765454</v>
      </c>
      <c r="B674" s="1" t="s">
        <v>2449</v>
      </c>
      <c r="C674" s="4" t="s">
        <v>2450</v>
      </c>
      <c r="D674" s="4" t="s">
        <v>2451</v>
      </c>
      <c r="E674" s="4" t="s">
        <v>2452</v>
      </c>
      <c r="F674" s="2" t="s">
        <v>2453</v>
      </c>
      <c r="G674" s="2" t="s">
        <v>2454</v>
      </c>
    </row>
    <row r="675" customFormat="false" ht="12" hidden="false" customHeight="false" outlineLevel="0" collapsed="false">
      <c r="A675" s="15" t="n">
        <v>402565765455</v>
      </c>
      <c r="B675" s="1" t="s">
        <v>2455</v>
      </c>
      <c r="C675" s="4" t="s">
        <v>2456</v>
      </c>
      <c r="D675" s="4" t="s">
        <v>2174</v>
      </c>
      <c r="E675" s="4" t="s">
        <v>2175</v>
      </c>
      <c r="F675" s="2" t="s">
        <v>2176</v>
      </c>
      <c r="G675" s="2" t="s">
        <v>2177</v>
      </c>
    </row>
    <row r="676" customFormat="false" ht="12" hidden="false" customHeight="false" outlineLevel="0" collapsed="false">
      <c r="A676" s="15" t="n">
        <v>402565765456</v>
      </c>
      <c r="B676" s="1" t="s">
        <v>2457</v>
      </c>
      <c r="C676" s="4" t="s">
        <v>2458</v>
      </c>
      <c r="D676" s="4" t="s">
        <v>2459</v>
      </c>
      <c r="E676" s="4" t="s">
        <v>2460</v>
      </c>
      <c r="F676" s="2" t="s">
        <v>2461</v>
      </c>
      <c r="G676" s="2" t="s">
        <v>2462</v>
      </c>
    </row>
    <row r="677" customFormat="false" ht="12" hidden="false" customHeight="false" outlineLevel="0" collapsed="false">
      <c r="A677" s="15" t="n">
        <v>402565765457</v>
      </c>
      <c r="B677" s="1" t="s">
        <v>2463</v>
      </c>
      <c r="C677" s="4" t="s">
        <v>2464</v>
      </c>
      <c r="D677" s="4" t="s">
        <v>2465</v>
      </c>
      <c r="E677" s="4" t="s">
        <v>2466</v>
      </c>
      <c r="F677" s="2" t="s">
        <v>2467</v>
      </c>
      <c r="G677" s="2" t="s">
        <v>2468</v>
      </c>
    </row>
    <row r="678" customFormat="false" ht="12.75" hidden="false" customHeight="false" outlineLevel="0" collapsed="false">
      <c r="A678" s="15" t="n">
        <v>402565765463</v>
      </c>
      <c r="B678" s="1" t="s">
        <v>2469</v>
      </c>
      <c r="C678" s="8" t="s">
        <v>2385</v>
      </c>
      <c r="D678" s="8" t="s">
        <v>567</v>
      </c>
      <c r="E678" s="8" t="s">
        <v>2470</v>
      </c>
      <c r="F678" s="2" t="n">
        <v>300451</v>
      </c>
      <c r="G678" s="14" t="s">
        <v>570</v>
      </c>
    </row>
    <row r="679" customFormat="false" ht="12" hidden="false" customHeight="false" outlineLevel="0" collapsed="false">
      <c r="A679" s="15" t="n">
        <v>402565765458</v>
      </c>
      <c r="B679" s="1" t="s">
        <v>2471</v>
      </c>
      <c r="C679" s="8" t="s">
        <v>2472</v>
      </c>
      <c r="D679" s="8" t="s">
        <v>2473</v>
      </c>
      <c r="E679" s="8" t="s">
        <v>2474</v>
      </c>
      <c r="F679" s="2" t="s">
        <v>2475</v>
      </c>
      <c r="G679" s="2" t="s">
        <v>2476</v>
      </c>
    </row>
    <row r="680" customFormat="false" ht="12" hidden="false" customHeight="false" outlineLevel="0" collapsed="false">
      <c r="A680" s="15" t="n">
        <v>402565765459</v>
      </c>
      <c r="B680" s="1" t="s">
        <v>2477</v>
      </c>
      <c r="C680" s="8" t="s">
        <v>2478</v>
      </c>
      <c r="D680" s="8" t="s">
        <v>2479</v>
      </c>
      <c r="E680" s="8" t="s">
        <v>2480</v>
      </c>
      <c r="F680" s="2" t="s">
        <v>2481</v>
      </c>
      <c r="G680" s="2" t="s">
        <v>2482</v>
      </c>
    </row>
    <row r="681" customFormat="false" ht="12" hidden="false" customHeight="false" outlineLevel="0" collapsed="false">
      <c r="A681" s="15" t="n">
        <v>402565765460</v>
      </c>
      <c r="B681" s="1" t="s">
        <v>2483</v>
      </c>
      <c r="C681" s="8" t="s">
        <v>2484</v>
      </c>
      <c r="D681" s="4" t="s">
        <v>121</v>
      </c>
      <c r="E681" s="4" t="s">
        <v>122</v>
      </c>
      <c r="F681" s="2" t="s">
        <v>123</v>
      </c>
      <c r="G681" s="2" t="s">
        <v>124</v>
      </c>
    </row>
    <row r="682" customFormat="false" ht="12" hidden="false" customHeight="false" outlineLevel="0" collapsed="false">
      <c r="A682" s="15" t="n">
        <v>402565765461</v>
      </c>
      <c r="B682" s="1" t="s">
        <v>2485</v>
      </c>
      <c r="C682" s="8" t="s">
        <v>2486</v>
      </c>
      <c r="D682" s="8" t="s">
        <v>169</v>
      </c>
      <c r="E682" s="4" t="s">
        <v>739</v>
      </c>
      <c r="F682" s="2" t="s">
        <v>171</v>
      </c>
      <c r="G682" s="2" t="s">
        <v>172</v>
      </c>
    </row>
    <row r="683" customFormat="false" ht="12" hidden="false" customHeight="false" outlineLevel="0" collapsed="false">
      <c r="A683" s="15" t="n">
        <v>402565765462</v>
      </c>
      <c r="B683" s="1" t="s">
        <v>2487</v>
      </c>
      <c r="C683" s="8" t="s">
        <v>1572</v>
      </c>
      <c r="D683" s="8" t="s">
        <v>598</v>
      </c>
      <c r="E683" s="8" t="s">
        <v>1336</v>
      </c>
      <c r="F683" s="2" t="s">
        <v>600</v>
      </c>
      <c r="G683" s="2" t="s">
        <v>601</v>
      </c>
    </row>
    <row r="684" customFormat="false" ht="12" hidden="false" customHeight="false" outlineLevel="0" collapsed="false">
      <c r="A684" s="16" t="n">
        <v>402618302288</v>
      </c>
      <c r="B684" s="10" t="s">
        <v>2488</v>
      </c>
      <c r="C684" s="17" t="s">
        <v>2489</v>
      </c>
      <c r="D684" s="17" t="s">
        <v>79</v>
      </c>
      <c r="E684" s="17" t="s">
        <v>80</v>
      </c>
      <c r="F684" s="14" t="s">
        <v>81</v>
      </c>
      <c r="G684" s="14" t="s">
        <v>82</v>
      </c>
    </row>
    <row r="685" customFormat="false" ht="12" hidden="false" customHeight="false" outlineLevel="0" collapsed="false">
      <c r="A685" s="16" t="n">
        <v>402618302289</v>
      </c>
      <c r="B685" s="10" t="s">
        <v>2490</v>
      </c>
      <c r="C685" s="17" t="s">
        <v>2491</v>
      </c>
      <c r="D685" s="17" t="s">
        <v>406</v>
      </c>
      <c r="E685" s="17" t="s">
        <v>2066</v>
      </c>
      <c r="F685" s="14" t="s">
        <v>40</v>
      </c>
      <c r="G685" s="14" t="s">
        <v>408</v>
      </c>
    </row>
    <row r="686" customFormat="false" ht="12" hidden="false" customHeight="false" outlineLevel="0" collapsed="false">
      <c r="A686" s="16" t="n">
        <v>402618302290</v>
      </c>
      <c r="B686" s="10" t="s">
        <v>2492</v>
      </c>
      <c r="C686" s="17" t="s">
        <v>2493</v>
      </c>
      <c r="D686" s="17" t="s">
        <v>1717</v>
      </c>
      <c r="E686" s="17" t="s">
        <v>1718</v>
      </c>
      <c r="F686" s="14" t="s">
        <v>1719</v>
      </c>
      <c r="G686" s="14" t="s">
        <v>1720</v>
      </c>
    </row>
    <row r="687" customFormat="false" ht="12" hidden="false" customHeight="false" outlineLevel="0" collapsed="false">
      <c r="A687" s="16" t="n">
        <v>402618302291</v>
      </c>
      <c r="B687" s="10" t="s">
        <v>2494</v>
      </c>
      <c r="C687" s="17" t="s">
        <v>2495</v>
      </c>
      <c r="D687" s="17" t="s">
        <v>2496</v>
      </c>
      <c r="E687" s="17" t="s">
        <v>2497</v>
      </c>
      <c r="F687" s="14" t="s">
        <v>2498</v>
      </c>
      <c r="G687" s="14" t="s">
        <v>2499</v>
      </c>
    </row>
    <row r="688" customFormat="false" ht="12" hidden="false" customHeight="false" outlineLevel="0" collapsed="false">
      <c r="A688" s="16" t="n">
        <v>402618302292</v>
      </c>
      <c r="B688" s="10" t="s">
        <v>2500</v>
      </c>
      <c r="C688" s="17" t="s">
        <v>2501</v>
      </c>
      <c r="D688" s="17" t="s">
        <v>2502</v>
      </c>
      <c r="E688" s="17" t="s">
        <v>2503</v>
      </c>
      <c r="F688" s="14" t="s">
        <v>2504</v>
      </c>
      <c r="G688" s="14" t="s">
        <v>2505</v>
      </c>
    </row>
    <row r="689" customFormat="false" ht="12" hidden="false" customHeight="false" outlineLevel="0" collapsed="false">
      <c r="A689" s="16" t="n">
        <v>402618302293</v>
      </c>
      <c r="B689" s="10" t="s">
        <v>2506</v>
      </c>
      <c r="C689" s="17" t="s">
        <v>2507</v>
      </c>
      <c r="D689" s="17" t="s">
        <v>2502</v>
      </c>
      <c r="E689" s="17" t="s">
        <v>2503</v>
      </c>
      <c r="F689" s="14" t="s">
        <v>2504</v>
      </c>
      <c r="G689" s="14" t="s">
        <v>2505</v>
      </c>
    </row>
    <row r="690" customFormat="false" ht="12" hidden="false" customHeight="false" outlineLevel="0" collapsed="false">
      <c r="A690" s="16" t="n">
        <v>402618302294</v>
      </c>
      <c r="B690" s="10" t="s">
        <v>2508</v>
      </c>
      <c r="C690" s="17" t="s">
        <v>2509</v>
      </c>
      <c r="D690" s="17" t="s">
        <v>2510</v>
      </c>
      <c r="E690" s="17" t="s">
        <v>2511</v>
      </c>
      <c r="F690" s="14" t="s">
        <v>2512</v>
      </c>
      <c r="G690" s="14" t="s">
        <v>2513</v>
      </c>
    </row>
    <row r="691" customFormat="false" ht="12" hidden="false" customHeight="false" outlineLevel="0" collapsed="false">
      <c r="A691" s="16" t="n">
        <v>402618302301</v>
      </c>
      <c r="B691" s="10" t="s">
        <v>2514</v>
      </c>
      <c r="C691" s="17" t="s">
        <v>2515</v>
      </c>
      <c r="D691" s="17" t="s">
        <v>155</v>
      </c>
      <c r="E691" s="17" t="s">
        <v>156</v>
      </c>
      <c r="F691" s="14" t="s">
        <v>157</v>
      </c>
      <c r="G691" s="14" t="s">
        <v>158</v>
      </c>
    </row>
    <row r="692" customFormat="false" ht="12" hidden="false" customHeight="false" outlineLevel="0" collapsed="false">
      <c r="A692" s="16" t="n">
        <v>402618302302</v>
      </c>
      <c r="B692" s="10" t="s">
        <v>2516</v>
      </c>
      <c r="C692" s="17" t="s">
        <v>2517</v>
      </c>
      <c r="D692" s="17" t="s">
        <v>797</v>
      </c>
      <c r="E692" s="17" t="s">
        <v>184</v>
      </c>
      <c r="F692" s="14" t="s">
        <v>185</v>
      </c>
      <c r="G692" s="14" t="s">
        <v>186</v>
      </c>
    </row>
    <row r="693" customFormat="false" ht="12" hidden="false" customHeight="false" outlineLevel="0" collapsed="false">
      <c r="A693" s="16" t="n">
        <v>402618302303</v>
      </c>
      <c r="B693" s="10" t="s">
        <v>2518</v>
      </c>
      <c r="C693" s="17" t="s">
        <v>2519</v>
      </c>
      <c r="D693" s="17" t="s">
        <v>79</v>
      </c>
      <c r="E693" s="17" t="s">
        <v>80</v>
      </c>
      <c r="F693" s="14" t="s">
        <v>81</v>
      </c>
      <c r="G693" s="14" t="s">
        <v>82</v>
      </c>
    </row>
    <row r="694" customFormat="false" ht="12" hidden="false" customHeight="false" outlineLevel="0" collapsed="false">
      <c r="A694" s="16" t="n">
        <v>402618302304</v>
      </c>
      <c r="B694" s="10" t="s">
        <v>2520</v>
      </c>
      <c r="C694" s="17" t="s">
        <v>2521</v>
      </c>
      <c r="D694" s="17" t="s">
        <v>1415</v>
      </c>
      <c r="E694" s="17" t="s">
        <v>1416</v>
      </c>
      <c r="F694" s="14" t="s">
        <v>1417</v>
      </c>
      <c r="G694" s="14" t="s">
        <v>1418</v>
      </c>
    </row>
    <row r="695" customFormat="false" ht="12" hidden="false" customHeight="false" outlineLevel="0" collapsed="false">
      <c r="A695" s="16" t="n">
        <v>402618302305</v>
      </c>
      <c r="B695" s="10" t="s">
        <v>2522</v>
      </c>
      <c r="C695" s="17" t="s">
        <v>2523</v>
      </c>
      <c r="D695" s="17" t="s">
        <v>79</v>
      </c>
      <c r="E695" s="17" t="s">
        <v>80</v>
      </c>
      <c r="F695" s="14" t="s">
        <v>81</v>
      </c>
      <c r="G695" s="14" t="s">
        <v>82</v>
      </c>
    </row>
    <row r="696" customFormat="false" ht="12" hidden="false" customHeight="false" outlineLevel="0" collapsed="false">
      <c r="A696" s="16" t="n">
        <v>402618302306</v>
      </c>
      <c r="B696" s="10" t="s">
        <v>2524</v>
      </c>
      <c r="C696" s="17" t="s">
        <v>2525</v>
      </c>
      <c r="D696" s="17" t="s">
        <v>608</v>
      </c>
      <c r="E696" s="17" t="s">
        <v>2086</v>
      </c>
      <c r="F696" s="14" t="s">
        <v>2087</v>
      </c>
      <c r="G696" s="14" t="s">
        <v>2088</v>
      </c>
    </row>
    <row r="697" customFormat="false" ht="12" hidden="false" customHeight="false" outlineLevel="0" collapsed="false">
      <c r="A697" s="16" t="n">
        <v>402618302307</v>
      </c>
      <c r="B697" s="10" t="s">
        <v>2526</v>
      </c>
      <c r="C697" s="17" t="s">
        <v>2527</v>
      </c>
      <c r="D697" s="17" t="s">
        <v>399</v>
      </c>
      <c r="E697" s="17" t="s">
        <v>1423</v>
      </c>
      <c r="F697" s="14" t="s">
        <v>1424</v>
      </c>
      <c r="G697" s="14" t="s">
        <v>1425</v>
      </c>
    </row>
    <row r="698" customFormat="false" ht="12" hidden="false" customHeight="false" outlineLevel="0" collapsed="false">
      <c r="A698" s="16" t="n">
        <v>402618302308</v>
      </c>
      <c r="B698" s="10" t="s">
        <v>2528</v>
      </c>
      <c r="C698" s="17" t="s">
        <v>2529</v>
      </c>
      <c r="D698" s="17" t="s">
        <v>2530</v>
      </c>
      <c r="E698" s="17" t="s">
        <v>2531</v>
      </c>
      <c r="F698" s="14" t="s">
        <v>2532</v>
      </c>
      <c r="G698" s="14" t="s">
        <v>2533</v>
      </c>
    </row>
    <row r="699" customFormat="false" ht="12" hidden="false" customHeight="false" outlineLevel="0" collapsed="false">
      <c r="A699" s="16" t="n">
        <v>402618302309</v>
      </c>
      <c r="B699" s="10" t="s">
        <v>2534</v>
      </c>
      <c r="C699" s="17" t="s">
        <v>2535</v>
      </c>
      <c r="D699" s="17" t="s">
        <v>2536</v>
      </c>
      <c r="E699" s="17" t="s">
        <v>2537</v>
      </c>
      <c r="F699" s="14" t="s">
        <v>2538</v>
      </c>
      <c r="G699" s="14" t="s">
        <v>2539</v>
      </c>
    </row>
    <row r="700" customFormat="false" ht="12" hidden="false" customHeight="false" outlineLevel="0" collapsed="false">
      <c r="A700" s="16" t="n">
        <v>402618302310</v>
      </c>
      <c r="B700" s="10" t="s">
        <v>2540</v>
      </c>
      <c r="C700" s="17" t="s">
        <v>2541</v>
      </c>
      <c r="D700" s="17" t="s">
        <v>2530</v>
      </c>
      <c r="E700" s="17" t="s">
        <v>2531</v>
      </c>
      <c r="F700" s="14" t="s">
        <v>2532</v>
      </c>
      <c r="G700" s="14" t="s">
        <v>2533</v>
      </c>
    </row>
    <row r="701" customFormat="false" ht="12" hidden="false" customHeight="false" outlineLevel="0" collapsed="false">
      <c r="A701" s="16" t="n">
        <v>402618302311</v>
      </c>
      <c r="B701" s="10" t="s">
        <v>2542</v>
      </c>
      <c r="C701" s="17" t="s">
        <v>2543</v>
      </c>
      <c r="D701" s="17" t="s">
        <v>134</v>
      </c>
      <c r="E701" s="17" t="s">
        <v>2051</v>
      </c>
      <c r="F701" s="14" t="s">
        <v>1179</v>
      </c>
      <c r="G701" s="14" t="s">
        <v>137</v>
      </c>
    </row>
    <row r="702" customFormat="false" ht="12" hidden="false" customHeight="false" outlineLevel="0" collapsed="false">
      <c r="A702" s="16" t="n">
        <v>402618302312</v>
      </c>
      <c r="B702" s="10" t="s">
        <v>2544</v>
      </c>
      <c r="C702" s="17" t="s">
        <v>2545</v>
      </c>
      <c r="D702" s="17" t="s">
        <v>169</v>
      </c>
      <c r="E702" s="17" t="s">
        <v>739</v>
      </c>
      <c r="F702" s="14" t="s">
        <v>171</v>
      </c>
      <c r="G702" s="14" t="s">
        <v>172</v>
      </c>
    </row>
    <row r="703" customFormat="false" ht="12" hidden="false" customHeight="false" outlineLevel="0" collapsed="false">
      <c r="A703" s="13" t="s">
        <v>2546</v>
      </c>
      <c r="B703" s="10" t="s">
        <v>2547</v>
      </c>
      <c r="C703" s="17" t="s">
        <v>2548</v>
      </c>
      <c r="D703" s="17" t="s">
        <v>412</v>
      </c>
      <c r="E703" s="17" t="s">
        <v>413</v>
      </c>
      <c r="F703" s="14" t="s">
        <v>414</v>
      </c>
      <c r="G703" s="14" t="s">
        <v>415</v>
      </c>
    </row>
    <row r="704" customFormat="false" ht="12" hidden="false" customHeight="false" outlineLevel="0" collapsed="false">
      <c r="A704" s="16" t="n">
        <v>402618302314</v>
      </c>
      <c r="B704" s="10" t="s">
        <v>2549</v>
      </c>
      <c r="C704" s="17" t="s">
        <v>2550</v>
      </c>
      <c r="D704" s="17" t="s">
        <v>162</v>
      </c>
      <c r="E704" s="17" t="s">
        <v>921</v>
      </c>
      <c r="F704" s="14" t="s">
        <v>922</v>
      </c>
      <c r="G704" s="14" t="s">
        <v>923</v>
      </c>
    </row>
    <row r="705" customFormat="false" ht="12" hidden="false" customHeight="false" outlineLevel="0" collapsed="false">
      <c r="A705" s="16" t="n">
        <v>402618302315</v>
      </c>
      <c r="B705" s="10" t="s">
        <v>2551</v>
      </c>
      <c r="C705" s="17" t="s">
        <v>2552</v>
      </c>
      <c r="D705" s="17" t="s">
        <v>1301</v>
      </c>
      <c r="E705" s="17" t="s">
        <v>1347</v>
      </c>
      <c r="F705" s="14" t="s">
        <v>677</v>
      </c>
      <c r="G705" s="14" t="s">
        <v>894</v>
      </c>
    </row>
    <row r="706" customFormat="false" ht="12" hidden="false" customHeight="false" outlineLevel="0" collapsed="false">
      <c r="A706" s="16" t="n">
        <v>402618302316</v>
      </c>
      <c r="B706" s="10" t="s">
        <v>2553</v>
      </c>
      <c r="C706" s="17" t="s">
        <v>2554</v>
      </c>
      <c r="D706" s="17" t="s">
        <v>2555</v>
      </c>
      <c r="E706" s="17" t="s">
        <v>2556</v>
      </c>
      <c r="F706" s="14" t="s">
        <v>2557</v>
      </c>
      <c r="G706" s="14" t="s">
        <v>2558</v>
      </c>
    </row>
    <row r="707" customFormat="false" ht="12" hidden="false" customHeight="false" outlineLevel="0" collapsed="false">
      <c r="A707" s="16" t="n">
        <v>402618302317</v>
      </c>
      <c r="B707" s="10" t="s">
        <v>2559</v>
      </c>
      <c r="C707" s="17" t="s">
        <v>2560</v>
      </c>
      <c r="D707" s="17" t="s">
        <v>79</v>
      </c>
      <c r="E707" s="17" t="s">
        <v>80</v>
      </c>
      <c r="F707" s="14" t="s">
        <v>81</v>
      </c>
      <c r="G707" s="14" t="s">
        <v>82</v>
      </c>
    </row>
    <row r="708" customFormat="false" ht="12" hidden="false" customHeight="false" outlineLevel="0" collapsed="false">
      <c r="A708" s="16" t="n">
        <v>402618302318</v>
      </c>
      <c r="B708" s="10" t="s">
        <v>2561</v>
      </c>
      <c r="C708" s="17" t="s">
        <v>2562</v>
      </c>
      <c r="D708" s="17" t="s">
        <v>162</v>
      </c>
      <c r="E708" s="17" t="s">
        <v>921</v>
      </c>
      <c r="F708" s="14" t="s">
        <v>922</v>
      </c>
      <c r="G708" s="14" t="s">
        <v>923</v>
      </c>
    </row>
    <row r="709" customFormat="false" ht="12" hidden="false" customHeight="false" outlineLevel="0" collapsed="false">
      <c r="A709" s="16" t="n">
        <v>402618302319</v>
      </c>
      <c r="B709" s="10" t="s">
        <v>2563</v>
      </c>
      <c r="C709" s="17" t="s">
        <v>2564</v>
      </c>
      <c r="D709" s="17" t="s">
        <v>79</v>
      </c>
      <c r="E709" s="17" t="s">
        <v>80</v>
      </c>
      <c r="F709" s="14" t="s">
        <v>81</v>
      </c>
      <c r="G709" s="14" t="s">
        <v>82</v>
      </c>
    </row>
    <row r="710" customFormat="false" ht="12" hidden="false" customHeight="false" outlineLevel="0" collapsed="false">
      <c r="A710" s="16" t="n">
        <v>402618302320</v>
      </c>
      <c r="B710" s="10" t="s">
        <v>2565</v>
      </c>
      <c r="C710" s="17" t="s">
        <v>2566</v>
      </c>
      <c r="D710" s="17" t="s">
        <v>1623</v>
      </c>
      <c r="E710" s="17" t="s">
        <v>2394</v>
      </c>
      <c r="F710" s="14" t="s">
        <v>1625</v>
      </c>
      <c r="G710" s="14" t="s">
        <v>2567</v>
      </c>
    </row>
    <row r="711" customFormat="false" ht="12" hidden="false" customHeight="false" outlineLevel="0" collapsed="false">
      <c r="A711" s="16" t="n">
        <v>402618302321</v>
      </c>
      <c r="B711" s="10" t="s">
        <v>2568</v>
      </c>
      <c r="C711" s="17" t="s">
        <v>2569</v>
      </c>
      <c r="D711" s="17" t="s">
        <v>121</v>
      </c>
      <c r="E711" s="17" t="s">
        <v>122</v>
      </c>
      <c r="F711" s="14" t="s">
        <v>123</v>
      </c>
      <c r="G711" s="14" t="s">
        <v>124</v>
      </c>
    </row>
    <row r="712" customFormat="false" ht="12" hidden="false" customHeight="false" outlineLevel="0" collapsed="false">
      <c r="A712" s="16" t="n">
        <v>402618302322</v>
      </c>
      <c r="B712" s="10" t="s">
        <v>2570</v>
      </c>
      <c r="C712" s="17" t="s">
        <v>2571</v>
      </c>
      <c r="D712" s="17" t="s">
        <v>2572</v>
      </c>
      <c r="E712" s="17" t="s">
        <v>2573</v>
      </c>
      <c r="F712" s="14" t="s">
        <v>2574</v>
      </c>
      <c r="G712" s="14" t="s">
        <v>2575</v>
      </c>
    </row>
    <row r="713" customFormat="false" ht="12" hidden="false" customHeight="false" outlineLevel="0" collapsed="false">
      <c r="A713" s="16" t="n">
        <v>402618302323</v>
      </c>
      <c r="B713" s="10" t="s">
        <v>2576</v>
      </c>
      <c r="C713" s="17" t="s">
        <v>2577</v>
      </c>
      <c r="D713" s="17" t="s">
        <v>2578</v>
      </c>
      <c r="E713" s="17" t="s">
        <v>2579</v>
      </c>
      <c r="F713" s="14" t="s">
        <v>2580</v>
      </c>
      <c r="G713" s="14" t="s">
        <v>2581</v>
      </c>
    </row>
    <row r="714" customFormat="false" ht="12" hidden="false" customHeight="false" outlineLevel="0" collapsed="false">
      <c r="A714" s="16" t="n">
        <v>402618302324</v>
      </c>
      <c r="B714" s="10" t="s">
        <v>2582</v>
      </c>
      <c r="C714" s="17" t="s">
        <v>2583</v>
      </c>
      <c r="D714" s="17" t="s">
        <v>2584</v>
      </c>
      <c r="E714" s="17" t="s">
        <v>2585</v>
      </c>
      <c r="F714" s="14" t="s">
        <v>2586</v>
      </c>
      <c r="G714" s="14" t="s">
        <v>2587</v>
      </c>
    </row>
    <row r="715" customFormat="false" ht="12" hidden="false" customHeight="false" outlineLevel="0" collapsed="false">
      <c r="A715" s="16" t="n">
        <v>402618302325</v>
      </c>
      <c r="B715" s="10" t="s">
        <v>2588</v>
      </c>
      <c r="C715" s="17" t="s">
        <v>2589</v>
      </c>
      <c r="D715" s="17" t="s">
        <v>2590</v>
      </c>
      <c r="E715" s="17" t="s">
        <v>2591</v>
      </c>
      <c r="F715" s="14" t="s">
        <v>2592</v>
      </c>
      <c r="G715" s="14" t="s">
        <v>2593</v>
      </c>
    </row>
    <row r="716" customFormat="false" ht="12" hidden="false" customHeight="false" outlineLevel="0" collapsed="false">
      <c r="A716" s="16" t="n">
        <v>402618302326</v>
      </c>
      <c r="B716" s="10" t="s">
        <v>2594</v>
      </c>
      <c r="C716" s="17" t="s">
        <v>2595</v>
      </c>
      <c r="D716" s="17" t="s">
        <v>79</v>
      </c>
      <c r="E716" s="17" t="s">
        <v>80</v>
      </c>
      <c r="F716" s="14" t="s">
        <v>81</v>
      </c>
      <c r="G716" s="14" t="s">
        <v>82</v>
      </c>
    </row>
    <row r="717" customFormat="false" ht="12" hidden="false" customHeight="false" outlineLevel="0" collapsed="false">
      <c r="A717" s="16" t="n">
        <v>402618302327</v>
      </c>
      <c r="B717" s="10" t="s">
        <v>2596</v>
      </c>
      <c r="C717" s="17" t="s">
        <v>2597</v>
      </c>
      <c r="D717" s="17" t="s">
        <v>2598</v>
      </c>
      <c r="E717" s="17" t="s">
        <v>2599</v>
      </c>
      <c r="F717" s="14" t="s">
        <v>1625</v>
      </c>
      <c r="G717" s="14" t="s">
        <v>2567</v>
      </c>
    </row>
    <row r="718" customFormat="false" ht="12" hidden="false" customHeight="false" outlineLevel="0" collapsed="false">
      <c r="A718" s="16" t="n">
        <v>402618302328</v>
      </c>
      <c r="B718" s="10" t="s">
        <v>2600</v>
      </c>
      <c r="C718" s="17" t="s">
        <v>2601</v>
      </c>
      <c r="D718" s="17" t="s">
        <v>2602</v>
      </c>
      <c r="E718" s="17" t="s">
        <v>2603</v>
      </c>
      <c r="F718" s="14" t="s">
        <v>2604</v>
      </c>
      <c r="G718" s="14" t="s">
        <v>2605</v>
      </c>
    </row>
    <row r="719" customFormat="false" ht="12" hidden="false" customHeight="false" outlineLevel="0" collapsed="false">
      <c r="A719" s="16" t="n">
        <v>402618302329</v>
      </c>
      <c r="B719" s="10" t="s">
        <v>2606</v>
      </c>
      <c r="C719" s="17" t="s">
        <v>2607</v>
      </c>
      <c r="D719" s="17" t="s">
        <v>1709</v>
      </c>
      <c r="E719" s="17" t="s">
        <v>1710</v>
      </c>
      <c r="F719" s="14" t="s">
        <v>1711</v>
      </c>
      <c r="G719" s="14" t="s">
        <v>1712</v>
      </c>
    </row>
    <row r="720" customFormat="false" ht="12" hidden="false" customHeight="false" outlineLevel="0" collapsed="false">
      <c r="A720" s="16" t="n">
        <v>402618302330</v>
      </c>
      <c r="B720" s="10" t="s">
        <v>2608</v>
      </c>
      <c r="C720" s="17" t="s">
        <v>2609</v>
      </c>
      <c r="D720" s="17" t="s">
        <v>169</v>
      </c>
      <c r="E720" s="17" t="s">
        <v>739</v>
      </c>
      <c r="F720" s="14" t="s">
        <v>171</v>
      </c>
      <c r="G720" s="14" t="s">
        <v>172</v>
      </c>
    </row>
    <row r="721" customFormat="false" ht="12" hidden="false" customHeight="false" outlineLevel="0" collapsed="false">
      <c r="A721" s="16" t="n">
        <v>402618302331</v>
      </c>
      <c r="B721" s="10" t="s">
        <v>2610</v>
      </c>
      <c r="C721" s="17" t="s">
        <v>2611</v>
      </c>
      <c r="D721" s="17" t="s">
        <v>79</v>
      </c>
      <c r="E721" s="17" t="s">
        <v>80</v>
      </c>
      <c r="F721" s="14" t="s">
        <v>81</v>
      </c>
      <c r="G721" s="14" t="s">
        <v>82</v>
      </c>
    </row>
    <row r="722" customFormat="false" ht="12" hidden="false" customHeight="false" outlineLevel="0" collapsed="false">
      <c r="A722" s="16" t="n">
        <v>402618302332</v>
      </c>
      <c r="B722" s="10" t="s">
        <v>2612</v>
      </c>
      <c r="C722" s="17" t="s">
        <v>2613</v>
      </c>
      <c r="D722" s="17" t="s">
        <v>1623</v>
      </c>
      <c r="E722" s="17" t="s">
        <v>2394</v>
      </c>
      <c r="F722" s="14" t="s">
        <v>1625</v>
      </c>
      <c r="G722" s="14" t="s">
        <v>1626</v>
      </c>
    </row>
    <row r="723" customFormat="false" ht="12" hidden="false" customHeight="false" outlineLevel="0" collapsed="false">
      <c r="A723" s="16" t="n">
        <v>402618302333</v>
      </c>
      <c r="B723" s="10" t="s">
        <v>2614</v>
      </c>
      <c r="C723" s="17" t="s">
        <v>2615</v>
      </c>
      <c r="D723" s="17" t="s">
        <v>2616</v>
      </c>
      <c r="E723" s="17" t="s">
        <v>2617</v>
      </c>
      <c r="F723" s="14" t="s">
        <v>2618</v>
      </c>
      <c r="G723" s="14" t="s">
        <v>2619</v>
      </c>
    </row>
    <row r="724" customFormat="false" ht="12" hidden="false" customHeight="false" outlineLevel="0" collapsed="false">
      <c r="A724" s="16" t="n">
        <v>402618302334</v>
      </c>
      <c r="B724" s="10" t="s">
        <v>2620</v>
      </c>
      <c r="C724" s="17" t="s">
        <v>2621</v>
      </c>
      <c r="D724" s="17" t="s">
        <v>2622</v>
      </c>
      <c r="E724" s="17" t="s">
        <v>2623</v>
      </c>
      <c r="F724" s="14" t="s">
        <v>2624</v>
      </c>
      <c r="G724" s="14" t="s">
        <v>2625</v>
      </c>
    </row>
    <row r="725" customFormat="false" ht="12" hidden="false" customHeight="false" outlineLevel="0" collapsed="false">
      <c r="A725" s="16" t="n">
        <v>402618302335</v>
      </c>
      <c r="B725" s="10" t="s">
        <v>2626</v>
      </c>
      <c r="C725" s="17" t="s">
        <v>2627</v>
      </c>
      <c r="D725" s="17" t="s">
        <v>299</v>
      </c>
      <c r="E725" s="17" t="s">
        <v>448</v>
      </c>
      <c r="F725" s="14" t="s">
        <v>301</v>
      </c>
      <c r="G725" s="14" t="s">
        <v>449</v>
      </c>
    </row>
    <row r="726" customFormat="false" ht="12" hidden="false" customHeight="false" outlineLevel="0" collapsed="false">
      <c r="A726" s="16" t="n">
        <v>402618302336</v>
      </c>
      <c r="B726" s="10" t="s">
        <v>2628</v>
      </c>
      <c r="C726" s="17" t="s">
        <v>2629</v>
      </c>
      <c r="D726" s="17" t="s">
        <v>79</v>
      </c>
      <c r="E726" s="17" t="s">
        <v>80</v>
      </c>
      <c r="F726" s="14" t="s">
        <v>81</v>
      </c>
      <c r="G726" s="14" t="s">
        <v>82</v>
      </c>
    </row>
    <row r="727" customFormat="false" ht="12" hidden="false" customHeight="false" outlineLevel="0" collapsed="false">
      <c r="A727" s="16" t="n">
        <v>402618302337</v>
      </c>
      <c r="B727" s="10" t="s">
        <v>2630</v>
      </c>
      <c r="C727" s="17" t="s">
        <v>2631</v>
      </c>
      <c r="D727" s="17" t="s">
        <v>2632</v>
      </c>
      <c r="E727" s="17" t="s">
        <v>2633</v>
      </c>
      <c r="F727" s="14" t="s">
        <v>2634</v>
      </c>
      <c r="G727" s="14" t="s">
        <v>2635</v>
      </c>
    </row>
    <row r="728" customFormat="false" ht="12" hidden="false" customHeight="false" outlineLevel="0" collapsed="false">
      <c r="A728" s="16" t="n">
        <v>402618302338</v>
      </c>
      <c r="B728" s="10" t="s">
        <v>2636</v>
      </c>
      <c r="C728" s="17" t="s">
        <v>2637</v>
      </c>
      <c r="D728" s="17" t="s">
        <v>2638</v>
      </c>
      <c r="E728" s="17" t="s">
        <v>2639</v>
      </c>
      <c r="F728" s="14" t="s">
        <v>2640</v>
      </c>
      <c r="G728" s="14" t="s">
        <v>2641</v>
      </c>
    </row>
    <row r="729" customFormat="false" ht="12" hidden="false" customHeight="false" outlineLevel="0" collapsed="false">
      <c r="A729" s="16" t="n">
        <v>402618302339</v>
      </c>
      <c r="B729" s="10" t="s">
        <v>2642</v>
      </c>
      <c r="C729" s="17" t="s">
        <v>2643</v>
      </c>
      <c r="D729" s="17" t="s">
        <v>2644</v>
      </c>
      <c r="E729" s="17" t="s">
        <v>2645</v>
      </c>
      <c r="F729" s="14" t="s">
        <v>2646</v>
      </c>
      <c r="G729" s="14" t="s">
        <v>2647</v>
      </c>
    </row>
    <row r="730" customFormat="false" ht="12" hidden="false" customHeight="false" outlineLevel="0" collapsed="false">
      <c r="A730" s="16" t="n">
        <v>402618302340</v>
      </c>
      <c r="B730" s="10" t="s">
        <v>2648</v>
      </c>
      <c r="C730" s="17" t="s">
        <v>2649</v>
      </c>
      <c r="D730" s="17" t="s">
        <v>598</v>
      </c>
      <c r="E730" s="17" t="s">
        <v>2650</v>
      </c>
      <c r="F730" s="14" t="s">
        <v>600</v>
      </c>
      <c r="G730" s="14" t="s">
        <v>601</v>
      </c>
    </row>
    <row r="731" customFormat="false" ht="12" hidden="false" customHeight="false" outlineLevel="0" collapsed="false">
      <c r="A731" s="16" t="n">
        <v>402618302341</v>
      </c>
      <c r="B731" s="10" t="s">
        <v>2651</v>
      </c>
      <c r="C731" s="17" t="s">
        <v>2652</v>
      </c>
      <c r="D731" s="17" t="s">
        <v>2653</v>
      </c>
      <c r="E731" s="17" t="s">
        <v>2654</v>
      </c>
      <c r="F731" s="14" t="s">
        <v>2655</v>
      </c>
      <c r="G731" s="14" t="s">
        <v>2656</v>
      </c>
    </row>
    <row r="732" customFormat="false" ht="12" hidden="false" customHeight="false" outlineLevel="0" collapsed="false">
      <c r="A732" s="16" t="n">
        <v>402618302342</v>
      </c>
      <c r="B732" s="10" t="s">
        <v>2657</v>
      </c>
      <c r="C732" s="17" t="s">
        <v>2658</v>
      </c>
      <c r="D732" s="17" t="s">
        <v>2659</v>
      </c>
      <c r="E732" s="17" t="s">
        <v>2660</v>
      </c>
      <c r="F732" s="14" t="s">
        <v>2661</v>
      </c>
      <c r="G732" s="14" t="s">
        <v>2662</v>
      </c>
    </row>
    <row r="733" customFormat="false" ht="12" hidden="false" customHeight="false" outlineLevel="0" collapsed="false">
      <c r="A733" s="16" t="n">
        <v>402618302343</v>
      </c>
      <c r="B733" s="10" t="s">
        <v>2663</v>
      </c>
      <c r="C733" s="17" t="s">
        <v>2664</v>
      </c>
      <c r="D733" s="17" t="s">
        <v>1838</v>
      </c>
      <c r="E733" s="17" t="s">
        <v>1839</v>
      </c>
      <c r="F733" s="14" t="s">
        <v>1840</v>
      </c>
      <c r="G733" s="14" t="s">
        <v>1841</v>
      </c>
    </row>
    <row r="734" customFormat="false" ht="12" hidden="false" customHeight="false" outlineLevel="0" collapsed="false">
      <c r="A734" s="16" t="n">
        <v>402618302344</v>
      </c>
      <c r="B734" s="10" t="s">
        <v>2665</v>
      </c>
      <c r="C734" s="17" t="s">
        <v>2666</v>
      </c>
      <c r="D734" s="17" t="s">
        <v>2667</v>
      </c>
      <c r="E734" s="17" t="s">
        <v>2668</v>
      </c>
      <c r="F734" s="14" t="s">
        <v>2669</v>
      </c>
      <c r="G734" s="14" t="s">
        <v>2670</v>
      </c>
    </row>
    <row r="735" customFormat="false" ht="12" hidden="false" customHeight="false" outlineLevel="0" collapsed="false">
      <c r="A735" s="16" t="n">
        <v>402618302345</v>
      </c>
      <c r="B735" s="10" t="s">
        <v>2671</v>
      </c>
      <c r="C735" s="17" t="s">
        <v>2672</v>
      </c>
      <c r="D735" s="17" t="s">
        <v>2673</v>
      </c>
      <c r="E735" s="17" t="s">
        <v>2674</v>
      </c>
      <c r="F735" s="14" t="s">
        <v>2675</v>
      </c>
      <c r="G735" s="14" t="s">
        <v>2676</v>
      </c>
    </row>
    <row r="736" customFormat="false" ht="12" hidden="false" customHeight="false" outlineLevel="0" collapsed="false">
      <c r="A736" s="16" t="n">
        <v>402618302346</v>
      </c>
      <c r="B736" s="10" t="s">
        <v>2677</v>
      </c>
      <c r="C736" s="17" t="s">
        <v>2678</v>
      </c>
      <c r="D736" s="17" t="s">
        <v>468</v>
      </c>
      <c r="E736" s="17" t="s">
        <v>469</v>
      </c>
      <c r="F736" s="14" t="s">
        <v>294</v>
      </c>
      <c r="G736" s="14" t="s">
        <v>470</v>
      </c>
    </row>
    <row r="737" customFormat="false" ht="12" hidden="false" customHeight="false" outlineLevel="0" collapsed="false">
      <c r="A737" s="16" t="n">
        <v>402618302347</v>
      </c>
      <c r="B737" s="10" t="s">
        <v>2679</v>
      </c>
      <c r="C737" s="17" t="s">
        <v>2680</v>
      </c>
      <c r="D737" s="17" t="s">
        <v>134</v>
      </c>
      <c r="E737" s="17" t="s">
        <v>2051</v>
      </c>
      <c r="F737" s="14" t="s">
        <v>1179</v>
      </c>
      <c r="G737" s="14" t="s">
        <v>137</v>
      </c>
    </row>
    <row r="738" customFormat="false" ht="12" hidden="false" customHeight="false" outlineLevel="0" collapsed="false">
      <c r="A738" s="16" t="n">
        <v>402618302348</v>
      </c>
      <c r="B738" s="10" t="s">
        <v>2681</v>
      </c>
      <c r="C738" s="17" t="s">
        <v>2682</v>
      </c>
      <c r="D738" s="17" t="s">
        <v>2683</v>
      </c>
      <c r="E738" s="17" t="s">
        <v>2684</v>
      </c>
      <c r="F738" s="14" t="s">
        <v>2685</v>
      </c>
      <c r="G738" s="14" t="s">
        <v>2686</v>
      </c>
    </row>
    <row r="739" customFormat="false" ht="12" hidden="false" customHeight="false" outlineLevel="0" collapsed="false">
      <c r="A739" s="16" t="n">
        <v>402618302349</v>
      </c>
      <c r="B739" s="10" t="s">
        <v>2687</v>
      </c>
      <c r="C739" s="17" t="s">
        <v>2688</v>
      </c>
      <c r="D739" s="17" t="s">
        <v>2689</v>
      </c>
      <c r="E739" s="17" t="s">
        <v>2690</v>
      </c>
      <c r="F739" s="14" t="s">
        <v>1545</v>
      </c>
      <c r="G739" s="14" t="s">
        <v>2691</v>
      </c>
    </row>
    <row r="740" customFormat="false" ht="12" hidden="false" customHeight="false" outlineLevel="0" collapsed="false">
      <c r="A740" s="16" t="n">
        <v>402618302350</v>
      </c>
      <c r="B740" s="10" t="s">
        <v>2692</v>
      </c>
      <c r="C740" s="17" t="s">
        <v>2693</v>
      </c>
      <c r="D740" s="17" t="s">
        <v>2694</v>
      </c>
      <c r="E740" s="17" t="s">
        <v>2695</v>
      </c>
      <c r="F740" s="14" t="s">
        <v>2696</v>
      </c>
      <c r="G740" s="14" t="s">
        <v>2697</v>
      </c>
    </row>
    <row r="741" customFormat="false" ht="12" hidden="false" customHeight="false" outlineLevel="0" collapsed="false">
      <c r="A741" s="16" t="n">
        <v>402618302351</v>
      </c>
      <c r="B741" s="10" t="s">
        <v>2698</v>
      </c>
      <c r="C741" s="17" t="s">
        <v>2699</v>
      </c>
      <c r="D741" s="17" t="s">
        <v>2700</v>
      </c>
      <c r="E741" s="17" t="s">
        <v>2701</v>
      </c>
      <c r="F741" s="14" t="s">
        <v>308</v>
      </c>
      <c r="G741" s="14" t="s">
        <v>309</v>
      </c>
    </row>
    <row r="742" customFormat="false" ht="12" hidden="false" customHeight="false" outlineLevel="0" collapsed="false">
      <c r="A742" s="16" t="n">
        <v>402618302352</v>
      </c>
      <c r="B742" s="10" t="s">
        <v>2702</v>
      </c>
      <c r="C742" s="17" t="s">
        <v>2703</v>
      </c>
      <c r="D742" s="17" t="s">
        <v>134</v>
      </c>
      <c r="E742" s="17" t="s">
        <v>2051</v>
      </c>
      <c r="F742" s="14" t="s">
        <v>1179</v>
      </c>
      <c r="G742" s="14" t="s">
        <v>137</v>
      </c>
    </row>
    <row r="743" customFormat="false" ht="12" hidden="false" customHeight="false" outlineLevel="0" collapsed="false">
      <c r="A743" s="16" t="n">
        <v>402618302353</v>
      </c>
      <c r="B743" s="10" t="s">
        <v>2704</v>
      </c>
      <c r="C743" s="17" t="s">
        <v>2705</v>
      </c>
      <c r="D743" s="17" t="s">
        <v>86</v>
      </c>
      <c r="E743" s="17" t="s">
        <v>1183</v>
      </c>
      <c r="F743" s="14" t="s">
        <v>88</v>
      </c>
      <c r="G743" s="14" t="s">
        <v>89</v>
      </c>
    </row>
    <row r="744" customFormat="false" ht="12" hidden="false" customHeight="false" outlineLevel="0" collapsed="false">
      <c r="A744" s="16" t="n">
        <v>402618302354</v>
      </c>
      <c r="B744" s="10" t="s">
        <v>2706</v>
      </c>
      <c r="C744" s="17" t="s">
        <v>2707</v>
      </c>
      <c r="D744" s="17" t="s">
        <v>2708</v>
      </c>
      <c r="E744" s="17" t="s">
        <v>2709</v>
      </c>
      <c r="F744" s="14" t="s">
        <v>2710</v>
      </c>
      <c r="G744" s="14" t="s">
        <v>2711</v>
      </c>
    </row>
    <row r="745" customFormat="false" ht="12" hidden="false" customHeight="false" outlineLevel="0" collapsed="false">
      <c r="A745" s="16" t="n">
        <v>402618302355</v>
      </c>
      <c r="B745" s="10" t="s">
        <v>2712</v>
      </c>
      <c r="C745" s="17" t="s">
        <v>2713</v>
      </c>
      <c r="D745" s="17" t="s">
        <v>134</v>
      </c>
      <c r="E745" s="17" t="s">
        <v>2051</v>
      </c>
      <c r="F745" s="14" t="s">
        <v>1179</v>
      </c>
      <c r="G745" s="14" t="s">
        <v>137</v>
      </c>
    </row>
    <row r="746" customFormat="false" ht="12" hidden="false" customHeight="false" outlineLevel="0" collapsed="false">
      <c r="A746" s="16" t="n">
        <v>402618302356</v>
      </c>
      <c r="B746" s="10" t="s">
        <v>2714</v>
      </c>
      <c r="C746" s="17" t="s">
        <v>2715</v>
      </c>
      <c r="D746" s="17" t="s">
        <v>723</v>
      </c>
      <c r="E746" s="17" t="s">
        <v>724</v>
      </c>
      <c r="F746" s="14" t="s">
        <v>725</v>
      </c>
      <c r="G746" s="14" t="s">
        <v>726</v>
      </c>
    </row>
    <row r="747" customFormat="false" ht="12" hidden="false" customHeight="false" outlineLevel="0" collapsed="false">
      <c r="A747" s="16" t="n">
        <v>402618302357</v>
      </c>
      <c r="B747" s="10" t="s">
        <v>2716</v>
      </c>
      <c r="C747" s="17" t="s">
        <v>2717</v>
      </c>
      <c r="D747" s="17" t="s">
        <v>134</v>
      </c>
      <c r="E747" s="17" t="s">
        <v>2051</v>
      </c>
      <c r="F747" s="14" t="s">
        <v>1179</v>
      </c>
      <c r="G747" s="14" t="s">
        <v>137</v>
      </c>
    </row>
    <row r="748" customFormat="false" ht="12" hidden="false" customHeight="false" outlineLevel="0" collapsed="false">
      <c r="A748" s="16" t="n">
        <v>402618302358</v>
      </c>
      <c r="B748" s="10" t="s">
        <v>2718</v>
      </c>
      <c r="C748" s="17" t="s">
        <v>2719</v>
      </c>
      <c r="D748" s="17" t="s">
        <v>134</v>
      </c>
      <c r="E748" s="17" t="s">
        <v>2051</v>
      </c>
      <c r="F748" s="14" t="s">
        <v>1179</v>
      </c>
      <c r="G748" s="14" t="s">
        <v>137</v>
      </c>
    </row>
    <row r="749" customFormat="false" ht="12" hidden="false" customHeight="false" outlineLevel="0" collapsed="false">
      <c r="A749" s="16" t="n">
        <v>402618302359</v>
      </c>
      <c r="B749" s="10" t="s">
        <v>2720</v>
      </c>
      <c r="C749" s="17" t="s">
        <v>2721</v>
      </c>
      <c r="D749" s="17" t="s">
        <v>134</v>
      </c>
      <c r="E749" s="17" t="s">
        <v>2051</v>
      </c>
      <c r="F749" s="14" t="s">
        <v>1179</v>
      </c>
      <c r="G749" s="14" t="s">
        <v>137</v>
      </c>
    </row>
    <row r="750" customFormat="false" ht="12" hidden="false" customHeight="false" outlineLevel="0" collapsed="false">
      <c r="A750" s="16" t="n">
        <v>402618302360</v>
      </c>
      <c r="B750" s="10" t="s">
        <v>2722</v>
      </c>
      <c r="C750" s="17" t="s">
        <v>2723</v>
      </c>
      <c r="D750" s="17" t="s">
        <v>2530</v>
      </c>
      <c r="E750" s="17" t="s">
        <v>2531</v>
      </c>
      <c r="F750" s="14" t="s">
        <v>2532</v>
      </c>
      <c r="G750" s="14" t="s">
        <v>2533</v>
      </c>
    </row>
    <row r="751" customFormat="false" ht="12" hidden="false" customHeight="false" outlineLevel="0" collapsed="false">
      <c r="A751" s="16" t="n">
        <v>402618302361</v>
      </c>
      <c r="B751" s="10" t="s">
        <v>2724</v>
      </c>
      <c r="C751" s="17" t="s">
        <v>2725</v>
      </c>
      <c r="D751" s="17" t="s">
        <v>155</v>
      </c>
      <c r="E751" s="17" t="s">
        <v>156</v>
      </c>
      <c r="F751" s="14" t="s">
        <v>157</v>
      </c>
      <c r="G751" s="14" t="s">
        <v>158</v>
      </c>
    </row>
    <row r="752" customFormat="false" ht="12" hidden="false" customHeight="false" outlineLevel="0" collapsed="false">
      <c r="A752" s="16" t="n">
        <v>402618302362</v>
      </c>
      <c r="B752" s="10" t="s">
        <v>2726</v>
      </c>
      <c r="C752" s="17" t="s">
        <v>2727</v>
      </c>
      <c r="D752" s="17" t="s">
        <v>100</v>
      </c>
      <c r="E752" s="17" t="s">
        <v>101</v>
      </c>
      <c r="F752" s="14" t="s">
        <v>102</v>
      </c>
      <c r="G752" s="14" t="s">
        <v>103</v>
      </c>
    </row>
    <row r="753" customFormat="false" ht="12" hidden="false" customHeight="false" outlineLevel="0" collapsed="false">
      <c r="A753" s="16" t="n">
        <v>402618302363</v>
      </c>
      <c r="B753" s="10" t="s">
        <v>2366</v>
      </c>
      <c r="C753" s="17" t="s">
        <v>2728</v>
      </c>
      <c r="D753" s="17" t="s">
        <v>134</v>
      </c>
      <c r="E753" s="17" t="s">
        <v>2051</v>
      </c>
      <c r="F753" s="14" t="s">
        <v>1179</v>
      </c>
      <c r="G753" s="14" t="s">
        <v>137</v>
      </c>
    </row>
    <row r="754" customFormat="false" ht="12" hidden="false" customHeight="false" outlineLevel="0" collapsed="false">
      <c r="A754" s="16" t="n">
        <v>402618302490</v>
      </c>
      <c r="B754" s="10" t="s">
        <v>2729</v>
      </c>
      <c r="C754" s="17" t="s">
        <v>2730</v>
      </c>
      <c r="D754" s="17" t="s">
        <v>2530</v>
      </c>
      <c r="E754" s="17" t="s">
        <v>2531</v>
      </c>
      <c r="F754" s="14" t="s">
        <v>2532</v>
      </c>
      <c r="G754" s="14" t="s">
        <v>2533</v>
      </c>
    </row>
    <row r="755" customFormat="false" ht="12" hidden="false" customHeight="false" outlineLevel="0" collapsed="false">
      <c r="A755" s="16" t="n">
        <v>402618302364</v>
      </c>
      <c r="B755" s="10" t="s">
        <v>2731</v>
      </c>
      <c r="C755" s="17" t="s">
        <v>2732</v>
      </c>
      <c r="D755" s="17" t="s">
        <v>1709</v>
      </c>
      <c r="E755" s="17" t="s">
        <v>1710</v>
      </c>
      <c r="F755" s="14" t="s">
        <v>1711</v>
      </c>
      <c r="G755" s="14" t="s">
        <v>1712</v>
      </c>
    </row>
    <row r="756" customFormat="false" ht="12" hidden="false" customHeight="false" outlineLevel="0" collapsed="false">
      <c r="A756" s="16" t="n">
        <v>402618302365</v>
      </c>
      <c r="B756" s="10" t="s">
        <v>2733</v>
      </c>
      <c r="C756" s="17" t="s">
        <v>2734</v>
      </c>
      <c r="D756" s="17" t="s">
        <v>2735</v>
      </c>
      <c r="E756" s="17" t="s">
        <v>2736</v>
      </c>
      <c r="F756" s="14" t="s">
        <v>2150</v>
      </c>
      <c r="G756" s="14" t="s">
        <v>2737</v>
      </c>
    </row>
    <row r="757" customFormat="false" ht="12" hidden="false" customHeight="false" outlineLevel="0" collapsed="false">
      <c r="A757" s="16" t="n">
        <v>402618302366</v>
      </c>
      <c r="B757" s="10" t="s">
        <v>2738</v>
      </c>
      <c r="C757" s="17" t="s">
        <v>2739</v>
      </c>
      <c r="D757" s="17" t="s">
        <v>2740</v>
      </c>
      <c r="E757" s="17" t="s">
        <v>2741</v>
      </c>
      <c r="F757" s="14" t="s">
        <v>2742</v>
      </c>
      <c r="G757" s="14" t="s">
        <v>2743</v>
      </c>
    </row>
    <row r="758" customFormat="false" ht="12" hidden="false" customHeight="false" outlineLevel="0" collapsed="false">
      <c r="A758" s="16" t="n">
        <v>402618302367</v>
      </c>
      <c r="B758" s="10" t="s">
        <v>2744</v>
      </c>
      <c r="C758" s="17" t="s">
        <v>2745</v>
      </c>
      <c r="D758" s="17" t="s">
        <v>2746</v>
      </c>
      <c r="E758" s="17" t="s">
        <v>2747</v>
      </c>
      <c r="F758" s="14" t="s">
        <v>2748</v>
      </c>
      <c r="G758" s="14" t="s">
        <v>2749</v>
      </c>
    </row>
    <row r="759" customFormat="false" ht="12" hidden="false" customHeight="false" outlineLevel="0" collapsed="false">
      <c r="A759" s="16" t="n">
        <v>402618302368</v>
      </c>
      <c r="B759" s="10" t="s">
        <v>2750</v>
      </c>
      <c r="C759" s="17" t="s">
        <v>2751</v>
      </c>
      <c r="D759" s="17" t="s">
        <v>2752</v>
      </c>
      <c r="E759" s="17" t="s">
        <v>2753</v>
      </c>
      <c r="F759" s="14" t="s">
        <v>2754</v>
      </c>
      <c r="G759" s="14" t="s">
        <v>2755</v>
      </c>
    </row>
    <row r="760" customFormat="false" ht="12" hidden="false" customHeight="false" outlineLevel="0" collapsed="false">
      <c r="A760" s="16" t="n">
        <v>402618302369</v>
      </c>
      <c r="B760" s="10" t="s">
        <v>2756</v>
      </c>
      <c r="C760" s="17" t="s">
        <v>2757</v>
      </c>
      <c r="D760" s="17" t="s">
        <v>299</v>
      </c>
      <c r="E760" s="17" t="s">
        <v>448</v>
      </c>
      <c r="F760" s="14" t="s">
        <v>301</v>
      </c>
      <c r="G760" s="14" t="s">
        <v>449</v>
      </c>
    </row>
    <row r="761" customFormat="false" ht="12" hidden="false" customHeight="false" outlineLevel="0" collapsed="false">
      <c r="A761" s="16" t="n">
        <v>402618302370</v>
      </c>
      <c r="B761" s="10" t="s">
        <v>2758</v>
      </c>
      <c r="C761" s="17" t="s">
        <v>2759</v>
      </c>
      <c r="D761" s="17" t="s">
        <v>134</v>
      </c>
      <c r="E761" s="17" t="s">
        <v>2051</v>
      </c>
      <c r="F761" s="14" t="s">
        <v>662</v>
      </c>
      <c r="G761" s="14" t="s">
        <v>137</v>
      </c>
    </row>
    <row r="762" customFormat="false" ht="12" hidden="false" customHeight="false" outlineLevel="0" collapsed="false">
      <c r="A762" s="16" t="n">
        <v>402618302371</v>
      </c>
      <c r="B762" s="10" t="s">
        <v>2760</v>
      </c>
      <c r="C762" s="17" t="s">
        <v>2761</v>
      </c>
      <c r="D762" s="17" t="s">
        <v>334</v>
      </c>
      <c r="E762" s="17" t="s">
        <v>335</v>
      </c>
      <c r="F762" s="14" t="s">
        <v>336</v>
      </c>
      <c r="G762" s="14" t="s">
        <v>337</v>
      </c>
    </row>
    <row r="763" customFormat="false" ht="12" hidden="false" customHeight="false" outlineLevel="0" collapsed="false">
      <c r="A763" s="16" t="n">
        <v>402618302372</v>
      </c>
      <c r="B763" s="10" t="s">
        <v>2762</v>
      </c>
      <c r="C763" s="17" t="s">
        <v>2763</v>
      </c>
      <c r="D763" s="17" t="s">
        <v>2764</v>
      </c>
      <c r="E763" s="17" t="s">
        <v>2765</v>
      </c>
      <c r="F763" s="14" t="s">
        <v>2766</v>
      </c>
      <c r="G763" s="14" t="s">
        <v>2767</v>
      </c>
    </row>
    <row r="764" customFormat="false" ht="12" hidden="false" customHeight="false" outlineLevel="0" collapsed="false">
      <c r="A764" s="16" t="n">
        <v>402618302373</v>
      </c>
      <c r="B764" s="10" t="s">
        <v>2768</v>
      </c>
      <c r="C764" s="17" t="s">
        <v>2769</v>
      </c>
      <c r="D764" s="17" t="s">
        <v>2770</v>
      </c>
      <c r="E764" s="17" t="s">
        <v>2771</v>
      </c>
      <c r="F764" s="14" t="s">
        <v>2772</v>
      </c>
      <c r="G764" s="14" t="s">
        <v>2773</v>
      </c>
    </row>
    <row r="765" customFormat="false" ht="12" hidden="false" customHeight="false" outlineLevel="0" collapsed="false">
      <c r="A765" s="16" t="n">
        <v>402618302374</v>
      </c>
      <c r="B765" s="10" t="s">
        <v>2146</v>
      </c>
      <c r="C765" s="17" t="s">
        <v>2147</v>
      </c>
      <c r="D765" s="17" t="s">
        <v>2148</v>
      </c>
      <c r="E765" s="17" t="s">
        <v>2774</v>
      </c>
      <c r="F765" s="14" t="s">
        <v>2150</v>
      </c>
      <c r="G765" s="14" t="s">
        <v>2151</v>
      </c>
    </row>
    <row r="766" customFormat="false" ht="12" hidden="false" customHeight="false" outlineLevel="0" collapsed="false">
      <c r="A766" s="16" t="n">
        <v>402618302375</v>
      </c>
      <c r="B766" s="10" t="s">
        <v>1505</v>
      </c>
      <c r="C766" s="17" t="s">
        <v>1506</v>
      </c>
      <c r="D766" s="17" t="s">
        <v>965</v>
      </c>
      <c r="E766" s="17" t="s">
        <v>966</v>
      </c>
      <c r="F766" s="14" t="s">
        <v>600</v>
      </c>
      <c r="G766" s="14" t="s">
        <v>967</v>
      </c>
    </row>
    <row r="767" customFormat="false" ht="12" hidden="false" customHeight="false" outlineLevel="0" collapsed="false">
      <c r="A767" s="16" t="n">
        <v>402618302376</v>
      </c>
      <c r="B767" s="10" t="s">
        <v>2209</v>
      </c>
      <c r="C767" s="17" t="s">
        <v>2210</v>
      </c>
      <c r="D767" s="17" t="s">
        <v>2211</v>
      </c>
      <c r="E767" s="17" t="s">
        <v>2212</v>
      </c>
      <c r="F767" s="14" t="s">
        <v>2213</v>
      </c>
      <c r="G767" s="14" t="s">
        <v>2214</v>
      </c>
    </row>
    <row r="768" customFormat="false" ht="12" hidden="false" customHeight="false" outlineLevel="0" collapsed="false">
      <c r="A768" s="16" t="n">
        <v>402618302377</v>
      </c>
      <c r="B768" s="10" t="s">
        <v>2775</v>
      </c>
      <c r="C768" s="17" t="s">
        <v>2776</v>
      </c>
      <c r="D768" s="17" t="s">
        <v>162</v>
      </c>
      <c r="E768" s="17" t="s">
        <v>921</v>
      </c>
      <c r="F768" s="14" t="s">
        <v>922</v>
      </c>
      <c r="G768" s="14" t="s">
        <v>923</v>
      </c>
    </row>
    <row r="769" customFormat="false" ht="12" hidden="false" customHeight="false" outlineLevel="0" collapsed="false">
      <c r="A769" s="16" t="n">
        <v>402618302378</v>
      </c>
      <c r="B769" s="10" t="s">
        <v>2777</v>
      </c>
      <c r="C769" s="17" t="s">
        <v>2778</v>
      </c>
      <c r="D769" s="17" t="s">
        <v>2779</v>
      </c>
      <c r="E769" s="17" t="s">
        <v>2780</v>
      </c>
      <c r="F769" s="14" t="s">
        <v>1812</v>
      </c>
      <c r="G769" s="14" t="s">
        <v>2781</v>
      </c>
    </row>
    <row r="770" customFormat="false" ht="12" hidden="false" customHeight="false" outlineLevel="0" collapsed="false">
      <c r="A770" s="16" t="n">
        <v>402618302379</v>
      </c>
      <c r="B770" s="10" t="s">
        <v>2782</v>
      </c>
      <c r="C770" s="4" t="s">
        <v>2783</v>
      </c>
      <c r="D770" s="4" t="s">
        <v>1497</v>
      </c>
      <c r="E770" s="4" t="s">
        <v>1498</v>
      </c>
      <c r="F770" s="2" t="s">
        <v>1499</v>
      </c>
      <c r="G770" s="2" t="s">
        <v>1500</v>
      </c>
    </row>
    <row r="771" customFormat="false" ht="12" hidden="false" customHeight="false" outlineLevel="0" collapsed="false">
      <c r="A771" s="16" t="n">
        <v>402618302380</v>
      </c>
      <c r="B771" s="10" t="s">
        <v>2784</v>
      </c>
      <c r="C771" s="4" t="s">
        <v>2785</v>
      </c>
      <c r="D771" s="4" t="s">
        <v>2786</v>
      </c>
      <c r="E771" s="4" t="s">
        <v>2787</v>
      </c>
      <c r="F771" s="2" t="s">
        <v>2640</v>
      </c>
      <c r="G771" s="2" t="s">
        <v>2788</v>
      </c>
    </row>
    <row r="772" customFormat="false" ht="12" hidden="false" customHeight="false" outlineLevel="0" collapsed="false">
      <c r="A772" s="16" t="n">
        <v>402618302381</v>
      </c>
      <c r="B772" s="10" t="s">
        <v>2789</v>
      </c>
      <c r="C772" s="4" t="s">
        <v>2790</v>
      </c>
      <c r="D772" s="4" t="s">
        <v>2791</v>
      </c>
      <c r="E772" s="4" t="s">
        <v>2792</v>
      </c>
      <c r="F772" s="2" t="s">
        <v>2793</v>
      </c>
      <c r="G772" s="2" t="s">
        <v>2794</v>
      </c>
    </row>
    <row r="773" customFormat="false" ht="12" hidden="false" customHeight="false" outlineLevel="0" collapsed="false">
      <c r="A773" s="16" t="n">
        <v>402618302382</v>
      </c>
      <c r="B773" s="10" t="s">
        <v>2795</v>
      </c>
      <c r="C773" s="4" t="s">
        <v>2796</v>
      </c>
      <c r="D773" s="4" t="s">
        <v>2797</v>
      </c>
      <c r="E773" s="4" t="s">
        <v>2798</v>
      </c>
      <c r="F773" s="2" t="s">
        <v>2799</v>
      </c>
      <c r="G773" s="2" t="s">
        <v>2800</v>
      </c>
    </row>
    <row r="774" customFormat="false" ht="12" hidden="false" customHeight="false" outlineLevel="0" collapsed="false">
      <c r="A774" s="16" t="n">
        <v>402618302383</v>
      </c>
      <c r="B774" s="10" t="s">
        <v>2801</v>
      </c>
      <c r="C774" s="4" t="s">
        <v>2802</v>
      </c>
      <c r="D774" s="4" t="s">
        <v>2256</v>
      </c>
      <c r="E774" s="4" t="s">
        <v>2803</v>
      </c>
      <c r="F774" s="2" t="s">
        <v>2258</v>
      </c>
      <c r="G774" s="2" t="s">
        <v>2259</v>
      </c>
    </row>
    <row r="775" customFormat="false" ht="12" hidden="false" customHeight="false" outlineLevel="0" collapsed="false">
      <c r="A775" s="16" t="n">
        <v>402618302384</v>
      </c>
      <c r="B775" s="10" t="s">
        <v>2804</v>
      </c>
      <c r="C775" s="4" t="s">
        <v>2805</v>
      </c>
      <c r="D775" s="4" t="s">
        <v>2806</v>
      </c>
      <c r="E775" s="4" t="s">
        <v>2807</v>
      </c>
      <c r="F775" s="2" t="s">
        <v>677</v>
      </c>
      <c r="G775" s="2" t="s">
        <v>2808</v>
      </c>
    </row>
    <row r="776" customFormat="false" ht="12" hidden="false" customHeight="false" outlineLevel="0" collapsed="false">
      <c r="A776" s="16" t="n">
        <v>402618302385</v>
      </c>
      <c r="B776" s="10" t="s">
        <v>2809</v>
      </c>
      <c r="C776" s="17" t="s">
        <v>2810</v>
      </c>
      <c r="D776" s="17" t="s">
        <v>2811</v>
      </c>
      <c r="E776" s="17" t="s">
        <v>2812</v>
      </c>
      <c r="F776" s="14" t="s">
        <v>2813</v>
      </c>
      <c r="G776" s="14" t="s">
        <v>2814</v>
      </c>
    </row>
    <row r="777" customFormat="false" ht="12" hidden="false" customHeight="false" outlineLevel="0" collapsed="false">
      <c r="A777" s="16" t="n">
        <v>402618302386</v>
      </c>
      <c r="B777" s="10" t="s">
        <v>2815</v>
      </c>
      <c r="C777" s="4" t="s">
        <v>2816</v>
      </c>
      <c r="D777" s="4" t="s">
        <v>299</v>
      </c>
      <c r="E777" s="17" t="s">
        <v>448</v>
      </c>
      <c r="F777" s="14" t="s">
        <v>301</v>
      </c>
      <c r="G777" s="14" t="s">
        <v>449</v>
      </c>
    </row>
    <row r="778" customFormat="false" ht="12" hidden="false" customHeight="false" outlineLevel="0" collapsed="false">
      <c r="A778" s="16" t="n">
        <v>402618302387</v>
      </c>
      <c r="B778" s="10" t="s">
        <v>2172</v>
      </c>
      <c r="C778" s="4" t="s">
        <v>2173</v>
      </c>
      <c r="D778" s="4" t="s">
        <v>2174</v>
      </c>
      <c r="E778" s="4" t="s">
        <v>2175</v>
      </c>
      <c r="F778" s="2" t="s">
        <v>2176</v>
      </c>
      <c r="G778" s="2" t="s">
        <v>2177</v>
      </c>
    </row>
    <row r="779" customFormat="false" ht="12" hidden="false" customHeight="false" outlineLevel="0" collapsed="false">
      <c r="A779" s="13" t="n">
        <v>402618302388</v>
      </c>
      <c r="D779" s="4" t="s">
        <v>1649</v>
      </c>
      <c r="E779" s="4" t="s">
        <v>1650</v>
      </c>
      <c r="F779" s="2" t="s">
        <v>1651</v>
      </c>
      <c r="G779" s="2" t="s">
        <v>1652</v>
      </c>
    </row>
    <row r="780" customFormat="false" ht="12" hidden="false" customHeight="false" outlineLevel="0" collapsed="false">
      <c r="A780" s="13" t="n">
        <v>402618302389</v>
      </c>
      <c r="D780" s="4" t="s">
        <v>631</v>
      </c>
      <c r="E780" s="4" t="s">
        <v>632</v>
      </c>
      <c r="F780" s="2" t="s">
        <v>633</v>
      </c>
      <c r="G780" s="2" t="s">
        <v>634</v>
      </c>
    </row>
    <row r="781" customFormat="false" ht="12" hidden="false" customHeight="false" outlineLevel="0" collapsed="false">
      <c r="A781" s="13" t="n">
        <v>402618302390</v>
      </c>
      <c r="D781" s="4" t="s">
        <v>621</v>
      </c>
      <c r="E781" s="4" t="s">
        <v>622</v>
      </c>
      <c r="F781" s="2" t="s">
        <v>623</v>
      </c>
      <c r="G781" s="2" t="s">
        <v>624</v>
      </c>
    </row>
    <row r="782" customFormat="false" ht="12" hidden="false" customHeight="false" outlineLevel="0" collapsed="false">
      <c r="A782" s="13" t="n">
        <v>402618302391</v>
      </c>
      <c r="D782" s="4" t="s">
        <v>1688</v>
      </c>
      <c r="E782" s="4" t="s">
        <v>2817</v>
      </c>
      <c r="F782" s="2" t="s">
        <v>1690</v>
      </c>
      <c r="G782" s="2" t="s">
        <v>1691</v>
      </c>
    </row>
    <row r="783" customFormat="false" ht="12" hidden="false" customHeight="false" outlineLevel="0" collapsed="false">
      <c r="A783" s="13" t="n">
        <v>402618302392</v>
      </c>
      <c r="D783" s="4" t="s">
        <v>1543</v>
      </c>
      <c r="E783" s="4" t="s">
        <v>1544</v>
      </c>
      <c r="F783" s="2" t="s">
        <v>1545</v>
      </c>
      <c r="G783" s="2" t="s">
        <v>1546</v>
      </c>
    </row>
    <row r="784" customFormat="false" ht="12" hidden="false" customHeight="false" outlineLevel="0" collapsed="false">
      <c r="A784" s="13" t="n">
        <v>402618302393</v>
      </c>
      <c r="D784" s="4" t="s">
        <v>784</v>
      </c>
      <c r="E784" s="4" t="s">
        <v>2818</v>
      </c>
      <c r="F784" s="2" t="s">
        <v>786</v>
      </c>
      <c r="G784" s="2" t="s">
        <v>2819</v>
      </c>
    </row>
    <row r="785" customFormat="false" ht="12" hidden="false" customHeight="false" outlineLevel="0" collapsed="false">
      <c r="A785" s="13" t="n">
        <v>402618302394</v>
      </c>
      <c r="D785" s="4" t="s">
        <v>515</v>
      </c>
      <c r="E785" s="4" t="s">
        <v>2820</v>
      </c>
      <c r="F785" s="2" t="s">
        <v>517</v>
      </c>
      <c r="G785" s="2" t="s">
        <v>2821</v>
      </c>
    </row>
    <row r="786" customFormat="false" ht="12" hidden="false" customHeight="false" outlineLevel="0" collapsed="false">
      <c r="A786" s="13" t="n">
        <v>402618302395</v>
      </c>
      <c r="D786" s="4" t="s">
        <v>2822</v>
      </c>
      <c r="E786" s="4" t="s">
        <v>2823</v>
      </c>
      <c r="F786" s="2" t="s">
        <v>2824</v>
      </c>
      <c r="G786" s="2" t="s">
        <v>2825</v>
      </c>
    </row>
    <row r="787" customFormat="false" ht="12" hidden="false" customHeight="false" outlineLevel="0" collapsed="false">
      <c r="A787" s="13" t="n">
        <v>402618302396</v>
      </c>
      <c r="D787" s="4" t="s">
        <v>2826</v>
      </c>
      <c r="E787" s="4" t="s">
        <v>2827</v>
      </c>
      <c r="F787" s="2" t="s">
        <v>2828</v>
      </c>
      <c r="G787" s="2" t="s">
        <v>2829</v>
      </c>
    </row>
    <row r="788" customFormat="false" ht="12" hidden="false" customHeight="false" outlineLevel="0" collapsed="false">
      <c r="A788" s="13" t="n">
        <v>402618302397</v>
      </c>
      <c r="D788" s="4" t="s">
        <v>2830</v>
      </c>
      <c r="E788" s="4" t="s">
        <v>2831</v>
      </c>
      <c r="F788" s="2" t="s">
        <v>2832</v>
      </c>
      <c r="G788" s="2" t="s">
        <v>2833</v>
      </c>
    </row>
    <row r="789" customFormat="false" ht="12" hidden="false" customHeight="false" outlineLevel="0" collapsed="false">
      <c r="A789" s="13" t="n">
        <v>402618302398</v>
      </c>
      <c r="D789" s="4" t="s">
        <v>2834</v>
      </c>
      <c r="E789" s="4" t="s">
        <v>2835</v>
      </c>
      <c r="F789" s="2" t="s">
        <v>2836</v>
      </c>
      <c r="G789" s="2" t="s">
        <v>2837</v>
      </c>
    </row>
    <row r="790" customFormat="false" ht="12" hidden="false" customHeight="false" outlineLevel="0" collapsed="false">
      <c r="A790" s="13" t="n">
        <v>402618302399</v>
      </c>
      <c r="D790" s="4" t="s">
        <v>2838</v>
      </c>
      <c r="E790" s="4" t="s">
        <v>2839</v>
      </c>
      <c r="F790" s="2" t="s">
        <v>677</v>
      </c>
      <c r="G790" s="2" t="s">
        <v>2840</v>
      </c>
    </row>
    <row r="791" customFormat="false" ht="12" hidden="false" customHeight="false" outlineLevel="0" collapsed="false">
      <c r="A791" s="13" t="n">
        <v>402618302400</v>
      </c>
      <c r="D791" s="4" t="s">
        <v>2841</v>
      </c>
      <c r="E791" s="4" t="s">
        <v>2842</v>
      </c>
      <c r="F791" s="2" t="s">
        <v>2843</v>
      </c>
      <c r="G791" s="2" t="s">
        <v>2844</v>
      </c>
    </row>
    <row r="792" customFormat="false" ht="12" hidden="false" customHeight="false" outlineLevel="0" collapsed="false">
      <c r="A792" s="13" t="n">
        <v>402618302401</v>
      </c>
      <c r="D792" s="17" t="s">
        <v>162</v>
      </c>
      <c r="E792" s="17" t="s">
        <v>921</v>
      </c>
      <c r="F792" s="14" t="s">
        <v>922</v>
      </c>
      <c r="G792" s="14" t="s">
        <v>923</v>
      </c>
    </row>
    <row r="793" customFormat="false" ht="12" hidden="false" customHeight="false" outlineLevel="0" collapsed="false">
      <c r="A793" s="13" t="n">
        <v>402618302402</v>
      </c>
      <c r="D793" s="4" t="s">
        <v>379</v>
      </c>
      <c r="E793" s="4" t="s">
        <v>2845</v>
      </c>
      <c r="F793" s="2" t="s">
        <v>381</v>
      </c>
      <c r="G793" s="2" t="s">
        <v>756</v>
      </c>
    </row>
    <row r="794" customFormat="false" ht="12" hidden="false" customHeight="false" outlineLevel="0" collapsed="false">
      <c r="A794" s="13" t="n">
        <v>402618302403</v>
      </c>
      <c r="D794" s="4" t="s">
        <v>1567</v>
      </c>
      <c r="E794" s="4" t="s">
        <v>1568</v>
      </c>
      <c r="F794" s="2" t="s">
        <v>1569</v>
      </c>
      <c r="G794" s="2" t="s">
        <v>2846</v>
      </c>
    </row>
    <row r="814" customFormat="false" ht="12" hidden="false" customHeight="false" outlineLevel="0" collapsed="false">
      <c r="A814" s="18" t="s">
        <v>2847</v>
      </c>
      <c r="B814" s="5"/>
      <c r="C814" s="7"/>
    </row>
  </sheetData>
  <conditionalFormatting sqref="A585:A683">
    <cfRule type="expression" priority="2" aboveAverage="0" equalAverage="0" bottom="0" percent="0" rank="0" text="" dxfId="0">
      <formula>AND(COUNTIF($B:$B,A585)&gt;1,NOT(ISBLANK(A58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06T01:00:16Z</dcterms:modified>
  <cp:revision>0</cp:revision>
  <dc:subject/>
  <dc:title/>
</cp:coreProperties>
</file>