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2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3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7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5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8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新河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4</t>
  </si>
  <si>
    <t xml:space="preserve">天津市滨海新区人民政府新河街道办事处</t>
  </si>
  <si>
    <t xml:space="preserve">  804101</t>
  </si>
  <si>
    <t xml:space="preserve">  天津市滨海新区人民政府新河街道办事处</t>
  </si>
  <si>
    <t xml:space="preserve">  804202</t>
  </si>
  <si>
    <t xml:space="preserve">  天津市滨海新区新河街党群服务中心</t>
  </si>
  <si>
    <t xml:space="preserve">  804203</t>
  </si>
  <si>
    <t xml:space="preserve">  天津市滨海新区新河街综合治理中心</t>
  </si>
  <si>
    <t xml:space="preserve">  804204</t>
  </si>
  <si>
    <t xml:space="preserve">  天津市滨海新区新河街退役军人服务站</t>
  </si>
  <si>
    <t xml:space="preserve">  804301</t>
  </si>
  <si>
    <t xml:space="preserve">  天津市滨海新区新河街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04101</t>
  </si>
  <si>
    <t xml:space="preserve">    行政运行</t>
  </si>
  <si>
    <t xml:space="preserve">2013202</t>
  </si>
  <si>
    <t xml:space="preserve">    一般行政管理事务</t>
  </si>
  <si>
    <t xml:space="preserve">2049999</t>
  </si>
  <si>
    <t xml:space="preserve">    其他公共安全支出</t>
  </si>
  <si>
    <t xml:space="preserve">2060799</t>
  </si>
  <si>
    <t xml:space="preserve">    其他科学技术普及支出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0701</t>
  </si>
  <si>
    <t xml:space="preserve">    就业创业服务补贴</t>
  </si>
  <si>
    <t xml:space="preserve">2081199</t>
  </si>
  <si>
    <t xml:space="preserve">    其他残疾人事业支出</t>
  </si>
  <si>
    <t xml:space="preserve">2082899</t>
  </si>
  <si>
    <t xml:space="preserve">    其他退役军人事务管理支出</t>
  </si>
  <si>
    <t xml:space="preserve">2100199</t>
  </si>
  <si>
    <t xml:space="preserve">    其他卫生健康管理事务支出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501</t>
  </si>
  <si>
    <t xml:space="preserve">    城乡社区环境卫生</t>
  </si>
  <si>
    <t xml:space="preserve">2129999</t>
  </si>
  <si>
    <t xml:space="preserve">    其他城乡社区支出</t>
  </si>
  <si>
    <t xml:space="preserve">2130705</t>
  </si>
  <si>
    <t xml:space="preserve">    对村民委员会和村党支部的补助</t>
  </si>
  <si>
    <t xml:space="preserve">2299999</t>
  </si>
  <si>
    <t xml:space="preserve">    其他支出</t>
  </si>
  <si>
    <t xml:space="preserve">2013150</t>
  </si>
  <si>
    <t xml:space="preserve">    804202</t>
  </si>
  <si>
    <t xml:space="preserve">    事业运行</t>
  </si>
  <si>
    <t xml:space="preserve">    804203</t>
  </si>
  <si>
    <t xml:space="preserve">2082850</t>
  </si>
  <si>
    <t xml:space="preserve">    804204</t>
  </si>
  <si>
    <t xml:space="preserve">    804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新河街道办事处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新河街党群服务中心</t>
  </si>
  <si>
    <t xml:space="preserve">        天津市滨海新区新河街综合治理中心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204</t>
  </si>
  <si>
    <t xml:space="preserve">  公共安全支出</t>
  </si>
  <si>
    <t xml:space="preserve">  99</t>
  </si>
  <si>
    <t xml:space="preserve">    99</t>
  </si>
  <si>
    <t xml:space="preserve">      其他公共安全支出</t>
  </si>
  <si>
    <t xml:space="preserve">      2049999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  其他科学技术普及支出</t>
  </si>
  <si>
    <t xml:space="preserve">      20607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  就业补助</t>
  </si>
  <si>
    <t xml:space="preserve">      就业创业服务补贴</t>
  </si>
  <si>
    <t xml:space="preserve">      2080701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新河街退役军人服务站</t>
  </si>
  <si>
    <t xml:space="preserve">      其他退役军人事务管理支出</t>
  </si>
  <si>
    <t xml:space="preserve">      2082899</t>
  </si>
  <si>
    <t xml:space="preserve">210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  2100199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新河街综合执法大队</t>
  </si>
  <si>
    <t xml:space="preserve">      其他城乡社区管理事务支出</t>
  </si>
  <si>
    <t xml:space="preserve">      2120199</t>
  </si>
  <si>
    <t xml:space="preserve">  05</t>
  </si>
  <si>
    <t xml:space="preserve">      城乡社区环境卫生</t>
  </si>
  <si>
    <t xml:space="preserve">      2120501</t>
  </si>
  <si>
    <t xml:space="preserve">      其他城乡社区支出</t>
  </si>
  <si>
    <t xml:space="preserve">      2129999</t>
  </si>
  <si>
    <t xml:space="preserve">213</t>
  </si>
  <si>
    <t xml:space="preserve">  农林水支出</t>
  </si>
  <si>
    <t xml:space="preserve">    农村综合改革</t>
  </si>
  <si>
    <t xml:space="preserve">    05</t>
  </si>
  <si>
    <t xml:space="preserve">      对村民委员会和村党支部的补助</t>
  </si>
  <si>
    <t xml:space="preserve">      2130705</t>
  </si>
  <si>
    <t xml:space="preserve">229</t>
  </si>
  <si>
    <t xml:space="preserve">  其他支出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新河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法律咨询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合办采购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武部国防教育、征兵宣传、参训民兵教育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物业费及维修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网格中心雪亮工程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社工作宣传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招商引资、新动能引育及宣传服务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建宣传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多种用工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法宣传费用及调解员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区党组织工作和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治维稳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平安智慧社区建设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安全生产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河街科普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    
（第一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军人服务站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体爱卫计生养老救助扶残公共服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执法大队巡查费及拆迁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河街城市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旧楼区物业管理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河街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市建设环境整治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垃圾分类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河道管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全国文明城区常态长效建设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级组织运转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和支援合作帮扶款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综合办采购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网格中心雪亮工程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物业费及维修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平安智慧社区建设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综治维稳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执法大队巡查费及拆迁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垃圾分类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城市建设环境整治专项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8167.73</v>
      </c>
      <c r="C6" s="16" t="s">
        <v>10</v>
      </c>
      <c r="D6" s="15" t="n">
        <v>3801.8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34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1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16.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2111.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9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1794.6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10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6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8167.73</v>
      </c>
      <c r="C30" s="10" t="s">
        <v>43</v>
      </c>
      <c r="D30" s="15" t="n">
        <f aca="false">SUM(D6:D29)</f>
        <v>8247.6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79.91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8247.64</v>
      </c>
      <c r="C32" s="10" t="s">
        <v>47</v>
      </c>
      <c r="D32" s="19" t="n">
        <f aca="false">D30+D31</f>
        <v>8247.6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D52" activeCellId="0" sqref="D52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1.99"/>
    <col collapsed="false" customWidth="true" hidden="false" outlineLevel="0" max="4" min="4" style="0" width="55.4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333</v>
      </c>
    </row>
    <row r="2" customFormat="false" ht="47.1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0</v>
      </c>
      <c r="B4" s="42" t="s">
        <v>50</v>
      </c>
      <c r="C4" s="59" t="s">
        <v>335</v>
      </c>
      <c r="D4" s="59" t="s">
        <v>336</v>
      </c>
      <c r="E4" s="47" t="s">
        <v>52</v>
      </c>
      <c r="F4" s="45" t="s">
        <v>337</v>
      </c>
      <c r="G4" s="45"/>
      <c r="H4" s="45"/>
      <c r="I4" s="45"/>
      <c r="J4" s="47" t="s">
        <v>59</v>
      </c>
      <c r="K4" s="47" t="s">
        <v>65</v>
      </c>
      <c r="L4" s="45" t="s">
        <v>338</v>
      </c>
      <c r="M4" s="45"/>
      <c r="N4" s="45"/>
      <c r="O4" s="45"/>
      <c r="P4" s="45" t="s">
        <v>339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591.09</v>
      </c>
      <c r="F6" s="50" t="n">
        <v>4511.18</v>
      </c>
      <c r="G6" s="50" t="n">
        <v>4511.18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79.91</v>
      </c>
      <c r="M6" s="50" t="n">
        <v>79.91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591.09</v>
      </c>
      <c r="F7" s="50" t="n">
        <v>4511.18</v>
      </c>
      <c r="G7" s="50" t="n">
        <v>4511.18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79.91</v>
      </c>
      <c r="M7" s="50" t="n">
        <v>79.91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65</v>
      </c>
      <c r="B8" s="48"/>
      <c r="C8" s="49" t="s">
        <v>166</v>
      </c>
      <c r="D8" s="48"/>
      <c r="E8" s="50" t="n">
        <v>887.74</v>
      </c>
      <c r="F8" s="50" t="n">
        <v>887.74</v>
      </c>
      <c r="G8" s="50" t="n">
        <v>887.74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67</v>
      </c>
      <c r="B9" s="48"/>
      <c r="C9" s="49" t="s">
        <v>168</v>
      </c>
      <c r="D9" s="48"/>
      <c r="E9" s="50" t="n">
        <v>874.48</v>
      </c>
      <c r="F9" s="50" t="n">
        <v>874.48</v>
      </c>
      <c r="G9" s="50" t="n">
        <v>874.4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69</v>
      </c>
      <c r="B10" s="48"/>
      <c r="C10" s="49" t="s">
        <v>170</v>
      </c>
      <c r="D10" s="48"/>
      <c r="E10" s="50" t="n">
        <v>874.48</v>
      </c>
      <c r="F10" s="50" t="n">
        <v>874.48</v>
      </c>
      <c r="G10" s="50" t="n">
        <v>874.48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71</v>
      </c>
      <c r="B11" s="48" t="s">
        <v>68</v>
      </c>
      <c r="C11" s="49" t="s">
        <v>172</v>
      </c>
      <c r="D11" s="48" t="s">
        <v>340</v>
      </c>
      <c r="E11" s="50" t="n">
        <v>16</v>
      </c>
      <c r="F11" s="50" t="n">
        <v>16</v>
      </c>
      <c r="G11" s="50" t="n">
        <v>16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71</v>
      </c>
      <c r="B12" s="48" t="s">
        <v>68</v>
      </c>
      <c r="C12" s="49" t="s">
        <v>172</v>
      </c>
      <c r="D12" s="48" t="s">
        <v>341</v>
      </c>
      <c r="E12" s="50" t="n">
        <v>26.48</v>
      </c>
      <c r="F12" s="50" t="n">
        <v>26.48</v>
      </c>
      <c r="G12" s="50" t="n">
        <v>26.48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71</v>
      </c>
      <c r="B13" s="48" t="s">
        <v>68</v>
      </c>
      <c r="C13" s="49" t="s">
        <v>172</v>
      </c>
      <c r="D13" s="48" t="s">
        <v>342</v>
      </c>
      <c r="E13" s="50" t="n">
        <v>4</v>
      </c>
      <c r="F13" s="50" t="n">
        <v>4</v>
      </c>
      <c r="G13" s="50" t="n">
        <v>4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71</v>
      </c>
      <c r="B14" s="48" t="s">
        <v>68</v>
      </c>
      <c r="C14" s="49" t="s">
        <v>172</v>
      </c>
      <c r="D14" s="48" t="s">
        <v>343</v>
      </c>
      <c r="E14" s="50" t="n">
        <v>450</v>
      </c>
      <c r="F14" s="50" t="n">
        <v>450</v>
      </c>
      <c r="G14" s="50" t="n">
        <v>45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71</v>
      </c>
      <c r="B15" s="48" t="s">
        <v>68</v>
      </c>
      <c r="C15" s="49" t="s">
        <v>172</v>
      </c>
      <c r="D15" s="48" t="s">
        <v>344</v>
      </c>
      <c r="E15" s="50" t="n">
        <v>40</v>
      </c>
      <c r="F15" s="50" t="n">
        <v>40</v>
      </c>
      <c r="G15" s="50" t="n">
        <v>4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71</v>
      </c>
      <c r="B16" s="48" t="s">
        <v>68</v>
      </c>
      <c r="C16" s="49" t="s">
        <v>172</v>
      </c>
      <c r="D16" s="48" t="s">
        <v>345</v>
      </c>
      <c r="E16" s="50" t="n">
        <v>10</v>
      </c>
      <c r="F16" s="50" t="n">
        <v>10</v>
      </c>
      <c r="G16" s="50" t="n">
        <v>1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71</v>
      </c>
      <c r="B17" s="48" t="s">
        <v>68</v>
      </c>
      <c r="C17" s="49" t="s">
        <v>172</v>
      </c>
      <c r="D17" s="48" t="s">
        <v>346</v>
      </c>
      <c r="E17" s="50" t="n">
        <v>15</v>
      </c>
      <c r="F17" s="50" t="n">
        <v>15</v>
      </c>
      <c r="G17" s="50" t="n">
        <v>1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71</v>
      </c>
      <c r="B18" s="48" t="s">
        <v>68</v>
      </c>
      <c r="C18" s="49" t="s">
        <v>172</v>
      </c>
      <c r="D18" s="48" t="s">
        <v>347</v>
      </c>
      <c r="E18" s="50" t="n">
        <v>134</v>
      </c>
      <c r="F18" s="50" t="n">
        <v>134</v>
      </c>
      <c r="G18" s="50" t="n">
        <v>134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71</v>
      </c>
      <c r="B19" s="48" t="s">
        <v>68</v>
      </c>
      <c r="C19" s="49" t="s">
        <v>172</v>
      </c>
      <c r="D19" s="48" t="s">
        <v>348</v>
      </c>
      <c r="E19" s="50" t="n">
        <v>160</v>
      </c>
      <c r="F19" s="50" t="n">
        <v>160</v>
      </c>
      <c r="G19" s="50" t="n">
        <v>16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71</v>
      </c>
      <c r="B20" s="48" t="s">
        <v>68</v>
      </c>
      <c r="C20" s="49" t="s">
        <v>172</v>
      </c>
      <c r="D20" s="48" t="s">
        <v>349</v>
      </c>
      <c r="E20" s="50" t="n">
        <v>19</v>
      </c>
      <c r="F20" s="50" t="n">
        <v>19</v>
      </c>
      <c r="G20" s="50" t="n">
        <v>19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80</v>
      </c>
      <c r="B21" s="48"/>
      <c r="C21" s="49" t="s">
        <v>181</v>
      </c>
      <c r="D21" s="48"/>
      <c r="E21" s="50" t="n">
        <v>13.26</v>
      </c>
      <c r="F21" s="50" t="n">
        <v>13.26</v>
      </c>
      <c r="G21" s="50" t="n">
        <v>13.26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82</v>
      </c>
      <c r="B22" s="48"/>
      <c r="C22" s="49" t="s">
        <v>183</v>
      </c>
      <c r="D22" s="48"/>
      <c r="E22" s="50" t="n">
        <v>13.26</v>
      </c>
      <c r="F22" s="50" t="n">
        <v>13.26</v>
      </c>
      <c r="G22" s="50" t="n">
        <v>13.26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84</v>
      </c>
      <c r="B23" s="48" t="s">
        <v>68</v>
      </c>
      <c r="C23" s="49" t="s">
        <v>172</v>
      </c>
      <c r="D23" s="48" t="s">
        <v>350</v>
      </c>
      <c r="E23" s="50" t="n">
        <v>13.26</v>
      </c>
      <c r="F23" s="50" t="n">
        <v>13.26</v>
      </c>
      <c r="G23" s="50" t="n">
        <v>13.26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85</v>
      </c>
      <c r="B24" s="48"/>
      <c r="C24" s="49" t="s">
        <v>186</v>
      </c>
      <c r="D24" s="48"/>
      <c r="E24" s="50" t="n">
        <v>345</v>
      </c>
      <c r="F24" s="50" t="n">
        <v>345</v>
      </c>
      <c r="G24" s="50" t="n">
        <v>345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87</v>
      </c>
      <c r="B25" s="48"/>
      <c r="C25" s="49" t="s">
        <v>90</v>
      </c>
      <c r="D25" s="48"/>
      <c r="E25" s="50" t="n">
        <v>345</v>
      </c>
      <c r="F25" s="50" t="n">
        <v>345</v>
      </c>
      <c r="G25" s="50" t="n">
        <v>345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88</v>
      </c>
      <c r="B26" s="48"/>
      <c r="C26" s="49" t="s">
        <v>189</v>
      </c>
      <c r="D26" s="48"/>
      <c r="E26" s="50" t="n">
        <v>345</v>
      </c>
      <c r="F26" s="50" t="n">
        <v>345</v>
      </c>
      <c r="G26" s="50" t="n">
        <v>345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90</v>
      </c>
      <c r="B27" s="48" t="s">
        <v>68</v>
      </c>
      <c r="C27" s="49" t="s">
        <v>172</v>
      </c>
      <c r="D27" s="48" t="s">
        <v>351</v>
      </c>
      <c r="E27" s="50" t="n">
        <v>100</v>
      </c>
      <c r="F27" s="50" t="n">
        <v>100</v>
      </c>
      <c r="G27" s="50" t="n">
        <v>10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90</v>
      </c>
      <c r="B28" s="48" t="s">
        <v>68</v>
      </c>
      <c r="C28" s="49" t="s">
        <v>172</v>
      </c>
      <c r="D28" s="48" t="s">
        <v>352</v>
      </c>
      <c r="E28" s="50" t="n">
        <v>100</v>
      </c>
      <c r="F28" s="50" t="n">
        <v>100</v>
      </c>
      <c r="G28" s="50" t="n">
        <v>10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90</v>
      </c>
      <c r="B29" s="48" t="s">
        <v>68</v>
      </c>
      <c r="C29" s="49" t="s">
        <v>172</v>
      </c>
      <c r="D29" s="48" t="s">
        <v>353</v>
      </c>
      <c r="E29" s="50" t="n">
        <v>145</v>
      </c>
      <c r="F29" s="50" t="n">
        <v>145</v>
      </c>
      <c r="G29" s="50" t="n">
        <v>145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91</v>
      </c>
      <c r="B30" s="48"/>
      <c r="C30" s="49" t="s">
        <v>192</v>
      </c>
      <c r="D30" s="48"/>
      <c r="E30" s="50" t="n">
        <v>11</v>
      </c>
      <c r="F30" s="50" t="n">
        <v>11</v>
      </c>
      <c r="G30" s="50" t="n">
        <v>11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93</v>
      </c>
      <c r="B31" s="48"/>
      <c r="C31" s="49" t="s">
        <v>194</v>
      </c>
      <c r="D31" s="48"/>
      <c r="E31" s="50" t="n">
        <v>11</v>
      </c>
      <c r="F31" s="50" t="n">
        <v>11</v>
      </c>
      <c r="G31" s="50" t="n">
        <v>11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88</v>
      </c>
      <c r="B32" s="48"/>
      <c r="C32" s="49" t="s">
        <v>195</v>
      </c>
      <c r="D32" s="48"/>
      <c r="E32" s="50" t="n">
        <v>11</v>
      </c>
      <c r="F32" s="50" t="n">
        <v>11</v>
      </c>
      <c r="G32" s="50" t="n">
        <v>11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196</v>
      </c>
      <c r="B33" s="48" t="s">
        <v>68</v>
      </c>
      <c r="C33" s="49" t="s">
        <v>172</v>
      </c>
      <c r="D33" s="48" t="s">
        <v>354</v>
      </c>
      <c r="E33" s="50" t="n">
        <v>11</v>
      </c>
      <c r="F33" s="50" t="n">
        <v>11</v>
      </c>
      <c r="G33" s="50" t="n">
        <v>11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197</v>
      </c>
      <c r="B34" s="48"/>
      <c r="C34" s="49" t="s">
        <v>198</v>
      </c>
      <c r="D34" s="48"/>
      <c r="E34" s="50" t="n">
        <v>16.18</v>
      </c>
      <c r="F34" s="50" t="n">
        <v>16.18</v>
      </c>
      <c r="G34" s="50" t="n">
        <v>16.18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199</v>
      </c>
      <c r="B35" s="48"/>
      <c r="C35" s="49" t="s">
        <v>200</v>
      </c>
      <c r="D35" s="48"/>
      <c r="E35" s="50" t="n">
        <v>16.18</v>
      </c>
      <c r="F35" s="50" t="n">
        <v>16.18</v>
      </c>
      <c r="G35" s="50" t="n">
        <v>16.18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01</v>
      </c>
      <c r="B36" s="48"/>
      <c r="C36" s="49" t="s">
        <v>202</v>
      </c>
      <c r="D36" s="48"/>
      <c r="E36" s="50" t="n">
        <v>16.18</v>
      </c>
      <c r="F36" s="50" t="n">
        <v>16.18</v>
      </c>
      <c r="G36" s="50" t="n">
        <v>16.18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03</v>
      </c>
      <c r="B37" s="48" t="s">
        <v>68</v>
      </c>
      <c r="C37" s="49" t="s">
        <v>172</v>
      </c>
      <c r="D37" s="48" t="s">
        <v>355</v>
      </c>
      <c r="E37" s="50" t="n">
        <v>16.18</v>
      </c>
      <c r="F37" s="50" t="n">
        <v>16.18</v>
      </c>
      <c r="G37" s="50" t="n">
        <v>16.18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204</v>
      </c>
      <c r="B38" s="48"/>
      <c r="C38" s="49" t="s">
        <v>205</v>
      </c>
      <c r="D38" s="48"/>
      <c r="E38" s="50" t="n">
        <v>1971.05</v>
      </c>
      <c r="F38" s="50" t="n">
        <v>1891.14</v>
      </c>
      <c r="G38" s="50" t="n">
        <v>1891.14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79.91</v>
      </c>
      <c r="M38" s="50" t="n">
        <v>79.91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206</v>
      </c>
      <c r="B39" s="48"/>
      <c r="C39" s="49" t="s">
        <v>207</v>
      </c>
      <c r="D39" s="48"/>
      <c r="E39" s="50" t="n">
        <v>1708.2</v>
      </c>
      <c r="F39" s="50" t="n">
        <v>1632.08</v>
      </c>
      <c r="G39" s="50" t="n">
        <v>1632.08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76.12</v>
      </c>
      <c r="M39" s="50" t="n">
        <v>76.12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08</v>
      </c>
      <c r="B40" s="48"/>
      <c r="C40" s="49" t="s">
        <v>209</v>
      </c>
      <c r="D40" s="48"/>
      <c r="E40" s="50" t="n">
        <v>1708.2</v>
      </c>
      <c r="F40" s="50" t="n">
        <v>1632.08</v>
      </c>
      <c r="G40" s="50" t="n">
        <v>1632.08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76.12</v>
      </c>
      <c r="M40" s="50" t="n">
        <v>76.12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210</v>
      </c>
      <c r="B41" s="48" t="s">
        <v>68</v>
      </c>
      <c r="C41" s="49" t="s">
        <v>172</v>
      </c>
      <c r="D41" s="48" t="s">
        <v>355</v>
      </c>
      <c r="E41" s="50" t="n">
        <v>1632.08</v>
      </c>
      <c r="F41" s="50" t="n">
        <v>1632.08</v>
      </c>
      <c r="G41" s="50" t="n">
        <v>1632.08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210</v>
      </c>
      <c r="B42" s="48" t="s">
        <v>68</v>
      </c>
      <c r="C42" s="49" t="s">
        <v>172</v>
      </c>
      <c r="D42" s="48" t="s">
        <v>356</v>
      </c>
      <c r="E42" s="50" t="n">
        <v>76.12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76.12</v>
      </c>
      <c r="M42" s="50" t="n">
        <v>76.12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193</v>
      </c>
      <c r="B43" s="48"/>
      <c r="C43" s="49" t="s">
        <v>211</v>
      </c>
      <c r="D43" s="48"/>
      <c r="E43" s="50" t="n">
        <v>154</v>
      </c>
      <c r="F43" s="50" t="n">
        <v>154</v>
      </c>
      <c r="G43" s="50" t="n">
        <v>154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169</v>
      </c>
      <c r="B44" s="48"/>
      <c r="C44" s="49" t="s">
        <v>212</v>
      </c>
      <c r="D44" s="48"/>
      <c r="E44" s="50" t="n">
        <v>154</v>
      </c>
      <c r="F44" s="50" t="n">
        <v>154</v>
      </c>
      <c r="G44" s="50" t="n">
        <v>154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13</v>
      </c>
      <c r="B45" s="48" t="s">
        <v>68</v>
      </c>
      <c r="C45" s="49" t="s">
        <v>172</v>
      </c>
      <c r="D45" s="48" t="s">
        <v>355</v>
      </c>
      <c r="E45" s="50" t="n">
        <v>154</v>
      </c>
      <c r="F45" s="50" t="n">
        <v>154</v>
      </c>
      <c r="G45" s="50" t="n">
        <v>154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214</v>
      </c>
      <c r="B46" s="48"/>
      <c r="C46" s="49" t="s">
        <v>215</v>
      </c>
      <c r="D46" s="48"/>
      <c r="E46" s="50" t="n">
        <v>83.85</v>
      </c>
      <c r="F46" s="50" t="n">
        <v>80.06</v>
      </c>
      <c r="G46" s="50" t="n">
        <v>80.06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3.79</v>
      </c>
      <c r="M46" s="50" t="n">
        <v>3.79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188</v>
      </c>
      <c r="B47" s="48"/>
      <c r="C47" s="49" t="s">
        <v>216</v>
      </c>
      <c r="D47" s="48"/>
      <c r="E47" s="50" t="n">
        <v>83.85</v>
      </c>
      <c r="F47" s="50" t="n">
        <v>80.06</v>
      </c>
      <c r="G47" s="50" t="n">
        <v>80.06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3.79</v>
      </c>
      <c r="M47" s="50" t="n">
        <v>3.79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17</v>
      </c>
      <c r="B48" s="48" t="s">
        <v>68</v>
      </c>
      <c r="C48" s="49" t="s">
        <v>172</v>
      </c>
      <c r="D48" s="48" t="s">
        <v>355</v>
      </c>
      <c r="E48" s="50" t="n">
        <v>80.06</v>
      </c>
      <c r="F48" s="50" t="n">
        <v>80.06</v>
      </c>
      <c r="G48" s="50" t="n">
        <v>80.06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17</v>
      </c>
      <c r="B49" s="48" t="s">
        <v>68</v>
      </c>
      <c r="C49" s="49" t="s">
        <v>172</v>
      </c>
      <c r="D49" s="48" t="s">
        <v>357</v>
      </c>
      <c r="E49" s="50" t="n">
        <v>3.79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3.79</v>
      </c>
      <c r="M49" s="50" t="n">
        <v>3.79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18</v>
      </c>
      <c r="B50" s="48"/>
      <c r="C50" s="49" t="s">
        <v>219</v>
      </c>
      <c r="D50" s="48"/>
      <c r="E50" s="50" t="n">
        <v>25</v>
      </c>
      <c r="F50" s="50" t="n">
        <v>25</v>
      </c>
      <c r="G50" s="50" t="n">
        <v>25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188</v>
      </c>
      <c r="B51" s="48"/>
      <c r="C51" s="49" t="s">
        <v>222</v>
      </c>
      <c r="D51" s="48"/>
      <c r="E51" s="50" t="n">
        <v>25</v>
      </c>
      <c r="F51" s="50" t="n">
        <v>25</v>
      </c>
      <c r="G51" s="50" t="n">
        <v>25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223</v>
      </c>
      <c r="B52" s="48" t="s">
        <v>68</v>
      </c>
      <c r="C52" s="49" t="s">
        <v>172</v>
      </c>
      <c r="D52" s="48" t="s">
        <v>358</v>
      </c>
      <c r="E52" s="50" t="n">
        <v>25</v>
      </c>
      <c r="F52" s="50" t="n">
        <v>25</v>
      </c>
      <c r="G52" s="50" t="n">
        <v>25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224</v>
      </c>
      <c r="B53" s="48"/>
      <c r="C53" s="49" t="s">
        <v>225</v>
      </c>
      <c r="D53" s="48"/>
      <c r="E53" s="50" t="n">
        <v>97</v>
      </c>
      <c r="F53" s="50" t="n">
        <v>97</v>
      </c>
      <c r="G53" s="50" t="n">
        <v>97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199</v>
      </c>
      <c r="B54" s="48"/>
      <c r="C54" s="49" t="s">
        <v>226</v>
      </c>
      <c r="D54" s="48"/>
      <c r="E54" s="50" t="n">
        <v>97</v>
      </c>
      <c r="F54" s="50" t="n">
        <v>97</v>
      </c>
      <c r="G54" s="50" t="n">
        <v>97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188</v>
      </c>
      <c r="B55" s="48"/>
      <c r="C55" s="49" t="s">
        <v>227</v>
      </c>
      <c r="D55" s="48"/>
      <c r="E55" s="50" t="n">
        <v>97</v>
      </c>
      <c r="F55" s="50" t="n">
        <v>97</v>
      </c>
      <c r="G55" s="50" t="n">
        <v>97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228</v>
      </c>
      <c r="B56" s="48" t="s">
        <v>68</v>
      </c>
      <c r="C56" s="49" t="s">
        <v>172</v>
      </c>
      <c r="D56" s="48" t="s">
        <v>359</v>
      </c>
      <c r="E56" s="50" t="n">
        <v>97</v>
      </c>
      <c r="F56" s="50" t="n">
        <v>97</v>
      </c>
      <c r="G56" s="50" t="n">
        <v>97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29</v>
      </c>
      <c r="B57" s="48"/>
      <c r="C57" s="49" t="s">
        <v>230</v>
      </c>
      <c r="D57" s="48"/>
      <c r="E57" s="50" t="n">
        <v>1192.32</v>
      </c>
      <c r="F57" s="50" t="n">
        <v>1192.32</v>
      </c>
      <c r="G57" s="50" t="n">
        <v>1192.32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199</v>
      </c>
      <c r="B58" s="48"/>
      <c r="C58" s="49" t="s">
        <v>231</v>
      </c>
      <c r="D58" s="48"/>
      <c r="E58" s="50" t="n">
        <v>434.32</v>
      </c>
      <c r="F58" s="50" t="n">
        <v>434.32</v>
      </c>
      <c r="G58" s="50" t="n">
        <v>434.32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32</v>
      </c>
      <c r="B59" s="48"/>
      <c r="C59" s="49" t="s">
        <v>233</v>
      </c>
      <c r="D59" s="48"/>
      <c r="E59" s="50" t="n">
        <v>139</v>
      </c>
      <c r="F59" s="50" t="n">
        <v>139</v>
      </c>
      <c r="G59" s="50" t="n">
        <v>139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34</v>
      </c>
      <c r="B60" s="48" t="s">
        <v>68</v>
      </c>
      <c r="C60" s="49" t="s">
        <v>172</v>
      </c>
      <c r="D60" s="48" t="s">
        <v>360</v>
      </c>
      <c r="E60" s="50" t="n">
        <v>139</v>
      </c>
      <c r="F60" s="50" t="n">
        <v>139</v>
      </c>
      <c r="G60" s="50" t="n">
        <v>139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188</v>
      </c>
      <c r="B61" s="48"/>
      <c r="C61" s="49" t="s">
        <v>236</v>
      </c>
      <c r="D61" s="48"/>
      <c r="E61" s="50" t="n">
        <v>295.32</v>
      </c>
      <c r="F61" s="50" t="n">
        <v>295.32</v>
      </c>
      <c r="G61" s="50" t="n">
        <v>295.32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37</v>
      </c>
      <c r="B62" s="48" t="s">
        <v>68</v>
      </c>
      <c r="C62" s="49" t="s">
        <v>172</v>
      </c>
      <c r="D62" s="48" t="s">
        <v>361</v>
      </c>
      <c r="E62" s="50" t="n">
        <v>16</v>
      </c>
      <c r="F62" s="50" t="n">
        <v>16</v>
      </c>
      <c r="G62" s="50" t="n">
        <v>16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37</v>
      </c>
      <c r="B63" s="48" t="s">
        <v>68</v>
      </c>
      <c r="C63" s="49" t="s">
        <v>172</v>
      </c>
      <c r="D63" s="48" t="s">
        <v>362</v>
      </c>
      <c r="E63" s="50" t="n">
        <v>140</v>
      </c>
      <c r="F63" s="50" t="n">
        <v>140</v>
      </c>
      <c r="G63" s="50" t="n">
        <v>14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37</v>
      </c>
      <c r="B64" s="48" t="s">
        <v>68</v>
      </c>
      <c r="C64" s="49" t="s">
        <v>172</v>
      </c>
      <c r="D64" s="48" t="s">
        <v>363</v>
      </c>
      <c r="E64" s="50" t="n">
        <v>139.32</v>
      </c>
      <c r="F64" s="50" t="n">
        <v>139.32</v>
      </c>
      <c r="G64" s="50" t="n">
        <v>139.32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38</v>
      </c>
      <c r="B65" s="48"/>
      <c r="C65" s="49" t="s">
        <v>110</v>
      </c>
      <c r="D65" s="48"/>
      <c r="E65" s="50" t="n">
        <v>687</v>
      </c>
      <c r="F65" s="50" t="n">
        <v>687</v>
      </c>
      <c r="G65" s="50" t="n">
        <v>687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169</v>
      </c>
      <c r="B66" s="48"/>
      <c r="C66" s="49" t="s">
        <v>239</v>
      </c>
      <c r="D66" s="48"/>
      <c r="E66" s="50" t="n">
        <v>687</v>
      </c>
      <c r="F66" s="50" t="n">
        <v>687</v>
      </c>
      <c r="G66" s="50" t="n">
        <v>687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40</v>
      </c>
      <c r="B67" s="48" t="s">
        <v>68</v>
      </c>
      <c r="C67" s="49" t="s">
        <v>172</v>
      </c>
      <c r="D67" s="48" t="s">
        <v>364</v>
      </c>
      <c r="E67" s="50" t="n">
        <v>340</v>
      </c>
      <c r="F67" s="50" t="n">
        <v>340</v>
      </c>
      <c r="G67" s="50" t="n">
        <v>34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240</v>
      </c>
      <c r="B68" s="48" t="s">
        <v>68</v>
      </c>
      <c r="C68" s="49" t="s">
        <v>172</v>
      </c>
      <c r="D68" s="48" t="s">
        <v>365</v>
      </c>
      <c r="E68" s="50" t="n">
        <v>257</v>
      </c>
      <c r="F68" s="50" t="n">
        <v>257</v>
      </c>
      <c r="G68" s="50" t="n">
        <v>257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240</v>
      </c>
      <c r="B69" s="48" t="s">
        <v>68</v>
      </c>
      <c r="C69" s="49" t="s">
        <v>172</v>
      </c>
      <c r="D69" s="48" t="s">
        <v>366</v>
      </c>
      <c r="E69" s="50" t="n">
        <v>90</v>
      </c>
      <c r="F69" s="50" t="n">
        <v>90</v>
      </c>
      <c r="G69" s="50" t="n">
        <v>9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187</v>
      </c>
      <c r="B70" s="48"/>
      <c r="C70" s="49" t="s">
        <v>112</v>
      </c>
      <c r="D70" s="48"/>
      <c r="E70" s="50" t="n">
        <v>71</v>
      </c>
      <c r="F70" s="50" t="n">
        <v>71</v>
      </c>
      <c r="G70" s="50" t="n">
        <v>71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188</v>
      </c>
      <c r="B71" s="48"/>
      <c r="C71" s="49" t="s">
        <v>241</v>
      </c>
      <c r="D71" s="48"/>
      <c r="E71" s="50" t="n">
        <v>71</v>
      </c>
      <c r="F71" s="50" t="n">
        <v>71</v>
      </c>
      <c r="G71" s="50" t="n">
        <v>71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242</v>
      </c>
      <c r="B72" s="48" t="s">
        <v>68</v>
      </c>
      <c r="C72" s="49" t="s">
        <v>172</v>
      </c>
      <c r="D72" s="48" t="s">
        <v>367</v>
      </c>
      <c r="E72" s="50" t="n">
        <v>71</v>
      </c>
      <c r="F72" s="50" t="n">
        <v>71</v>
      </c>
      <c r="G72" s="50" t="n">
        <v>71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243</v>
      </c>
      <c r="B73" s="48"/>
      <c r="C73" s="49" t="s">
        <v>244</v>
      </c>
      <c r="D73" s="48"/>
      <c r="E73" s="50" t="n">
        <v>10.8</v>
      </c>
      <c r="F73" s="50" t="n">
        <v>10.8</v>
      </c>
      <c r="G73" s="50" t="n">
        <v>10.8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31.5" hidden="false" customHeight="true" outlineLevel="0" collapsed="false">
      <c r="A74" s="48" t="s">
        <v>193</v>
      </c>
      <c r="B74" s="48"/>
      <c r="C74" s="49" t="s">
        <v>245</v>
      </c>
      <c r="D74" s="48"/>
      <c r="E74" s="50" t="n">
        <v>10.8</v>
      </c>
      <c r="F74" s="50" t="n">
        <v>10.8</v>
      </c>
      <c r="G74" s="50" t="n">
        <v>10.8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22" t="n">
        <v>0</v>
      </c>
    </row>
    <row r="75" customFormat="false" ht="31.5" hidden="false" customHeight="true" outlineLevel="0" collapsed="false">
      <c r="A75" s="48" t="s">
        <v>246</v>
      </c>
      <c r="B75" s="48"/>
      <c r="C75" s="49" t="s">
        <v>247</v>
      </c>
      <c r="D75" s="48"/>
      <c r="E75" s="50" t="n">
        <v>10.8</v>
      </c>
      <c r="F75" s="50" t="n">
        <v>10.8</v>
      </c>
      <c r="G75" s="50" t="n">
        <v>10.8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22" t="n">
        <v>0</v>
      </c>
    </row>
    <row r="76" customFormat="false" ht="31.5" hidden="false" customHeight="true" outlineLevel="0" collapsed="false">
      <c r="A76" s="48" t="s">
        <v>248</v>
      </c>
      <c r="B76" s="48" t="s">
        <v>68</v>
      </c>
      <c r="C76" s="49" t="s">
        <v>172</v>
      </c>
      <c r="D76" s="48" t="s">
        <v>368</v>
      </c>
      <c r="E76" s="50" t="n">
        <v>10.8</v>
      </c>
      <c r="F76" s="50" t="n">
        <v>10.8</v>
      </c>
      <c r="G76" s="50" t="n">
        <v>10.8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22" t="n">
        <v>0</v>
      </c>
    </row>
    <row r="77" customFormat="false" ht="31.5" hidden="false" customHeight="true" outlineLevel="0" collapsed="false">
      <c r="A77" s="48" t="s">
        <v>249</v>
      </c>
      <c r="B77" s="48"/>
      <c r="C77" s="49" t="s">
        <v>250</v>
      </c>
      <c r="D77" s="48"/>
      <c r="E77" s="50" t="n">
        <v>60</v>
      </c>
      <c r="F77" s="50" t="n">
        <v>60</v>
      </c>
      <c r="G77" s="50" t="n">
        <v>6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22" t="n">
        <v>0</v>
      </c>
    </row>
    <row r="78" customFormat="false" ht="31.5" hidden="false" customHeight="true" outlineLevel="0" collapsed="false">
      <c r="A78" s="48" t="s">
        <v>187</v>
      </c>
      <c r="B78" s="48"/>
      <c r="C78" s="49" t="s">
        <v>116</v>
      </c>
      <c r="D78" s="48"/>
      <c r="E78" s="50" t="n">
        <v>60</v>
      </c>
      <c r="F78" s="50" t="n">
        <v>60</v>
      </c>
      <c r="G78" s="50" t="n">
        <v>6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22" t="n">
        <v>0</v>
      </c>
    </row>
    <row r="79" customFormat="false" ht="31.5" hidden="false" customHeight="true" outlineLevel="0" collapsed="false">
      <c r="A79" s="48" t="s">
        <v>188</v>
      </c>
      <c r="B79" s="48"/>
      <c r="C79" s="49" t="s">
        <v>251</v>
      </c>
      <c r="D79" s="48"/>
      <c r="E79" s="50" t="n">
        <v>60</v>
      </c>
      <c r="F79" s="50" t="n">
        <v>60</v>
      </c>
      <c r="G79" s="50" t="n">
        <v>6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22" t="n">
        <v>0</v>
      </c>
    </row>
    <row r="80" customFormat="false" ht="31.5" hidden="false" customHeight="true" outlineLevel="0" collapsed="false">
      <c r="A80" s="48" t="s">
        <v>252</v>
      </c>
      <c r="B80" s="48" t="s">
        <v>68</v>
      </c>
      <c r="C80" s="49" t="s">
        <v>172</v>
      </c>
      <c r="D80" s="48" t="s">
        <v>369</v>
      </c>
      <c r="E80" s="50" t="n">
        <v>60</v>
      </c>
      <c r="F80" s="50" t="n">
        <v>60</v>
      </c>
      <c r="G80" s="50" t="n">
        <v>6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22" t="n">
        <v>0</v>
      </c>
    </row>
    <row r="81" customFormat="false" ht="17.1" hidden="false" customHeight="true" outlineLevel="0" collapsed="false">
      <c r="A81" s="132"/>
      <c r="B81" s="63"/>
      <c r="C81" s="133"/>
      <c r="D81" s="63"/>
      <c r="E81" s="63"/>
      <c r="F81" s="133"/>
      <c r="G81" s="133"/>
      <c r="H81" s="133"/>
      <c r="I81" s="133"/>
      <c r="J81" s="133"/>
      <c r="K81" s="133"/>
      <c r="L81" s="133"/>
      <c r="M81" s="133"/>
    </row>
    <row r="82" customFormat="false" ht="17.1" hidden="false" customHeight="true" outlineLevel="0" collapsed="false">
      <c r="A82" s="110"/>
      <c r="C82" s="71"/>
      <c r="F82" s="71"/>
      <c r="G82" s="71"/>
      <c r="H82" s="71"/>
      <c r="J82" s="71"/>
      <c r="K82" s="71"/>
      <c r="L82" s="71"/>
      <c r="M82" s="71"/>
    </row>
    <row r="83" customFormat="false" ht="17.1" hidden="false" customHeight="true" outlineLevel="0" collapsed="false">
      <c r="A83" s="110"/>
      <c r="C83" s="71"/>
      <c r="F83" s="71"/>
      <c r="G83" s="71"/>
      <c r="J83" s="71"/>
      <c r="M83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37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7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72</v>
      </c>
      <c r="B4" s="137" t="s">
        <v>50</v>
      </c>
      <c r="C4" s="137" t="s">
        <v>373</v>
      </c>
      <c r="D4" s="137" t="s">
        <v>374</v>
      </c>
      <c r="E4" s="113" t="s">
        <v>337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938.47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938.47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938.47</v>
      </c>
    </row>
    <row r="8" customFormat="false" ht="34.5" hidden="false" customHeight="true" outlineLevel="0" collapsed="false">
      <c r="A8" s="61" t="s">
        <v>84</v>
      </c>
      <c r="B8" s="139" t="s">
        <v>85</v>
      </c>
      <c r="C8" s="49" t="s">
        <v>83</v>
      </c>
      <c r="D8" s="48" t="s">
        <v>375</v>
      </c>
      <c r="E8" s="22" t="n">
        <v>26.47</v>
      </c>
    </row>
    <row r="9" customFormat="false" ht="34.5" hidden="false" customHeight="true" outlineLevel="0" collapsed="false">
      <c r="A9" s="61" t="s">
        <v>84</v>
      </c>
      <c r="B9" s="139" t="s">
        <v>85</v>
      </c>
      <c r="C9" s="49" t="s">
        <v>83</v>
      </c>
      <c r="D9" s="48" t="s">
        <v>376</v>
      </c>
      <c r="E9" s="22" t="n">
        <v>40</v>
      </c>
    </row>
    <row r="10" customFormat="false" ht="34.5" hidden="false" customHeight="true" outlineLevel="0" collapsed="false">
      <c r="A10" s="61" t="s">
        <v>84</v>
      </c>
      <c r="B10" s="139" t="s">
        <v>85</v>
      </c>
      <c r="C10" s="49" t="s">
        <v>83</v>
      </c>
      <c r="D10" s="48" t="s">
        <v>377</v>
      </c>
      <c r="E10" s="22" t="n">
        <v>217</v>
      </c>
    </row>
    <row r="11" customFormat="false" ht="34.5" hidden="false" customHeight="true" outlineLevel="0" collapsed="false">
      <c r="A11" s="61" t="s">
        <v>89</v>
      </c>
      <c r="B11" s="139" t="s">
        <v>85</v>
      </c>
      <c r="C11" s="49" t="s">
        <v>83</v>
      </c>
      <c r="D11" s="48" t="s">
        <v>378</v>
      </c>
      <c r="E11" s="22" t="n">
        <v>100</v>
      </c>
    </row>
    <row r="12" customFormat="false" ht="34.5" hidden="false" customHeight="true" outlineLevel="0" collapsed="false">
      <c r="A12" s="61" t="s">
        <v>89</v>
      </c>
      <c r="B12" s="139" t="s">
        <v>85</v>
      </c>
      <c r="C12" s="49" t="s">
        <v>83</v>
      </c>
      <c r="D12" s="48" t="s">
        <v>379</v>
      </c>
      <c r="E12" s="22" t="n">
        <v>30</v>
      </c>
    </row>
    <row r="13" customFormat="false" ht="34.5" hidden="false" customHeight="true" outlineLevel="0" collapsed="false">
      <c r="A13" s="61" t="s">
        <v>105</v>
      </c>
      <c r="B13" s="139" t="s">
        <v>85</v>
      </c>
      <c r="C13" s="49" t="s">
        <v>83</v>
      </c>
      <c r="D13" s="48" t="s">
        <v>380</v>
      </c>
      <c r="E13" s="22" t="n">
        <v>128</v>
      </c>
    </row>
    <row r="14" customFormat="false" ht="34.5" hidden="false" customHeight="true" outlineLevel="0" collapsed="false">
      <c r="A14" s="61" t="s">
        <v>109</v>
      </c>
      <c r="B14" s="139" t="s">
        <v>85</v>
      </c>
      <c r="C14" s="49" t="s">
        <v>83</v>
      </c>
      <c r="D14" s="48" t="s">
        <v>381</v>
      </c>
      <c r="E14" s="22" t="n">
        <v>257</v>
      </c>
    </row>
    <row r="15" customFormat="false" ht="34.5" hidden="false" customHeight="true" outlineLevel="0" collapsed="false">
      <c r="A15" s="61" t="s">
        <v>109</v>
      </c>
      <c r="B15" s="139" t="s">
        <v>85</v>
      </c>
      <c r="C15" s="49" t="s">
        <v>83</v>
      </c>
      <c r="D15" s="48" t="s">
        <v>382</v>
      </c>
      <c r="E15" s="22" t="n">
        <v>140</v>
      </c>
    </row>
    <row r="16" customFormat="false" ht="17.1" hidden="false" customHeight="true" outlineLevel="0" collapsed="false">
      <c r="A16" s="71"/>
      <c r="B16" s="71"/>
      <c r="C16" s="71"/>
      <c r="D16" s="71"/>
      <c r="E16" s="71"/>
      <c r="F16" s="31"/>
    </row>
    <row r="17" customFormat="false" ht="17.1" hidden="false" customHeight="true" outlineLevel="0" collapsed="false">
      <c r="A17" s="71"/>
      <c r="B17" s="71"/>
      <c r="C17" s="71"/>
      <c r="D17" s="71"/>
      <c r="E17" s="71"/>
    </row>
    <row r="18" customFormat="false" ht="17.1" hidden="false" customHeight="true" outlineLevel="0" collapsed="false">
      <c r="A18" s="71"/>
      <c r="C18" s="71"/>
    </row>
    <row r="19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S2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8247.64</v>
      </c>
      <c r="D6" s="22" t="n">
        <v>8167.73</v>
      </c>
      <c r="E6" s="51" t="n">
        <v>8167.7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79.91</v>
      </c>
      <c r="O6" s="51" t="n">
        <v>79.91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8247.64</v>
      </c>
      <c r="D7" s="22" t="n">
        <v>8167.73</v>
      </c>
      <c r="E7" s="51" t="n">
        <v>8167.7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79.91</v>
      </c>
      <c r="O7" s="51" t="n">
        <v>79.91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6936.31</v>
      </c>
      <c r="D8" s="22" t="n">
        <v>6856.4</v>
      </c>
      <c r="E8" s="51" t="n">
        <v>6856.4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79.91</v>
      </c>
      <c r="O8" s="51" t="n">
        <v>79.91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369.05</v>
      </c>
      <c r="D9" s="22" t="n">
        <v>369.05</v>
      </c>
      <c r="E9" s="51" t="n">
        <v>369.05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199.88</v>
      </c>
      <c r="D10" s="22" t="n">
        <v>199.88</v>
      </c>
      <c r="E10" s="51" t="n">
        <v>199.88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140.08</v>
      </c>
      <c r="D11" s="22" t="n">
        <v>140.08</v>
      </c>
      <c r="E11" s="51" t="n">
        <v>140.08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602.32</v>
      </c>
      <c r="D12" s="22" t="n">
        <v>602.32</v>
      </c>
      <c r="E12" s="51" t="n">
        <v>602.32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21.75" hidden="false" customHeight="true" outlineLevel="0" collapsed="false">
      <c r="A13" s="38"/>
      <c r="B13" s="31"/>
      <c r="C13" s="38"/>
      <c r="D13" s="38"/>
      <c r="E13" s="31"/>
      <c r="F13" s="31"/>
      <c r="G13" s="31"/>
      <c r="H13" s="38"/>
      <c r="I13" s="31"/>
      <c r="J13" s="31"/>
      <c r="K13" s="38"/>
      <c r="L13" s="38"/>
      <c r="M13" s="38"/>
      <c r="N13" s="31"/>
      <c r="O13" s="31"/>
      <c r="P13" s="38"/>
      <c r="Q13" s="31"/>
      <c r="R13" s="31"/>
      <c r="S13" s="31"/>
      <c r="T13" s="38"/>
      <c r="U13" s="31"/>
      <c r="V13" s="38"/>
      <c r="W13" s="31"/>
      <c r="X13" s="38"/>
      <c r="Y13" s="38"/>
    </row>
    <row r="14" customFormat="false" ht="25.5" hidden="false" customHeight="true" outlineLevel="0" collapsed="false">
      <c r="A14" s="38"/>
      <c r="B14" s="38"/>
      <c r="C14" s="31"/>
      <c r="D14" s="31"/>
      <c r="E14" s="38"/>
      <c r="F14" s="31"/>
      <c r="G14" s="38"/>
      <c r="H14" s="31"/>
      <c r="I14" s="38"/>
      <c r="J14" s="38"/>
      <c r="K14" s="38"/>
      <c r="L14" s="38"/>
      <c r="M14" s="38"/>
      <c r="N14" s="38"/>
      <c r="O14" s="38"/>
      <c r="P14" s="31"/>
      <c r="Q14" s="31"/>
      <c r="R14" s="31"/>
      <c r="S14" s="38"/>
      <c r="T14" s="31"/>
      <c r="U14" s="38"/>
      <c r="V14" s="38"/>
      <c r="W14" s="38"/>
      <c r="X14" s="38"/>
      <c r="Y14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0</v>
      </c>
      <c r="B4" s="42" t="s">
        <v>50</v>
      </c>
      <c r="C4" s="42" t="s">
        <v>81</v>
      </c>
      <c r="D4" s="59" t="s">
        <v>52</v>
      </c>
      <c r="E4" s="59" t="s">
        <v>82</v>
      </c>
      <c r="F4" s="42" t="s">
        <v>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8247.64</v>
      </c>
      <c r="E5" s="50" t="n">
        <v>3656.55</v>
      </c>
      <c r="F5" s="22" t="n">
        <v>4591.09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8247.64</v>
      </c>
      <c r="E6" s="50" t="n">
        <v>3656.55</v>
      </c>
      <c r="F6" s="22" t="n">
        <v>4591.09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6936.31</v>
      </c>
      <c r="E7" s="50" t="n">
        <v>2345.22</v>
      </c>
      <c r="F7" s="22" t="n">
        <v>4591.0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4</v>
      </c>
      <c r="B8" s="61" t="s">
        <v>85</v>
      </c>
      <c r="C8" s="62" t="s">
        <v>86</v>
      </c>
      <c r="D8" s="50" t="n">
        <v>3219.7</v>
      </c>
      <c r="E8" s="50" t="n">
        <v>2345.22</v>
      </c>
      <c r="F8" s="22" t="n">
        <v>874.4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7</v>
      </c>
      <c r="B9" s="61" t="s">
        <v>85</v>
      </c>
      <c r="C9" s="62" t="s">
        <v>88</v>
      </c>
      <c r="D9" s="50" t="n">
        <v>13.26</v>
      </c>
      <c r="E9" s="50" t="n">
        <v>0</v>
      </c>
      <c r="F9" s="22" t="n">
        <v>13.2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9</v>
      </c>
      <c r="B10" s="61" t="s">
        <v>85</v>
      </c>
      <c r="C10" s="62" t="s">
        <v>90</v>
      </c>
      <c r="D10" s="50" t="n">
        <v>345</v>
      </c>
      <c r="E10" s="50" t="n">
        <v>0</v>
      </c>
      <c r="F10" s="22" t="n">
        <v>345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1</v>
      </c>
      <c r="B11" s="61" t="s">
        <v>85</v>
      </c>
      <c r="C11" s="62" t="s">
        <v>92</v>
      </c>
      <c r="D11" s="50" t="n">
        <v>11</v>
      </c>
      <c r="E11" s="50" t="n">
        <v>0</v>
      </c>
      <c r="F11" s="22" t="n">
        <v>11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3</v>
      </c>
      <c r="B12" s="61" t="s">
        <v>85</v>
      </c>
      <c r="C12" s="62" t="s">
        <v>94</v>
      </c>
      <c r="D12" s="50" t="n">
        <v>16.18</v>
      </c>
      <c r="E12" s="50" t="n">
        <v>0</v>
      </c>
      <c r="F12" s="22" t="n">
        <v>16.18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5</v>
      </c>
      <c r="B13" s="61" t="s">
        <v>85</v>
      </c>
      <c r="C13" s="62" t="s">
        <v>96</v>
      </c>
      <c r="D13" s="50" t="n">
        <v>1708.2</v>
      </c>
      <c r="E13" s="50" t="n">
        <v>0</v>
      </c>
      <c r="F13" s="22" t="n">
        <v>1708.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7</v>
      </c>
      <c r="B14" s="61" t="s">
        <v>85</v>
      </c>
      <c r="C14" s="62" t="s">
        <v>98</v>
      </c>
      <c r="D14" s="50" t="n">
        <v>154</v>
      </c>
      <c r="E14" s="50" t="n">
        <v>0</v>
      </c>
      <c r="F14" s="22" t="n">
        <v>154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99</v>
      </c>
      <c r="B15" s="61" t="s">
        <v>85</v>
      </c>
      <c r="C15" s="62" t="s">
        <v>100</v>
      </c>
      <c r="D15" s="50" t="n">
        <v>83.85</v>
      </c>
      <c r="E15" s="50" t="n">
        <v>0</v>
      </c>
      <c r="F15" s="22" t="n">
        <v>83.85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1</v>
      </c>
      <c r="B16" s="61" t="s">
        <v>85</v>
      </c>
      <c r="C16" s="62" t="s">
        <v>102</v>
      </c>
      <c r="D16" s="50" t="n">
        <v>25</v>
      </c>
      <c r="E16" s="50" t="n">
        <v>0</v>
      </c>
      <c r="F16" s="22" t="n">
        <v>25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3</v>
      </c>
      <c r="B17" s="61" t="s">
        <v>85</v>
      </c>
      <c r="C17" s="62" t="s">
        <v>104</v>
      </c>
      <c r="D17" s="50" t="n">
        <v>97</v>
      </c>
      <c r="E17" s="50" t="n">
        <v>0</v>
      </c>
      <c r="F17" s="22" t="n">
        <v>97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5</v>
      </c>
      <c r="B18" s="61" t="s">
        <v>85</v>
      </c>
      <c r="C18" s="62" t="s">
        <v>106</v>
      </c>
      <c r="D18" s="50" t="n">
        <v>139</v>
      </c>
      <c r="E18" s="50" t="n">
        <v>0</v>
      </c>
      <c r="F18" s="22" t="n">
        <v>139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7</v>
      </c>
      <c r="B19" s="61" t="s">
        <v>85</v>
      </c>
      <c r="C19" s="62" t="s">
        <v>108</v>
      </c>
      <c r="D19" s="50" t="n">
        <v>295.32</v>
      </c>
      <c r="E19" s="50" t="n">
        <v>0</v>
      </c>
      <c r="F19" s="22" t="n">
        <v>295.32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09</v>
      </c>
      <c r="B20" s="61" t="s">
        <v>85</v>
      </c>
      <c r="C20" s="62" t="s">
        <v>110</v>
      </c>
      <c r="D20" s="50" t="n">
        <v>687</v>
      </c>
      <c r="E20" s="50" t="n">
        <v>0</v>
      </c>
      <c r="F20" s="22" t="n">
        <v>687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11</v>
      </c>
      <c r="B21" s="61" t="s">
        <v>85</v>
      </c>
      <c r="C21" s="62" t="s">
        <v>112</v>
      </c>
      <c r="D21" s="50" t="n">
        <v>71</v>
      </c>
      <c r="E21" s="50" t="n">
        <v>0</v>
      </c>
      <c r="F21" s="22" t="n">
        <v>71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3</v>
      </c>
      <c r="B22" s="61" t="s">
        <v>85</v>
      </c>
      <c r="C22" s="62" t="s">
        <v>114</v>
      </c>
      <c r="D22" s="50" t="n">
        <v>10.8</v>
      </c>
      <c r="E22" s="50" t="n">
        <v>0</v>
      </c>
      <c r="F22" s="22" t="n">
        <v>10.8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 t="s">
        <v>115</v>
      </c>
      <c r="B23" s="61" t="s">
        <v>85</v>
      </c>
      <c r="C23" s="62" t="s">
        <v>116</v>
      </c>
      <c r="D23" s="50" t="n">
        <v>60</v>
      </c>
      <c r="E23" s="50" t="n">
        <v>0</v>
      </c>
      <c r="F23" s="22" t="n">
        <v>60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/>
      <c r="B24" s="61" t="s">
        <v>70</v>
      </c>
      <c r="C24" s="62" t="s">
        <v>71</v>
      </c>
      <c r="D24" s="50" t="n">
        <v>369.05</v>
      </c>
      <c r="E24" s="50" t="n">
        <v>369.05</v>
      </c>
      <c r="F24" s="22" t="n"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 t="s">
        <v>117</v>
      </c>
      <c r="B25" s="61" t="s">
        <v>118</v>
      </c>
      <c r="C25" s="62" t="s">
        <v>119</v>
      </c>
      <c r="D25" s="50" t="n">
        <v>369.05</v>
      </c>
      <c r="E25" s="50" t="n">
        <v>369.05</v>
      </c>
      <c r="F25" s="22" t="n"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/>
      <c r="B26" s="61" t="s">
        <v>72</v>
      </c>
      <c r="C26" s="62" t="s">
        <v>73</v>
      </c>
      <c r="D26" s="50" t="n">
        <v>199.88</v>
      </c>
      <c r="E26" s="50" t="n">
        <v>199.88</v>
      </c>
      <c r="F26" s="22" t="n"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 t="s">
        <v>117</v>
      </c>
      <c r="B27" s="61" t="s">
        <v>120</v>
      </c>
      <c r="C27" s="62" t="s">
        <v>119</v>
      </c>
      <c r="D27" s="50" t="n">
        <v>199.88</v>
      </c>
      <c r="E27" s="50" t="n">
        <v>199.88</v>
      </c>
      <c r="F27" s="22" t="n">
        <v>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/>
      <c r="B28" s="61" t="s">
        <v>74</v>
      </c>
      <c r="C28" s="62" t="s">
        <v>75</v>
      </c>
      <c r="D28" s="50" t="n">
        <v>140.08</v>
      </c>
      <c r="E28" s="50" t="n">
        <v>140.08</v>
      </c>
      <c r="F28" s="22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 t="s">
        <v>121</v>
      </c>
      <c r="B29" s="61" t="s">
        <v>122</v>
      </c>
      <c r="C29" s="62" t="s">
        <v>119</v>
      </c>
      <c r="D29" s="50" t="n">
        <v>140.08</v>
      </c>
      <c r="E29" s="50" t="n">
        <v>140.08</v>
      </c>
      <c r="F29" s="2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/>
      <c r="B30" s="61" t="s">
        <v>76</v>
      </c>
      <c r="C30" s="62" t="s">
        <v>77</v>
      </c>
      <c r="D30" s="50" t="n">
        <v>602.32</v>
      </c>
      <c r="E30" s="50" t="n">
        <v>602.32</v>
      </c>
      <c r="F30" s="22" t="n">
        <v>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45" hidden="false" customHeight="true" outlineLevel="0" collapsed="false">
      <c r="A31" s="48" t="s">
        <v>105</v>
      </c>
      <c r="B31" s="61" t="s">
        <v>123</v>
      </c>
      <c r="C31" s="62" t="s">
        <v>106</v>
      </c>
      <c r="D31" s="50" t="n">
        <v>602.32</v>
      </c>
      <c r="E31" s="50" t="n">
        <v>602.32</v>
      </c>
      <c r="F31" s="22" t="n">
        <v>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24.9" hidden="false" customHeight="true" outlineLevel="0" collapsed="false">
      <c r="D32" s="66"/>
      <c r="E32" s="66"/>
      <c r="F32" s="66"/>
    </row>
    <row r="33" customFormat="false" ht="17.1" hidden="false" customHeight="true" outlineLevel="0" collapsed="false">
      <c r="A33" s="67"/>
      <c r="B33" s="67"/>
      <c r="C33" s="67"/>
      <c r="D33" s="68"/>
      <c r="E33" s="68"/>
      <c r="F33" s="68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</row>
    <row r="34" customFormat="false" ht="17.1" hidden="false" customHeight="true" outlineLevel="0" collapsed="false">
      <c r="A34" s="69"/>
      <c r="B34" s="67"/>
      <c r="C34" s="67"/>
      <c r="D34" s="70"/>
      <c r="E34" s="68"/>
      <c r="F34" s="68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</row>
    <row r="35" customFormat="false" ht="17.1" hidden="false" customHeight="true" outlineLevel="0" collapsed="false">
      <c r="B35" s="71"/>
      <c r="C35" s="67"/>
      <c r="D35" s="68"/>
      <c r="E35" s="66"/>
      <c r="F35" s="68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customFormat="false" ht="27.75" hidden="false" customHeight="true" outlineLevel="0" collapsed="false"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27.75" hidden="false" customHeight="tru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27.75" hidden="false" customHeight="tru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2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2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26</v>
      </c>
      <c r="B4" s="10"/>
      <c r="C4" s="10" t="s">
        <v>127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28</v>
      </c>
      <c r="C5" s="13" t="s">
        <v>8</v>
      </c>
      <c r="D5" s="59" t="s">
        <v>12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29</v>
      </c>
      <c r="B6" s="15" t="n">
        <v>8167.73</v>
      </c>
      <c r="C6" s="73" t="s">
        <v>130</v>
      </c>
      <c r="D6" s="15" t="n">
        <v>8247.6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31</v>
      </c>
      <c r="B7" s="75" t="n">
        <v>8167.73</v>
      </c>
      <c r="C7" s="76" t="s">
        <v>132</v>
      </c>
      <c r="D7" s="77" t="n">
        <v>3801.8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33</v>
      </c>
      <c r="B8" s="78" t="n">
        <v>0</v>
      </c>
      <c r="C8" s="76" t="s">
        <v>134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35</v>
      </c>
      <c r="B9" s="78" t="n">
        <v>0</v>
      </c>
      <c r="C9" s="76" t="s">
        <v>136</v>
      </c>
      <c r="D9" s="79" t="n">
        <v>34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37</v>
      </c>
      <c r="B10" s="78" t="n">
        <v>79.91</v>
      </c>
      <c r="C10" s="76" t="s">
        <v>138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31</v>
      </c>
      <c r="B11" s="78" t="n">
        <v>79.91</v>
      </c>
      <c r="C11" s="76" t="s">
        <v>139</v>
      </c>
      <c r="D11" s="79" t="n">
        <v>1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33</v>
      </c>
      <c r="B12" s="78" t="n">
        <v>0</v>
      </c>
      <c r="C12" s="76" t="s">
        <v>140</v>
      </c>
      <c r="D12" s="79" t="n">
        <v>16.1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35</v>
      </c>
      <c r="B13" s="15" t="n">
        <v>0</v>
      </c>
      <c r="C13" s="76" t="s">
        <v>141</v>
      </c>
      <c r="D13" s="79" t="n">
        <v>2111.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42</v>
      </c>
      <c r="D14" s="79" t="n">
        <v>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43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44</v>
      </c>
      <c r="D16" s="79" t="n">
        <v>1794.64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45</v>
      </c>
      <c r="D17" s="79" t="n">
        <v>10.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46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47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48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49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50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51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52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53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54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55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56</v>
      </c>
      <c r="D28" s="15" t="n">
        <v>6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57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58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59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8247.64</v>
      </c>
      <c r="C32" s="94" t="s">
        <v>47</v>
      </c>
      <c r="D32" s="95" t="n">
        <f aca="false">D6+D31</f>
        <v>8247.6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60</v>
      </c>
    </row>
    <row r="2" customFormat="false" ht="46.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0</v>
      </c>
      <c r="B4" s="101" t="s">
        <v>50</v>
      </c>
      <c r="C4" s="102" t="s">
        <v>81</v>
      </c>
      <c r="D4" s="46" t="s">
        <v>162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2</v>
      </c>
      <c r="F5" s="104"/>
      <c r="G5" s="104"/>
      <c r="H5" s="42" t="s">
        <v>83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63</v>
      </c>
      <c r="G6" s="105" t="s">
        <v>164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8247.64</v>
      </c>
      <c r="E7" s="50" t="n">
        <v>3656.55</v>
      </c>
      <c r="F7" s="50" t="n">
        <v>3392.11</v>
      </c>
      <c r="G7" s="50" t="n">
        <v>264.44</v>
      </c>
      <c r="H7" s="22" t="n">
        <v>4591.09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8247.64</v>
      </c>
      <c r="E8" s="50" t="n">
        <v>3656.55</v>
      </c>
      <c r="F8" s="50" t="n">
        <v>3392.11</v>
      </c>
      <c r="G8" s="50" t="n">
        <v>264.44</v>
      </c>
      <c r="H8" s="22" t="n">
        <v>4591.09</v>
      </c>
    </row>
    <row r="9" customFormat="false" ht="37.5" hidden="false" customHeight="true" outlineLevel="0" collapsed="false">
      <c r="A9" s="48" t="s">
        <v>165</v>
      </c>
      <c r="B9" s="48"/>
      <c r="C9" s="106" t="s">
        <v>166</v>
      </c>
      <c r="D9" s="51" t="n">
        <v>3801.89</v>
      </c>
      <c r="E9" s="50" t="n">
        <v>2914.15</v>
      </c>
      <c r="F9" s="50" t="n">
        <v>2726.32</v>
      </c>
      <c r="G9" s="50" t="n">
        <v>187.83</v>
      </c>
      <c r="H9" s="22" t="n">
        <v>887.74</v>
      </c>
    </row>
    <row r="10" customFormat="false" ht="37.5" hidden="false" customHeight="true" outlineLevel="0" collapsed="false">
      <c r="A10" s="48" t="s">
        <v>167</v>
      </c>
      <c r="B10" s="48"/>
      <c r="C10" s="106" t="s">
        <v>168</v>
      </c>
      <c r="D10" s="51" t="n">
        <v>3219.7</v>
      </c>
      <c r="E10" s="50" t="n">
        <v>2345.22</v>
      </c>
      <c r="F10" s="50" t="n">
        <v>2202.53</v>
      </c>
      <c r="G10" s="50" t="n">
        <v>142.69</v>
      </c>
      <c r="H10" s="22" t="n">
        <v>874.48</v>
      </c>
    </row>
    <row r="11" customFormat="false" ht="37.5" hidden="false" customHeight="true" outlineLevel="0" collapsed="false">
      <c r="A11" s="48" t="s">
        <v>169</v>
      </c>
      <c r="B11" s="48"/>
      <c r="C11" s="106" t="s">
        <v>170</v>
      </c>
      <c r="D11" s="51" t="n">
        <v>3219.7</v>
      </c>
      <c r="E11" s="50" t="n">
        <v>2345.22</v>
      </c>
      <c r="F11" s="50" t="n">
        <v>2202.53</v>
      </c>
      <c r="G11" s="50" t="n">
        <v>142.69</v>
      </c>
      <c r="H11" s="22" t="n">
        <v>874.48</v>
      </c>
    </row>
    <row r="12" customFormat="false" ht="37.5" hidden="false" customHeight="true" outlineLevel="0" collapsed="false">
      <c r="A12" s="48" t="s">
        <v>171</v>
      </c>
      <c r="B12" s="48" t="s">
        <v>68</v>
      </c>
      <c r="C12" s="106" t="s">
        <v>172</v>
      </c>
      <c r="D12" s="51" t="n">
        <v>3219.7</v>
      </c>
      <c r="E12" s="50" t="n">
        <v>2345.22</v>
      </c>
      <c r="F12" s="50" t="n">
        <v>2202.53</v>
      </c>
      <c r="G12" s="50" t="n">
        <v>142.69</v>
      </c>
      <c r="H12" s="22" t="n">
        <v>874.48</v>
      </c>
    </row>
    <row r="13" customFormat="false" ht="37.5" hidden="false" customHeight="true" outlineLevel="0" collapsed="false">
      <c r="A13" s="48" t="s">
        <v>173</v>
      </c>
      <c r="B13" s="48"/>
      <c r="C13" s="106" t="s">
        <v>174</v>
      </c>
      <c r="D13" s="51" t="n">
        <v>568.93</v>
      </c>
      <c r="E13" s="50" t="n">
        <v>568.93</v>
      </c>
      <c r="F13" s="50" t="n">
        <v>523.79</v>
      </c>
      <c r="G13" s="50" t="n">
        <v>45.14</v>
      </c>
      <c r="H13" s="22" t="n">
        <v>0</v>
      </c>
    </row>
    <row r="14" customFormat="false" ht="37.5" hidden="false" customHeight="true" outlineLevel="0" collapsed="false">
      <c r="A14" s="48" t="s">
        <v>175</v>
      </c>
      <c r="B14" s="48"/>
      <c r="C14" s="106" t="s">
        <v>176</v>
      </c>
      <c r="D14" s="51" t="n">
        <v>568.93</v>
      </c>
      <c r="E14" s="50" t="n">
        <v>568.93</v>
      </c>
      <c r="F14" s="50" t="n">
        <v>523.79</v>
      </c>
      <c r="G14" s="50" t="n">
        <v>45.14</v>
      </c>
      <c r="H14" s="22" t="n">
        <v>0</v>
      </c>
    </row>
    <row r="15" customFormat="false" ht="37.5" hidden="false" customHeight="true" outlineLevel="0" collapsed="false">
      <c r="A15" s="48" t="s">
        <v>177</v>
      </c>
      <c r="B15" s="48" t="s">
        <v>70</v>
      </c>
      <c r="C15" s="106" t="s">
        <v>178</v>
      </c>
      <c r="D15" s="51" t="n">
        <v>369.05</v>
      </c>
      <c r="E15" s="50" t="n">
        <v>369.05</v>
      </c>
      <c r="F15" s="50" t="n">
        <v>340.39</v>
      </c>
      <c r="G15" s="50" t="n">
        <v>28.66</v>
      </c>
      <c r="H15" s="22" t="n">
        <v>0</v>
      </c>
    </row>
    <row r="16" customFormat="false" ht="37.5" hidden="false" customHeight="true" outlineLevel="0" collapsed="false">
      <c r="A16" s="48" t="s">
        <v>177</v>
      </c>
      <c r="B16" s="48" t="s">
        <v>72</v>
      </c>
      <c r="C16" s="106" t="s">
        <v>179</v>
      </c>
      <c r="D16" s="51" t="n">
        <v>199.88</v>
      </c>
      <c r="E16" s="50" t="n">
        <v>199.88</v>
      </c>
      <c r="F16" s="50" t="n">
        <v>183.4</v>
      </c>
      <c r="G16" s="50" t="n">
        <v>16.48</v>
      </c>
      <c r="H16" s="22" t="n">
        <v>0</v>
      </c>
    </row>
    <row r="17" customFormat="false" ht="37.5" hidden="false" customHeight="true" outlineLevel="0" collapsed="false">
      <c r="A17" s="48" t="s">
        <v>180</v>
      </c>
      <c r="B17" s="48"/>
      <c r="C17" s="106" t="s">
        <v>181</v>
      </c>
      <c r="D17" s="51" t="n">
        <v>13.26</v>
      </c>
      <c r="E17" s="50" t="n">
        <v>0</v>
      </c>
      <c r="F17" s="50" t="n">
        <v>0</v>
      </c>
      <c r="G17" s="50" t="n">
        <v>0</v>
      </c>
      <c r="H17" s="22" t="n">
        <v>13.26</v>
      </c>
    </row>
    <row r="18" customFormat="false" ht="37.5" hidden="false" customHeight="true" outlineLevel="0" collapsed="false">
      <c r="A18" s="48" t="s">
        <v>182</v>
      </c>
      <c r="B18" s="48"/>
      <c r="C18" s="106" t="s">
        <v>183</v>
      </c>
      <c r="D18" s="51" t="n">
        <v>13.26</v>
      </c>
      <c r="E18" s="50" t="n">
        <v>0</v>
      </c>
      <c r="F18" s="50" t="n">
        <v>0</v>
      </c>
      <c r="G18" s="50" t="n">
        <v>0</v>
      </c>
      <c r="H18" s="22" t="n">
        <v>13.26</v>
      </c>
    </row>
    <row r="19" customFormat="false" ht="37.5" hidden="false" customHeight="true" outlineLevel="0" collapsed="false">
      <c r="A19" s="48" t="s">
        <v>184</v>
      </c>
      <c r="B19" s="48" t="s">
        <v>68</v>
      </c>
      <c r="C19" s="106" t="s">
        <v>172</v>
      </c>
      <c r="D19" s="51" t="n">
        <v>13.26</v>
      </c>
      <c r="E19" s="50" t="n">
        <v>0</v>
      </c>
      <c r="F19" s="50" t="n">
        <v>0</v>
      </c>
      <c r="G19" s="50" t="n">
        <v>0</v>
      </c>
      <c r="H19" s="22" t="n">
        <v>13.26</v>
      </c>
    </row>
    <row r="20" customFormat="false" ht="37.5" hidden="false" customHeight="true" outlineLevel="0" collapsed="false">
      <c r="A20" s="48" t="s">
        <v>185</v>
      </c>
      <c r="B20" s="48"/>
      <c r="C20" s="106" t="s">
        <v>186</v>
      </c>
      <c r="D20" s="51" t="n">
        <v>345</v>
      </c>
      <c r="E20" s="50" t="n">
        <v>0</v>
      </c>
      <c r="F20" s="50" t="n">
        <v>0</v>
      </c>
      <c r="G20" s="50" t="n">
        <v>0</v>
      </c>
      <c r="H20" s="22" t="n">
        <v>345</v>
      </c>
    </row>
    <row r="21" customFormat="false" ht="37.5" hidden="false" customHeight="true" outlineLevel="0" collapsed="false">
      <c r="A21" s="48" t="s">
        <v>187</v>
      </c>
      <c r="B21" s="48"/>
      <c r="C21" s="106" t="s">
        <v>90</v>
      </c>
      <c r="D21" s="51" t="n">
        <v>345</v>
      </c>
      <c r="E21" s="50" t="n">
        <v>0</v>
      </c>
      <c r="F21" s="50" t="n">
        <v>0</v>
      </c>
      <c r="G21" s="50" t="n">
        <v>0</v>
      </c>
      <c r="H21" s="22" t="n">
        <v>345</v>
      </c>
    </row>
    <row r="22" customFormat="false" ht="37.5" hidden="false" customHeight="true" outlineLevel="0" collapsed="false">
      <c r="A22" s="48" t="s">
        <v>188</v>
      </c>
      <c r="B22" s="48"/>
      <c r="C22" s="106" t="s">
        <v>189</v>
      </c>
      <c r="D22" s="51" t="n">
        <v>345</v>
      </c>
      <c r="E22" s="50" t="n">
        <v>0</v>
      </c>
      <c r="F22" s="50" t="n">
        <v>0</v>
      </c>
      <c r="G22" s="50" t="n">
        <v>0</v>
      </c>
      <c r="H22" s="22" t="n">
        <v>345</v>
      </c>
    </row>
    <row r="23" customFormat="false" ht="37.5" hidden="false" customHeight="true" outlineLevel="0" collapsed="false">
      <c r="A23" s="48" t="s">
        <v>190</v>
      </c>
      <c r="B23" s="48" t="s">
        <v>68</v>
      </c>
      <c r="C23" s="106" t="s">
        <v>172</v>
      </c>
      <c r="D23" s="51" t="n">
        <v>345</v>
      </c>
      <c r="E23" s="50" t="n">
        <v>0</v>
      </c>
      <c r="F23" s="50" t="n">
        <v>0</v>
      </c>
      <c r="G23" s="50" t="n">
        <v>0</v>
      </c>
      <c r="H23" s="22" t="n">
        <v>345</v>
      </c>
    </row>
    <row r="24" customFormat="false" ht="37.5" hidden="false" customHeight="true" outlineLevel="0" collapsed="false">
      <c r="A24" s="48" t="s">
        <v>191</v>
      </c>
      <c r="B24" s="48"/>
      <c r="C24" s="106" t="s">
        <v>192</v>
      </c>
      <c r="D24" s="51" t="n">
        <v>11</v>
      </c>
      <c r="E24" s="50" t="n">
        <v>0</v>
      </c>
      <c r="F24" s="50" t="n">
        <v>0</v>
      </c>
      <c r="G24" s="50" t="n">
        <v>0</v>
      </c>
      <c r="H24" s="22" t="n">
        <v>11</v>
      </c>
    </row>
    <row r="25" customFormat="false" ht="37.5" hidden="false" customHeight="true" outlineLevel="0" collapsed="false">
      <c r="A25" s="48" t="s">
        <v>193</v>
      </c>
      <c r="B25" s="48"/>
      <c r="C25" s="106" t="s">
        <v>194</v>
      </c>
      <c r="D25" s="51" t="n">
        <v>11</v>
      </c>
      <c r="E25" s="50" t="n">
        <v>0</v>
      </c>
      <c r="F25" s="50" t="n">
        <v>0</v>
      </c>
      <c r="G25" s="50" t="n">
        <v>0</v>
      </c>
      <c r="H25" s="22" t="n">
        <v>11</v>
      </c>
    </row>
    <row r="26" customFormat="false" ht="37.5" hidden="false" customHeight="true" outlineLevel="0" collapsed="false">
      <c r="A26" s="48" t="s">
        <v>188</v>
      </c>
      <c r="B26" s="48"/>
      <c r="C26" s="106" t="s">
        <v>195</v>
      </c>
      <c r="D26" s="51" t="n">
        <v>11</v>
      </c>
      <c r="E26" s="50" t="n">
        <v>0</v>
      </c>
      <c r="F26" s="50" t="n">
        <v>0</v>
      </c>
      <c r="G26" s="50" t="n">
        <v>0</v>
      </c>
      <c r="H26" s="22" t="n">
        <v>11</v>
      </c>
    </row>
    <row r="27" customFormat="false" ht="37.5" hidden="false" customHeight="true" outlineLevel="0" collapsed="false">
      <c r="A27" s="48" t="s">
        <v>196</v>
      </c>
      <c r="B27" s="48" t="s">
        <v>68</v>
      </c>
      <c r="C27" s="106" t="s">
        <v>172</v>
      </c>
      <c r="D27" s="51" t="n">
        <v>11</v>
      </c>
      <c r="E27" s="50" t="n">
        <v>0</v>
      </c>
      <c r="F27" s="50" t="n">
        <v>0</v>
      </c>
      <c r="G27" s="50" t="n">
        <v>0</v>
      </c>
      <c r="H27" s="22" t="n">
        <v>11</v>
      </c>
    </row>
    <row r="28" customFormat="false" ht="37.5" hidden="false" customHeight="true" outlineLevel="0" collapsed="false">
      <c r="A28" s="48" t="s">
        <v>197</v>
      </c>
      <c r="B28" s="48"/>
      <c r="C28" s="106" t="s">
        <v>198</v>
      </c>
      <c r="D28" s="51" t="n">
        <v>16.18</v>
      </c>
      <c r="E28" s="50" t="n">
        <v>0</v>
      </c>
      <c r="F28" s="50" t="n">
        <v>0</v>
      </c>
      <c r="G28" s="50" t="n">
        <v>0</v>
      </c>
      <c r="H28" s="22" t="n">
        <v>16.18</v>
      </c>
    </row>
    <row r="29" customFormat="false" ht="37.5" hidden="false" customHeight="true" outlineLevel="0" collapsed="false">
      <c r="A29" s="48" t="s">
        <v>199</v>
      </c>
      <c r="B29" s="48"/>
      <c r="C29" s="106" t="s">
        <v>200</v>
      </c>
      <c r="D29" s="51" t="n">
        <v>16.18</v>
      </c>
      <c r="E29" s="50" t="n">
        <v>0</v>
      </c>
      <c r="F29" s="50" t="n">
        <v>0</v>
      </c>
      <c r="G29" s="50" t="n">
        <v>0</v>
      </c>
      <c r="H29" s="22" t="n">
        <v>16.18</v>
      </c>
    </row>
    <row r="30" customFormat="false" ht="37.5" hidden="false" customHeight="true" outlineLevel="0" collapsed="false">
      <c r="A30" s="48" t="s">
        <v>201</v>
      </c>
      <c r="B30" s="48"/>
      <c r="C30" s="106" t="s">
        <v>202</v>
      </c>
      <c r="D30" s="51" t="n">
        <v>16.18</v>
      </c>
      <c r="E30" s="50" t="n">
        <v>0</v>
      </c>
      <c r="F30" s="50" t="n">
        <v>0</v>
      </c>
      <c r="G30" s="50" t="n">
        <v>0</v>
      </c>
      <c r="H30" s="22" t="n">
        <v>16.18</v>
      </c>
    </row>
    <row r="31" customFormat="false" ht="37.5" hidden="false" customHeight="true" outlineLevel="0" collapsed="false">
      <c r="A31" s="48" t="s">
        <v>203</v>
      </c>
      <c r="B31" s="48" t="s">
        <v>68</v>
      </c>
      <c r="C31" s="106" t="s">
        <v>172</v>
      </c>
      <c r="D31" s="51" t="n">
        <v>16.18</v>
      </c>
      <c r="E31" s="50" t="n">
        <v>0</v>
      </c>
      <c r="F31" s="50" t="n">
        <v>0</v>
      </c>
      <c r="G31" s="50" t="n">
        <v>0</v>
      </c>
      <c r="H31" s="22" t="n">
        <v>16.18</v>
      </c>
    </row>
    <row r="32" customFormat="false" ht="37.5" hidden="false" customHeight="true" outlineLevel="0" collapsed="false">
      <c r="A32" s="48" t="s">
        <v>204</v>
      </c>
      <c r="B32" s="48"/>
      <c r="C32" s="106" t="s">
        <v>205</v>
      </c>
      <c r="D32" s="51" t="n">
        <v>2111.13</v>
      </c>
      <c r="E32" s="50" t="n">
        <v>140.08</v>
      </c>
      <c r="F32" s="50" t="n">
        <v>129.58</v>
      </c>
      <c r="G32" s="50" t="n">
        <v>10.5</v>
      </c>
      <c r="H32" s="22" t="n">
        <v>1971.05</v>
      </c>
    </row>
    <row r="33" customFormat="false" ht="37.5" hidden="false" customHeight="true" outlineLevel="0" collapsed="false">
      <c r="A33" s="48" t="s">
        <v>206</v>
      </c>
      <c r="B33" s="48"/>
      <c r="C33" s="106" t="s">
        <v>207</v>
      </c>
      <c r="D33" s="51" t="n">
        <v>1708.2</v>
      </c>
      <c r="E33" s="50" t="n">
        <v>0</v>
      </c>
      <c r="F33" s="50" t="n">
        <v>0</v>
      </c>
      <c r="G33" s="50" t="n">
        <v>0</v>
      </c>
      <c r="H33" s="22" t="n">
        <v>1708.2</v>
      </c>
    </row>
    <row r="34" customFormat="false" ht="37.5" hidden="false" customHeight="true" outlineLevel="0" collapsed="false">
      <c r="A34" s="48" t="s">
        <v>208</v>
      </c>
      <c r="B34" s="48"/>
      <c r="C34" s="106" t="s">
        <v>209</v>
      </c>
      <c r="D34" s="51" t="n">
        <v>1708.2</v>
      </c>
      <c r="E34" s="50" t="n">
        <v>0</v>
      </c>
      <c r="F34" s="50" t="n">
        <v>0</v>
      </c>
      <c r="G34" s="50" t="n">
        <v>0</v>
      </c>
      <c r="H34" s="22" t="n">
        <v>1708.2</v>
      </c>
    </row>
    <row r="35" customFormat="false" ht="37.5" hidden="false" customHeight="true" outlineLevel="0" collapsed="false">
      <c r="A35" s="48" t="s">
        <v>210</v>
      </c>
      <c r="B35" s="48" t="s">
        <v>68</v>
      </c>
      <c r="C35" s="106" t="s">
        <v>172</v>
      </c>
      <c r="D35" s="51" t="n">
        <v>1708.2</v>
      </c>
      <c r="E35" s="50" t="n">
        <v>0</v>
      </c>
      <c r="F35" s="50" t="n">
        <v>0</v>
      </c>
      <c r="G35" s="50" t="n">
        <v>0</v>
      </c>
      <c r="H35" s="22" t="n">
        <v>1708.2</v>
      </c>
    </row>
    <row r="36" customFormat="false" ht="37.5" hidden="false" customHeight="true" outlineLevel="0" collapsed="false">
      <c r="A36" s="48" t="s">
        <v>193</v>
      </c>
      <c r="B36" s="48"/>
      <c r="C36" s="106" t="s">
        <v>211</v>
      </c>
      <c r="D36" s="51" t="n">
        <v>154</v>
      </c>
      <c r="E36" s="50" t="n">
        <v>0</v>
      </c>
      <c r="F36" s="50" t="n">
        <v>0</v>
      </c>
      <c r="G36" s="50" t="n">
        <v>0</v>
      </c>
      <c r="H36" s="22" t="n">
        <v>154</v>
      </c>
    </row>
    <row r="37" customFormat="false" ht="37.5" hidden="false" customHeight="true" outlineLevel="0" collapsed="false">
      <c r="A37" s="48" t="s">
        <v>169</v>
      </c>
      <c r="B37" s="48"/>
      <c r="C37" s="106" t="s">
        <v>212</v>
      </c>
      <c r="D37" s="51" t="n">
        <v>154</v>
      </c>
      <c r="E37" s="50" t="n">
        <v>0</v>
      </c>
      <c r="F37" s="50" t="n">
        <v>0</v>
      </c>
      <c r="G37" s="50" t="n">
        <v>0</v>
      </c>
      <c r="H37" s="22" t="n">
        <v>154</v>
      </c>
    </row>
    <row r="38" customFormat="false" ht="37.5" hidden="false" customHeight="true" outlineLevel="0" collapsed="false">
      <c r="A38" s="48" t="s">
        <v>213</v>
      </c>
      <c r="B38" s="48" t="s">
        <v>68</v>
      </c>
      <c r="C38" s="106" t="s">
        <v>172</v>
      </c>
      <c r="D38" s="51" t="n">
        <v>154</v>
      </c>
      <c r="E38" s="50" t="n">
        <v>0</v>
      </c>
      <c r="F38" s="50" t="n">
        <v>0</v>
      </c>
      <c r="G38" s="50" t="n">
        <v>0</v>
      </c>
      <c r="H38" s="22" t="n">
        <v>154</v>
      </c>
    </row>
    <row r="39" customFormat="false" ht="37.5" hidden="false" customHeight="true" outlineLevel="0" collapsed="false">
      <c r="A39" s="48" t="s">
        <v>214</v>
      </c>
      <c r="B39" s="48"/>
      <c r="C39" s="106" t="s">
        <v>215</v>
      </c>
      <c r="D39" s="51" t="n">
        <v>83.85</v>
      </c>
      <c r="E39" s="50" t="n">
        <v>0</v>
      </c>
      <c r="F39" s="50" t="n">
        <v>0</v>
      </c>
      <c r="G39" s="50" t="n">
        <v>0</v>
      </c>
      <c r="H39" s="22" t="n">
        <v>83.85</v>
      </c>
    </row>
    <row r="40" customFormat="false" ht="37.5" hidden="false" customHeight="true" outlineLevel="0" collapsed="false">
      <c r="A40" s="48" t="s">
        <v>188</v>
      </c>
      <c r="B40" s="48"/>
      <c r="C40" s="106" t="s">
        <v>216</v>
      </c>
      <c r="D40" s="51" t="n">
        <v>83.85</v>
      </c>
      <c r="E40" s="50" t="n">
        <v>0</v>
      </c>
      <c r="F40" s="50" t="n">
        <v>0</v>
      </c>
      <c r="G40" s="50" t="n">
        <v>0</v>
      </c>
      <c r="H40" s="22" t="n">
        <v>83.85</v>
      </c>
    </row>
    <row r="41" customFormat="false" ht="37.5" hidden="false" customHeight="true" outlineLevel="0" collapsed="false">
      <c r="A41" s="48" t="s">
        <v>217</v>
      </c>
      <c r="B41" s="48" t="s">
        <v>68</v>
      </c>
      <c r="C41" s="106" t="s">
        <v>172</v>
      </c>
      <c r="D41" s="51" t="n">
        <v>83.85</v>
      </c>
      <c r="E41" s="50" t="n">
        <v>0</v>
      </c>
      <c r="F41" s="50" t="n">
        <v>0</v>
      </c>
      <c r="G41" s="50" t="n">
        <v>0</v>
      </c>
      <c r="H41" s="22" t="n">
        <v>83.85</v>
      </c>
    </row>
    <row r="42" customFormat="false" ht="37.5" hidden="false" customHeight="true" outlineLevel="0" collapsed="false">
      <c r="A42" s="48" t="s">
        <v>218</v>
      </c>
      <c r="B42" s="48"/>
      <c r="C42" s="106" t="s">
        <v>219</v>
      </c>
      <c r="D42" s="51" t="n">
        <v>165.08</v>
      </c>
      <c r="E42" s="50" t="n">
        <v>140.08</v>
      </c>
      <c r="F42" s="50" t="n">
        <v>129.58</v>
      </c>
      <c r="G42" s="50" t="n">
        <v>10.5</v>
      </c>
      <c r="H42" s="22" t="n">
        <v>25</v>
      </c>
    </row>
    <row r="43" customFormat="false" ht="37.5" hidden="false" customHeight="true" outlineLevel="0" collapsed="false">
      <c r="A43" s="48" t="s">
        <v>175</v>
      </c>
      <c r="B43" s="48"/>
      <c r="C43" s="106" t="s">
        <v>176</v>
      </c>
      <c r="D43" s="51" t="n">
        <v>140.08</v>
      </c>
      <c r="E43" s="50" t="n">
        <v>140.08</v>
      </c>
      <c r="F43" s="50" t="n">
        <v>129.58</v>
      </c>
      <c r="G43" s="50" t="n">
        <v>10.5</v>
      </c>
      <c r="H43" s="22" t="n">
        <v>0</v>
      </c>
    </row>
    <row r="44" customFormat="false" ht="37.5" hidden="false" customHeight="true" outlineLevel="0" collapsed="false">
      <c r="A44" s="48" t="s">
        <v>220</v>
      </c>
      <c r="B44" s="48" t="s">
        <v>74</v>
      </c>
      <c r="C44" s="106" t="s">
        <v>221</v>
      </c>
      <c r="D44" s="51" t="n">
        <v>140.08</v>
      </c>
      <c r="E44" s="50" t="n">
        <v>140.08</v>
      </c>
      <c r="F44" s="50" t="n">
        <v>129.58</v>
      </c>
      <c r="G44" s="50" t="n">
        <v>10.5</v>
      </c>
      <c r="H44" s="22" t="n">
        <v>0</v>
      </c>
    </row>
    <row r="45" customFormat="false" ht="37.5" hidden="false" customHeight="true" outlineLevel="0" collapsed="false">
      <c r="A45" s="48" t="s">
        <v>188</v>
      </c>
      <c r="B45" s="48"/>
      <c r="C45" s="106" t="s">
        <v>222</v>
      </c>
      <c r="D45" s="51" t="n">
        <v>25</v>
      </c>
      <c r="E45" s="50" t="n">
        <v>0</v>
      </c>
      <c r="F45" s="50" t="n">
        <v>0</v>
      </c>
      <c r="G45" s="50" t="n">
        <v>0</v>
      </c>
      <c r="H45" s="22" t="n">
        <v>25</v>
      </c>
    </row>
    <row r="46" customFormat="false" ht="37.5" hidden="false" customHeight="true" outlineLevel="0" collapsed="false">
      <c r="A46" s="48" t="s">
        <v>223</v>
      </c>
      <c r="B46" s="48" t="s">
        <v>68</v>
      </c>
      <c r="C46" s="106" t="s">
        <v>172</v>
      </c>
      <c r="D46" s="51" t="n">
        <v>25</v>
      </c>
      <c r="E46" s="50" t="n">
        <v>0</v>
      </c>
      <c r="F46" s="50" t="n">
        <v>0</v>
      </c>
      <c r="G46" s="50" t="n">
        <v>0</v>
      </c>
      <c r="H46" s="22" t="n">
        <v>25</v>
      </c>
    </row>
    <row r="47" customFormat="false" ht="37.5" hidden="false" customHeight="true" outlineLevel="0" collapsed="false">
      <c r="A47" s="48" t="s">
        <v>224</v>
      </c>
      <c r="B47" s="48"/>
      <c r="C47" s="106" t="s">
        <v>225</v>
      </c>
      <c r="D47" s="51" t="n">
        <v>97</v>
      </c>
      <c r="E47" s="50" t="n">
        <v>0</v>
      </c>
      <c r="F47" s="50" t="n">
        <v>0</v>
      </c>
      <c r="G47" s="50" t="n">
        <v>0</v>
      </c>
      <c r="H47" s="22" t="n">
        <v>97</v>
      </c>
    </row>
    <row r="48" customFormat="false" ht="37.5" hidden="false" customHeight="true" outlineLevel="0" collapsed="false">
      <c r="A48" s="48" t="s">
        <v>199</v>
      </c>
      <c r="B48" s="48"/>
      <c r="C48" s="106" t="s">
        <v>226</v>
      </c>
      <c r="D48" s="51" t="n">
        <v>97</v>
      </c>
      <c r="E48" s="50" t="n">
        <v>0</v>
      </c>
      <c r="F48" s="50" t="n">
        <v>0</v>
      </c>
      <c r="G48" s="50" t="n">
        <v>0</v>
      </c>
      <c r="H48" s="22" t="n">
        <v>97</v>
      </c>
    </row>
    <row r="49" customFormat="false" ht="37.5" hidden="false" customHeight="true" outlineLevel="0" collapsed="false">
      <c r="A49" s="48" t="s">
        <v>188</v>
      </c>
      <c r="B49" s="48"/>
      <c r="C49" s="106" t="s">
        <v>227</v>
      </c>
      <c r="D49" s="51" t="n">
        <v>97</v>
      </c>
      <c r="E49" s="50" t="n">
        <v>0</v>
      </c>
      <c r="F49" s="50" t="n">
        <v>0</v>
      </c>
      <c r="G49" s="50" t="n">
        <v>0</v>
      </c>
      <c r="H49" s="22" t="n">
        <v>97</v>
      </c>
    </row>
    <row r="50" customFormat="false" ht="37.5" hidden="false" customHeight="true" outlineLevel="0" collapsed="false">
      <c r="A50" s="48" t="s">
        <v>228</v>
      </c>
      <c r="B50" s="48" t="s">
        <v>68</v>
      </c>
      <c r="C50" s="106" t="s">
        <v>172</v>
      </c>
      <c r="D50" s="51" t="n">
        <v>97</v>
      </c>
      <c r="E50" s="50" t="n">
        <v>0</v>
      </c>
      <c r="F50" s="50" t="n">
        <v>0</v>
      </c>
      <c r="G50" s="50" t="n">
        <v>0</v>
      </c>
      <c r="H50" s="22" t="n">
        <v>97</v>
      </c>
    </row>
    <row r="51" customFormat="false" ht="37.5" hidden="false" customHeight="true" outlineLevel="0" collapsed="false">
      <c r="A51" s="48" t="s">
        <v>229</v>
      </c>
      <c r="B51" s="48"/>
      <c r="C51" s="106" t="s">
        <v>230</v>
      </c>
      <c r="D51" s="51" t="n">
        <v>1794.64</v>
      </c>
      <c r="E51" s="50" t="n">
        <v>602.32</v>
      </c>
      <c r="F51" s="50" t="n">
        <v>536.21</v>
      </c>
      <c r="G51" s="50" t="n">
        <v>66.11</v>
      </c>
      <c r="H51" s="22" t="n">
        <v>1192.32</v>
      </c>
    </row>
    <row r="52" customFormat="false" ht="37.5" hidden="false" customHeight="true" outlineLevel="0" collapsed="false">
      <c r="A52" s="48" t="s">
        <v>199</v>
      </c>
      <c r="B52" s="48"/>
      <c r="C52" s="106" t="s">
        <v>231</v>
      </c>
      <c r="D52" s="51" t="n">
        <v>1036.64</v>
      </c>
      <c r="E52" s="50" t="n">
        <v>602.32</v>
      </c>
      <c r="F52" s="50" t="n">
        <v>536.21</v>
      </c>
      <c r="G52" s="50" t="n">
        <v>66.11</v>
      </c>
      <c r="H52" s="22" t="n">
        <v>434.32</v>
      </c>
    </row>
    <row r="53" customFormat="false" ht="37.5" hidden="false" customHeight="true" outlineLevel="0" collapsed="false">
      <c r="A53" s="48" t="s">
        <v>232</v>
      </c>
      <c r="B53" s="48"/>
      <c r="C53" s="106" t="s">
        <v>233</v>
      </c>
      <c r="D53" s="51" t="n">
        <v>741.32</v>
      </c>
      <c r="E53" s="50" t="n">
        <v>602.32</v>
      </c>
      <c r="F53" s="50" t="n">
        <v>536.21</v>
      </c>
      <c r="G53" s="50" t="n">
        <v>66.11</v>
      </c>
      <c r="H53" s="22" t="n">
        <v>139</v>
      </c>
    </row>
    <row r="54" customFormat="false" ht="37.5" hidden="false" customHeight="true" outlineLevel="0" collapsed="false">
      <c r="A54" s="48" t="s">
        <v>234</v>
      </c>
      <c r="B54" s="48" t="s">
        <v>76</v>
      </c>
      <c r="C54" s="106" t="s">
        <v>235</v>
      </c>
      <c r="D54" s="51" t="n">
        <v>602.32</v>
      </c>
      <c r="E54" s="50" t="n">
        <v>602.32</v>
      </c>
      <c r="F54" s="50" t="n">
        <v>536.21</v>
      </c>
      <c r="G54" s="50" t="n">
        <v>66.11</v>
      </c>
      <c r="H54" s="22" t="n">
        <v>0</v>
      </c>
    </row>
    <row r="55" customFormat="false" ht="37.5" hidden="false" customHeight="true" outlineLevel="0" collapsed="false">
      <c r="A55" s="48" t="s">
        <v>234</v>
      </c>
      <c r="B55" s="48" t="s">
        <v>68</v>
      </c>
      <c r="C55" s="106" t="s">
        <v>172</v>
      </c>
      <c r="D55" s="51" t="n">
        <v>139</v>
      </c>
      <c r="E55" s="50" t="n">
        <v>0</v>
      </c>
      <c r="F55" s="50" t="n">
        <v>0</v>
      </c>
      <c r="G55" s="50" t="n">
        <v>0</v>
      </c>
      <c r="H55" s="22" t="n">
        <v>139</v>
      </c>
    </row>
    <row r="56" customFormat="false" ht="37.5" hidden="false" customHeight="true" outlineLevel="0" collapsed="false">
      <c r="A56" s="48" t="s">
        <v>188</v>
      </c>
      <c r="B56" s="48"/>
      <c r="C56" s="106" t="s">
        <v>236</v>
      </c>
      <c r="D56" s="51" t="n">
        <v>295.32</v>
      </c>
      <c r="E56" s="50" t="n">
        <v>0</v>
      </c>
      <c r="F56" s="50" t="n">
        <v>0</v>
      </c>
      <c r="G56" s="50" t="n">
        <v>0</v>
      </c>
      <c r="H56" s="22" t="n">
        <v>295.32</v>
      </c>
    </row>
    <row r="57" customFormat="false" ht="37.5" hidden="false" customHeight="true" outlineLevel="0" collapsed="false">
      <c r="A57" s="48" t="s">
        <v>237</v>
      </c>
      <c r="B57" s="48" t="s">
        <v>68</v>
      </c>
      <c r="C57" s="106" t="s">
        <v>172</v>
      </c>
      <c r="D57" s="51" t="n">
        <v>295.32</v>
      </c>
      <c r="E57" s="50" t="n">
        <v>0</v>
      </c>
      <c r="F57" s="50" t="n">
        <v>0</v>
      </c>
      <c r="G57" s="50" t="n">
        <v>0</v>
      </c>
      <c r="H57" s="22" t="n">
        <v>295.32</v>
      </c>
    </row>
    <row r="58" customFormat="false" ht="37.5" hidden="false" customHeight="true" outlineLevel="0" collapsed="false">
      <c r="A58" s="48" t="s">
        <v>238</v>
      </c>
      <c r="B58" s="48"/>
      <c r="C58" s="106" t="s">
        <v>110</v>
      </c>
      <c r="D58" s="51" t="n">
        <v>687</v>
      </c>
      <c r="E58" s="50" t="n">
        <v>0</v>
      </c>
      <c r="F58" s="50" t="n">
        <v>0</v>
      </c>
      <c r="G58" s="50" t="n">
        <v>0</v>
      </c>
      <c r="H58" s="22" t="n">
        <v>687</v>
      </c>
    </row>
    <row r="59" customFormat="false" ht="37.5" hidden="false" customHeight="true" outlineLevel="0" collapsed="false">
      <c r="A59" s="48" t="s">
        <v>169</v>
      </c>
      <c r="B59" s="48"/>
      <c r="C59" s="106" t="s">
        <v>239</v>
      </c>
      <c r="D59" s="51" t="n">
        <v>687</v>
      </c>
      <c r="E59" s="50" t="n">
        <v>0</v>
      </c>
      <c r="F59" s="50" t="n">
        <v>0</v>
      </c>
      <c r="G59" s="50" t="n">
        <v>0</v>
      </c>
      <c r="H59" s="22" t="n">
        <v>687</v>
      </c>
    </row>
    <row r="60" customFormat="false" ht="37.5" hidden="false" customHeight="true" outlineLevel="0" collapsed="false">
      <c r="A60" s="48" t="s">
        <v>240</v>
      </c>
      <c r="B60" s="48" t="s">
        <v>68</v>
      </c>
      <c r="C60" s="106" t="s">
        <v>172</v>
      </c>
      <c r="D60" s="51" t="n">
        <v>687</v>
      </c>
      <c r="E60" s="50" t="n">
        <v>0</v>
      </c>
      <c r="F60" s="50" t="n">
        <v>0</v>
      </c>
      <c r="G60" s="50" t="n">
        <v>0</v>
      </c>
      <c r="H60" s="22" t="n">
        <v>687</v>
      </c>
    </row>
    <row r="61" customFormat="false" ht="37.5" hidden="false" customHeight="true" outlineLevel="0" collapsed="false">
      <c r="A61" s="48" t="s">
        <v>187</v>
      </c>
      <c r="B61" s="48"/>
      <c r="C61" s="106" t="s">
        <v>112</v>
      </c>
      <c r="D61" s="51" t="n">
        <v>71</v>
      </c>
      <c r="E61" s="50" t="n">
        <v>0</v>
      </c>
      <c r="F61" s="50" t="n">
        <v>0</v>
      </c>
      <c r="G61" s="50" t="n">
        <v>0</v>
      </c>
      <c r="H61" s="22" t="n">
        <v>71</v>
      </c>
    </row>
    <row r="62" customFormat="false" ht="37.5" hidden="false" customHeight="true" outlineLevel="0" collapsed="false">
      <c r="A62" s="48" t="s">
        <v>188</v>
      </c>
      <c r="B62" s="48"/>
      <c r="C62" s="106" t="s">
        <v>241</v>
      </c>
      <c r="D62" s="51" t="n">
        <v>71</v>
      </c>
      <c r="E62" s="50" t="n">
        <v>0</v>
      </c>
      <c r="F62" s="50" t="n">
        <v>0</v>
      </c>
      <c r="G62" s="50" t="n">
        <v>0</v>
      </c>
      <c r="H62" s="22" t="n">
        <v>71</v>
      </c>
    </row>
    <row r="63" customFormat="false" ht="37.5" hidden="false" customHeight="true" outlineLevel="0" collapsed="false">
      <c r="A63" s="48" t="s">
        <v>242</v>
      </c>
      <c r="B63" s="48" t="s">
        <v>68</v>
      </c>
      <c r="C63" s="106" t="s">
        <v>172</v>
      </c>
      <c r="D63" s="51" t="n">
        <v>71</v>
      </c>
      <c r="E63" s="50" t="n">
        <v>0</v>
      </c>
      <c r="F63" s="50" t="n">
        <v>0</v>
      </c>
      <c r="G63" s="50" t="n">
        <v>0</v>
      </c>
      <c r="H63" s="22" t="n">
        <v>71</v>
      </c>
    </row>
    <row r="64" customFormat="false" ht="37.5" hidden="false" customHeight="true" outlineLevel="0" collapsed="false">
      <c r="A64" s="48" t="s">
        <v>243</v>
      </c>
      <c r="B64" s="48"/>
      <c r="C64" s="106" t="s">
        <v>244</v>
      </c>
      <c r="D64" s="51" t="n">
        <v>10.8</v>
      </c>
      <c r="E64" s="50" t="n">
        <v>0</v>
      </c>
      <c r="F64" s="50" t="n">
        <v>0</v>
      </c>
      <c r="G64" s="50" t="n">
        <v>0</v>
      </c>
      <c r="H64" s="22" t="n">
        <v>10.8</v>
      </c>
    </row>
    <row r="65" customFormat="false" ht="37.5" hidden="false" customHeight="true" outlineLevel="0" collapsed="false">
      <c r="A65" s="48" t="s">
        <v>193</v>
      </c>
      <c r="B65" s="48"/>
      <c r="C65" s="106" t="s">
        <v>245</v>
      </c>
      <c r="D65" s="51" t="n">
        <v>10.8</v>
      </c>
      <c r="E65" s="50" t="n">
        <v>0</v>
      </c>
      <c r="F65" s="50" t="n">
        <v>0</v>
      </c>
      <c r="G65" s="50" t="n">
        <v>0</v>
      </c>
      <c r="H65" s="22" t="n">
        <v>10.8</v>
      </c>
    </row>
    <row r="66" customFormat="false" ht="37.5" hidden="false" customHeight="true" outlineLevel="0" collapsed="false">
      <c r="A66" s="48" t="s">
        <v>246</v>
      </c>
      <c r="B66" s="48"/>
      <c r="C66" s="106" t="s">
        <v>247</v>
      </c>
      <c r="D66" s="51" t="n">
        <v>10.8</v>
      </c>
      <c r="E66" s="50" t="n">
        <v>0</v>
      </c>
      <c r="F66" s="50" t="n">
        <v>0</v>
      </c>
      <c r="G66" s="50" t="n">
        <v>0</v>
      </c>
      <c r="H66" s="22" t="n">
        <v>10.8</v>
      </c>
    </row>
    <row r="67" customFormat="false" ht="37.5" hidden="false" customHeight="true" outlineLevel="0" collapsed="false">
      <c r="A67" s="48" t="s">
        <v>248</v>
      </c>
      <c r="B67" s="48" t="s">
        <v>68</v>
      </c>
      <c r="C67" s="106" t="s">
        <v>172</v>
      </c>
      <c r="D67" s="51" t="n">
        <v>10.8</v>
      </c>
      <c r="E67" s="50" t="n">
        <v>0</v>
      </c>
      <c r="F67" s="50" t="n">
        <v>0</v>
      </c>
      <c r="G67" s="50" t="n">
        <v>0</v>
      </c>
      <c r="H67" s="22" t="n">
        <v>10.8</v>
      </c>
    </row>
    <row r="68" customFormat="false" ht="37.5" hidden="false" customHeight="true" outlineLevel="0" collapsed="false">
      <c r="A68" s="48" t="s">
        <v>249</v>
      </c>
      <c r="B68" s="48"/>
      <c r="C68" s="106" t="s">
        <v>250</v>
      </c>
      <c r="D68" s="51" t="n">
        <v>60</v>
      </c>
      <c r="E68" s="50" t="n">
        <v>0</v>
      </c>
      <c r="F68" s="50" t="n">
        <v>0</v>
      </c>
      <c r="G68" s="50" t="n">
        <v>0</v>
      </c>
      <c r="H68" s="22" t="n">
        <v>60</v>
      </c>
    </row>
    <row r="69" customFormat="false" ht="37.5" hidden="false" customHeight="true" outlineLevel="0" collapsed="false">
      <c r="A69" s="48" t="s">
        <v>187</v>
      </c>
      <c r="B69" s="48"/>
      <c r="C69" s="106" t="s">
        <v>116</v>
      </c>
      <c r="D69" s="51" t="n">
        <v>60</v>
      </c>
      <c r="E69" s="50" t="n">
        <v>0</v>
      </c>
      <c r="F69" s="50" t="n">
        <v>0</v>
      </c>
      <c r="G69" s="50" t="n">
        <v>0</v>
      </c>
      <c r="H69" s="22" t="n">
        <v>60</v>
      </c>
    </row>
    <row r="70" customFormat="false" ht="37.5" hidden="false" customHeight="true" outlineLevel="0" collapsed="false">
      <c r="A70" s="48" t="s">
        <v>188</v>
      </c>
      <c r="B70" s="48"/>
      <c r="C70" s="106" t="s">
        <v>251</v>
      </c>
      <c r="D70" s="51" t="n">
        <v>60</v>
      </c>
      <c r="E70" s="50" t="n">
        <v>0</v>
      </c>
      <c r="F70" s="50" t="n">
        <v>0</v>
      </c>
      <c r="G70" s="50" t="n">
        <v>0</v>
      </c>
      <c r="H70" s="22" t="n">
        <v>60</v>
      </c>
    </row>
    <row r="71" customFormat="false" ht="37.5" hidden="false" customHeight="true" outlineLevel="0" collapsed="false">
      <c r="A71" s="48" t="s">
        <v>252</v>
      </c>
      <c r="B71" s="48" t="s">
        <v>68</v>
      </c>
      <c r="C71" s="106" t="s">
        <v>172</v>
      </c>
      <c r="D71" s="51" t="n">
        <v>60</v>
      </c>
      <c r="E71" s="50" t="n">
        <v>0</v>
      </c>
      <c r="F71" s="50" t="n">
        <v>0</v>
      </c>
      <c r="G71" s="50" t="n">
        <v>0</v>
      </c>
      <c r="H71" s="22" t="n">
        <v>60</v>
      </c>
    </row>
    <row r="72" customFormat="false" ht="17.1" hidden="false" customHeight="true" outlineLevel="0" collapsed="false">
      <c r="A72" s="107"/>
      <c r="B72" s="107"/>
      <c r="C72" s="71"/>
      <c r="F72" s="107"/>
      <c r="G72" s="107"/>
      <c r="H72" s="107"/>
    </row>
    <row r="73" customFormat="false" ht="17.1" hidden="false" customHeight="true" outlineLevel="0" collapsed="false">
      <c r="A73" s="107"/>
      <c r="B73" s="107"/>
      <c r="C73" s="71"/>
      <c r="F73" s="107"/>
      <c r="G73" s="107"/>
      <c r="H73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B37" activeCellId="0" sqref="B37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53</v>
      </c>
      <c r="F1" s="110"/>
    </row>
    <row r="2" customFormat="false" ht="27.75" hidden="false" customHeight="true" outlineLevel="0" collapsed="false">
      <c r="A2" s="4" t="s">
        <v>254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255</v>
      </c>
      <c r="B4" s="10"/>
      <c r="C4" s="104" t="s">
        <v>256</v>
      </c>
      <c r="D4" s="104"/>
      <c r="E4" s="104"/>
      <c r="F4" s="110"/>
    </row>
    <row r="5" customFormat="false" ht="24.9" hidden="false" customHeight="true" outlineLevel="0" collapsed="false">
      <c r="A5" s="59" t="s">
        <v>257</v>
      </c>
      <c r="B5" s="59" t="s">
        <v>258</v>
      </c>
      <c r="C5" s="113" t="s">
        <v>259</v>
      </c>
      <c r="D5" s="113" t="s">
        <v>163</v>
      </c>
      <c r="E5" s="113" t="s">
        <v>164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3656.55</v>
      </c>
      <c r="D6" s="51" t="n">
        <v>3392.11</v>
      </c>
      <c r="E6" s="22" t="n">
        <v>264.44</v>
      </c>
      <c r="F6" s="110"/>
    </row>
    <row r="7" customFormat="false" ht="33" hidden="false" customHeight="true" outlineLevel="0" collapsed="false">
      <c r="A7" s="48" t="s">
        <v>260</v>
      </c>
      <c r="B7" s="106" t="s">
        <v>261</v>
      </c>
      <c r="C7" s="114" t="n">
        <v>3296.85</v>
      </c>
      <c r="D7" s="51" t="n">
        <v>3296.85</v>
      </c>
      <c r="E7" s="22" t="n">
        <v>0</v>
      </c>
      <c r="F7" s="110"/>
    </row>
    <row r="8" customFormat="false" ht="33" hidden="false" customHeight="true" outlineLevel="0" collapsed="false">
      <c r="A8" s="48" t="s">
        <v>262</v>
      </c>
      <c r="B8" s="106" t="s">
        <v>263</v>
      </c>
      <c r="C8" s="114" t="n">
        <v>500.89</v>
      </c>
      <c r="D8" s="51" t="n">
        <v>500.89</v>
      </c>
      <c r="E8" s="22" t="n">
        <v>0</v>
      </c>
      <c r="F8" s="110"/>
    </row>
    <row r="9" customFormat="false" ht="33" hidden="false" customHeight="true" outlineLevel="0" collapsed="false">
      <c r="A9" s="48" t="s">
        <v>264</v>
      </c>
      <c r="B9" s="106" t="s">
        <v>265</v>
      </c>
      <c r="C9" s="114" t="n">
        <v>605.65</v>
      </c>
      <c r="D9" s="51" t="n">
        <v>605.65</v>
      </c>
      <c r="E9" s="22" t="n">
        <v>0</v>
      </c>
      <c r="F9" s="110"/>
    </row>
    <row r="10" customFormat="false" ht="33" hidden="false" customHeight="true" outlineLevel="0" collapsed="false">
      <c r="A10" s="48" t="s">
        <v>266</v>
      </c>
      <c r="B10" s="106" t="s">
        <v>267</v>
      </c>
      <c r="C10" s="114" t="n">
        <v>529.92</v>
      </c>
      <c r="D10" s="51" t="n">
        <v>529.92</v>
      </c>
      <c r="E10" s="22" t="n">
        <v>0</v>
      </c>
      <c r="F10" s="110"/>
    </row>
    <row r="11" customFormat="false" ht="33" hidden="false" customHeight="true" outlineLevel="0" collapsed="false">
      <c r="A11" s="48" t="s">
        <v>268</v>
      </c>
      <c r="B11" s="106" t="s">
        <v>269</v>
      </c>
      <c r="C11" s="114" t="n">
        <v>105.42</v>
      </c>
      <c r="D11" s="51" t="n">
        <v>105.42</v>
      </c>
      <c r="E11" s="22" t="n">
        <v>0</v>
      </c>
      <c r="F11" s="110"/>
    </row>
    <row r="12" customFormat="false" ht="33" hidden="false" customHeight="true" outlineLevel="0" collapsed="false">
      <c r="A12" s="48" t="s">
        <v>270</v>
      </c>
      <c r="B12" s="106" t="s">
        <v>271</v>
      </c>
      <c r="C12" s="114" t="n">
        <v>245.26</v>
      </c>
      <c r="D12" s="51" t="n">
        <v>245.26</v>
      </c>
      <c r="E12" s="22" t="n">
        <v>0</v>
      </c>
      <c r="F12" s="110"/>
    </row>
    <row r="13" customFormat="false" ht="33" hidden="false" customHeight="true" outlineLevel="0" collapsed="false">
      <c r="A13" s="48" t="s">
        <v>272</v>
      </c>
      <c r="B13" s="106" t="s">
        <v>273</v>
      </c>
      <c r="C13" s="114" t="n">
        <v>122.63</v>
      </c>
      <c r="D13" s="51" t="n">
        <v>122.63</v>
      </c>
      <c r="E13" s="22" t="n">
        <v>0</v>
      </c>
      <c r="F13" s="110"/>
    </row>
    <row r="14" customFormat="false" ht="33" hidden="false" customHeight="true" outlineLevel="0" collapsed="false">
      <c r="A14" s="48" t="s">
        <v>274</v>
      </c>
      <c r="B14" s="106" t="s">
        <v>275</v>
      </c>
      <c r="C14" s="114" t="n">
        <v>153.3</v>
      </c>
      <c r="D14" s="51" t="n">
        <v>153.3</v>
      </c>
      <c r="E14" s="22" t="n">
        <v>0</v>
      </c>
      <c r="F14" s="110"/>
    </row>
    <row r="15" customFormat="false" ht="33" hidden="false" customHeight="true" outlineLevel="0" collapsed="false">
      <c r="A15" s="48" t="s">
        <v>276</v>
      </c>
      <c r="B15" s="106" t="s">
        <v>277</v>
      </c>
      <c r="C15" s="114" t="n">
        <v>23.77</v>
      </c>
      <c r="D15" s="51" t="n">
        <v>23.77</v>
      </c>
      <c r="E15" s="22" t="n">
        <v>0</v>
      </c>
      <c r="F15" s="110"/>
    </row>
    <row r="16" customFormat="false" ht="33" hidden="false" customHeight="true" outlineLevel="0" collapsed="false">
      <c r="A16" s="48" t="s">
        <v>278</v>
      </c>
      <c r="B16" s="106" t="s">
        <v>279</v>
      </c>
      <c r="C16" s="114" t="n">
        <v>9.39</v>
      </c>
      <c r="D16" s="51" t="n">
        <v>9.39</v>
      </c>
      <c r="E16" s="22" t="n">
        <v>0</v>
      </c>
      <c r="F16" s="110"/>
    </row>
    <row r="17" customFormat="false" ht="33" hidden="false" customHeight="true" outlineLevel="0" collapsed="false">
      <c r="A17" s="48" t="s">
        <v>280</v>
      </c>
      <c r="B17" s="106" t="s">
        <v>281</v>
      </c>
      <c r="C17" s="114" t="n">
        <v>820.62</v>
      </c>
      <c r="D17" s="51" t="n">
        <v>820.62</v>
      </c>
      <c r="E17" s="22" t="n">
        <v>0</v>
      </c>
      <c r="F17" s="110"/>
    </row>
    <row r="18" customFormat="false" ht="33" hidden="false" customHeight="true" outlineLevel="0" collapsed="false">
      <c r="A18" s="48" t="s">
        <v>282</v>
      </c>
      <c r="B18" s="106" t="s">
        <v>283</v>
      </c>
      <c r="C18" s="114" t="n">
        <v>180</v>
      </c>
      <c r="D18" s="51" t="n">
        <v>180</v>
      </c>
      <c r="E18" s="22" t="n">
        <v>0</v>
      </c>
      <c r="F18" s="110"/>
    </row>
    <row r="19" customFormat="false" ht="33" hidden="false" customHeight="true" outlineLevel="0" collapsed="false">
      <c r="A19" s="48" t="s">
        <v>284</v>
      </c>
      <c r="B19" s="106" t="s">
        <v>285</v>
      </c>
      <c r="C19" s="114" t="n">
        <v>264.44</v>
      </c>
      <c r="D19" s="51" t="n">
        <v>0</v>
      </c>
      <c r="E19" s="22" t="n">
        <v>264.44</v>
      </c>
      <c r="F19" s="110"/>
    </row>
    <row r="20" customFormat="false" ht="33" hidden="false" customHeight="true" outlineLevel="0" collapsed="false">
      <c r="A20" s="48" t="s">
        <v>286</v>
      </c>
      <c r="B20" s="106" t="s">
        <v>287</v>
      </c>
      <c r="C20" s="114" t="n">
        <v>3.58</v>
      </c>
      <c r="D20" s="51" t="n">
        <v>0</v>
      </c>
      <c r="E20" s="22" t="n">
        <v>3.58</v>
      </c>
      <c r="F20" s="110"/>
    </row>
    <row r="21" customFormat="false" ht="33" hidden="false" customHeight="true" outlineLevel="0" collapsed="false">
      <c r="A21" s="48" t="s">
        <v>288</v>
      </c>
      <c r="B21" s="106" t="s">
        <v>289</v>
      </c>
      <c r="C21" s="114" t="n">
        <v>1</v>
      </c>
      <c r="D21" s="51" t="n">
        <v>0</v>
      </c>
      <c r="E21" s="22" t="n">
        <v>1</v>
      </c>
      <c r="F21" s="110"/>
    </row>
    <row r="22" customFormat="false" ht="33" hidden="false" customHeight="true" outlineLevel="0" collapsed="false">
      <c r="A22" s="48" t="s">
        <v>290</v>
      </c>
      <c r="B22" s="106" t="s">
        <v>291</v>
      </c>
      <c r="C22" s="114" t="n">
        <v>10</v>
      </c>
      <c r="D22" s="51" t="n">
        <v>0</v>
      </c>
      <c r="E22" s="22" t="n">
        <v>10</v>
      </c>
      <c r="F22" s="110"/>
    </row>
    <row r="23" customFormat="false" ht="33" hidden="false" customHeight="true" outlineLevel="0" collapsed="false">
      <c r="A23" s="48" t="s">
        <v>292</v>
      </c>
      <c r="B23" s="106" t="s">
        <v>293</v>
      </c>
      <c r="C23" s="114" t="n">
        <v>52.86</v>
      </c>
      <c r="D23" s="51" t="n">
        <v>0</v>
      </c>
      <c r="E23" s="22" t="n">
        <v>52.86</v>
      </c>
      <c r="F23" s="110"/>
    </row>
    <row r="24" customFormat="false" ht="33" hidden="false" customHeight="true" outlineLevel="0" collapsed="false">
      <c r="A24" s="48" t="s">
        <v>294</v>
      </c>
      <c r="B24" s="106" t="s">
        <v>295</v>
      </c>
      <c r="C24" s="114" t="n">
        <v>10</v>
      </c>
      <c r="D24" s="51" t="n">
        <v>0</v>
      </c>
      <c r="E24" s="22" t="n">
        <v>10</v>
      </c>
      <c r="F24" s="110"/>
    </row>
    <row r="25" customFormat="false" ht="33" hidden="false" customHeight="true" outlineLevel="0" collapsed="false">
      <c r="A25" s="48" t="s">
        <v>296</v>
      </c>
      <c r="B25" s="106" t="s">
        <v>297</v>
      </c>
      <c r="C25" s="114" t="n">
        <v>5.4</v>
      </c>
      <c r="D25" s="51" t="n">
        <v>0</v>
      </c>
      <c r="E25" s="22" t="n">
        <v>5.4</v>
      </c>
      <c r="F25" s="110"/>
    </row>
    <row r="26" customFormat="false" ht="33" hidden="false" customHeight="true" outlineLevel="0" collapsed="false">
      <c r="A26" s="48" t="s">
        <v>298</v>
      </c>
      <c r="B26" s="106" t="s">
        <v>299</v>
      </c>
      <c r="C26" s="114" t="n">
        <v>29.51</v>
      </c>
      <c r="D26" s="51" t="n">
        <v>0</v>
      </c>
      <c r="E26" s="22" t="n">
        <v>29.51</v>
      </c>
      <c r="F26" s="110"/>
    </row>
    <row r="27" customFormat="false" ht="33" hidden="false" customHeight="true" outlineLevel="0" collapsed="false">
      <c r="A27" s="48" t="s">
        <v>300</v>
      </c>
      <c r="B27" s="106" t="s">
        <v>301</v>
      </c>
      <c r="C27" s="114" t="n">
        <v>38.03</v>
      </c>
      <c r="D27" s="51" t="n">
        <v>0</v>
      </c>
      <c r="E27" s="22" t="n">
        <v>38.03</v>
      </c>
      <c r="F27" s="110"/>
    </row>
    <row r="28" customFormat="false" ht="33" hidden="false" customHeight="true" outlineLevel="0" collapsed="false">
      <c r="A28" s="48" t="s">
        <v>302</v>
      </c>
      <c r="B28" s="106" t="s">
        <v>303</v>
      </c>
      <c r="C28" s="114" t="n">
        <v>7.27</v>
      </c>
      <c r="D28" s="51" t="n">
        <v>0</v>
      </c>
      <c r="E28" s="22" t="n">
        <v>7.27</v>
      </c>
      <c r="F28" s="110"/>
    </row>
    <row r="29" customFormat="false" ht="33" hidden="false" customHeight="true" outlineLevel="0" collapsed="false">
      <c r="A29" s="48" t="s">
        <v>304</v>
      </c>
      <c r="B29" s="106" t="s">
        <v>305</v>
      </c>
      <c r="C29" s="114" t="n">
        <v>17.26</v>
      </c>
      <c r="D29" s="51" t="n">
        <v>0</v>
      </c>
      <c r="E29" s="22" t="n">
        <v>17.26</v>
      </c>
      <c r="F29" s="110"/>
    </row>
    <row r="30" customFormat="false" ht="33" hidden="false" customHeight="true" outlineLevel="0" collapsed="false">
      <c r="A30" s="48" t="s">
        <v>306</v>
      </c>
      <c r="B30" s="106" t="s">
        <v>307</v>
      </c>
      <c r="C30" s="114" t="n">
        <v>89.53</v>
      </c>
      <c r="D30" s="51" t="n">
        <v>0</v>
      </c>
      <c r="E30" s="22" t="n">
        <v>89.53</v>
      </c>
      <c r="F30" s="110"/>
    </row>
    <row r="31" customFormat="false" ht="33" hidden="false" customHeight="true" outlineLevel="0" collapsed="false">
      <c r="A31" s="48" t="s">
        <v>308</v>
      </c>
      <c r="B31" s="106" t="s">
        <v>309</v>
      </c>
      <c r="C31" s="114" t="n">
        <v>95.26</v>
      </c>
      <c r="D31" s="51" t="n">
        <v>95.26</v>
      </c>
      <c r="E31" s="22" t="n">
        <v>0</v>
      </c>
      <c r="F31" s="110"/>
    </row>
    <row r="32" customFormat="false" ht="33" hidden="false" customHeight="true" outlineLevel="0" collapsed="false">
      <c r="A32" s="48" t="s">
        <v>310</v>
      </c>
      <c r="B32" s="106" t="s">
        <v>311</v>
      </c>
      <c r="C32" s="114" t="n">
        <v>44.63</v>
      </c>
      <c r="D32" s="51" t="n">
        <v>44.63</v>
      </c>
      <c r="E32" s="22" t="n">
        <v>0</v>
      </c>
      <c r="F32" s="110"/>
    </row>
    <row r="33" customFormat="false" ht="33" hidden="false" customHeight="true" outlineLevel="0" collapsed="false">
      <c r="A33" s="48" t="s">
        <v>312</v>
      </c>
      <c r="B33" s="106" t="s">
        <v>313</v>
      </c>
      <c r="C33" s="114" t="n">
        <v>50</v>
      </c>
      <c r="D33" s="51" t="n">
        <v>50</v>
      </c>
      <c r="E33" s="22" t="n">
        <v>0</v>
      </c>
      <c r="F33" s="110"/>
    </row>
    <row r="34" customFormat="false" ht="33" hidden="false" customHeight="true" outlineLevel="0" collapsed="false">
      <c r="A34" s="48" t="s">
        <v>314</v>
      </c>
      <c r="B34" s="106" t="s">
        <v>315</v>
      </c>
      <c r="C34" s="114" t="n">
        <v>0.61</v>
      </c>
      <c r="D34" s="51" t="n">
        <v>0.61</v>
      </c>
      <c r="E34" s="22" t="n">
        <v>0</v>
      </c>
      <c r="F34" s="110"/>
    </row>
    <row r="35" customFormat="false" ht="33" hidden="false" customHeight="true" outlineLevel="0" collapsed="false">
      <c r="A35" s="48" t="s">
        <v>316</v>
      </c>
      <c r="B35" s="106" t="s">
        <v>317</v>
      </c>
      <c r="C35" s="114" t="n">
        <v>0.02</v>
      </c>
      <c r="D35" s="51" t="n">
        <v>0.02</v>
      </c>
      <c r="E35" s="22" t="n">
        <v>0</v>
      </c>
      <c r="F35" s="110"/>
    </row>
    <row r="36" customFormat="false" ht="17.1" hidden="false" customHeight="true" outlineLevel="0" collapsed="false">
      <c r="A36" s="71"/>
      <c r="B36" s="71"/>
      <c r="C36" s="71"/>
      <c r="D36" s="71"/>
      <c r="E36" s="71"/>
      <c r="F36" s="110"/>
    </row>
    <row r="37" customFormat="false" ht="17.1" hidden="false" customHeight="true" outlineLevel="0" collapsed="false">
      <c r="A37" s="71"/>
      <c r="B37" s="71"/>
      <c r="D37" s="71"/>
      <c r="E37" s="71"/>
      <c r="F37" s="110"/>
    </row>
    <row r="38" customFormat="false" ht="17.1" hidden="false" customHeight="true" outlineLevel="0" collapsed="false">
      <c r="A38" s="71"/>
      <c r="B38" s="71"/>
      <c r="C38" s="71"/>
      <c r="E38" s="71"/>
      <c r="F38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5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1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20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21</v>
      </c>
      <c r="E4" s="104" t="s">
        <v>322</v>
      </c>
      <c r="F4" s="104"/>
      <c r="G4" s="104"/>
      <c r="H4" s="113" t="s">
        <v>323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24</v>
      </c>
      <c r="F5" s="123" t="s">
        <v>325</v>
      </c>
      <c r="G5" s="123" t="s">
        <v>326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7.27</v>
      </c>
      <c r="D6" s="51" t="n">
        <v>0</v>
      </c>
      <c r="E6" s="22" t="n">
        <v>7.27</v>
      </c>
      <c r="F6" s="51" t="n">
        <v>0</v>
      </c>
      <c r="G6" s="22" t="n">
        <v>7.27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7.27</v>
      </c>
      <c r="D7" s="51" t="n">
        <v>0</v>
      </c>
      <c r="E7" s="22" t="n">
        <v>7.27</v>
      </c>
      <c r="F7" s="51" t="n">
        <v>0</v>
      </c>
      <c r="G7" s="22" t="n">
        <v>7.27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7.27</v>
      </c>
      <c r="D8" s="51" t="n">
        <v>0</v>
      </c>
      <c r="E8" s="22" t="n">
        <v>7.27</v>
      </c>
      <c r="F8" s="51" t="n">
        <v>0</v>
      </c>
      <c r="G8" s="22" t="n">
        <v>7.27</v>
      </c>
      <c r="H8" s="114" t="n">
        <v>0</v>
      </c>
    </row>
    <row r="9" customFormat="false" ht="9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E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27</v>
      </c>
    </row>
    <row r="2" customFormat="false" ht="46.5" hidden="false" customHeight="true" outlineLevel="0" collapsed="false">
      <c r="A2" s="4" t="s">
        <v>32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80</v>
      </c>
      <c r="B4" s="126" t="s">
        <v>50</v>
      </c>
      <c r="C4" s="127" t="s">
        <v>81</v>
      </c>
      <c r="D4" s="45" t="s">
        <v>329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2</v>
      </c>
      <c r="F5" s="42" t="s">
        <v>83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30</v>
      </c>
    </row>
    <row r="2" customFormat="false" ht="46.5" hidden="false" customHeight="true" outlineLevel="0" collapsed="false">
      <c r="A2" s="4" t="s">
        <v>33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8" t="s">
        <v>80</v>
      </c>
      <c r="B4" s="128" t="s">
        <v>50</v>
      </c>
      <c r="C4" s="127" t="s">
        <v>81</v>
      </c>
      <c r="D4" s="45" t="s">
        <v>332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82</v>
      </c>
      <c r="F5" s="42" t="s">
        <v>83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25:35Z</dcterms:created>
  <dc:creator/>
  <dc:description/>
  <dc:language>en-US</dc:language>
  <cp:lastModifiedBy>cigar 1492</cp:lastModifiedBy>
  <dcterms:modified xsi:type="dcterms:W3CDTF">2025-01-26T0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268954A8B4B1192B8FF1A9505A2BC_12</vt:lpwstr>
  </property>
  <property fmtid="{D5CDD505-2E9C-101B-9397-08002B2CF9AE}" pid="3" name="KSOProductBuildVer">
    <vt:lpwstr>2052-12.1.0.16250</vt:lpwstr>
  </property>
</Properties>
</file>