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2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2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5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6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2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新北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6</t>
  </si>
  <si>
    <t xml:space="preserve">天津市滨海新区人民政府新北街道办事处</t>
  </si>
  <si>
    <t xml:space="preserve">  806101</t>
  </si>
  <si>
    <t xml:space="preserve">  天津市滨海新区人民政府新北街道办事处</t>
  </si>
  <si>
    <t xml:space="preserve">  806202</t>
  </si>
  <si>
    <t xml:space="preserve">  天津市滨海新区新北街党群服务中心</t>
  </si>
  <si>
    <t xml:space="preserve">  806203</t>
  </si>
  <si>
    <t xml:space="preserve">  天津市滨海新区新北街综合治理中心</t>
  </si>
  <si>
    <t xml:space="preserve">  806204</t>
  </si>
  <si>
    <t xml:space="preserve">  天津市滨海新区新北街退役军人服务站</t>
  </si>
  <si>
    <t xml:space="preserve">  806301</t>
  </si>
  <si>
    <t xml:space="preserve">  天津市滨海新区新北街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06101</t>
  </si>
  <si>
    <t xml:space="preserve">    行政运行</t>
  </si>
  <si>
    <t xml:space="preserve">2013199</t>
  </si>
  <si>
    <t xml:space="preserve">    其他党委办公厅（室）及相关机构事务支出</t>
  </si>
  <si>
    <t xml:space="preserve">2013202</t>
  </si>
  <si>
    <t xml:space="preserve">    一般行政管理事务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0701</t>
  </si>
  <si>
    <t xml:space="preserve">    就业创业服务补贴</t>
  </si>
  <si>
    <t xml:space="preserve">2080799</t>
  </si>
  <si>
    <t xml:space="preserve">    其他就业补助支出</t>
  </si>
  <si>
    <t xml:space="preserve">2081199</t>
  </si>
  <si>
    <t xml:space="preserve">    其他残疾人事业支出</t>
  </si>
  <si>
    <t xml:space="preserve">2082899</t>
  </si>
  <si>
    <t xml:space="preserve">    其他退役军人事务管理支出</t>
  </si>
  <si>
    <t xml:space="preserve">2120199</t>
  </si>
  <si>
    <t xml:space="preserve">    其他城乡社区管理事务支出</t>
  </si>
  <si>
    <t xml:space="preserve">2120501</t>
  </si>
  <si>
    <t xml:space="preserve">    城乡社区环境卫生</t>
  </si>
  <si>
    <t xml:space="preserve">2299999</t>
  </si>
  <si>
    <t xml:space="preserve">    其他支出</t>
  </si>
  <si>
    <t xml:space="preserve">2013150</t>
  </si>
  <si>
    <t xml:space="preserve">    806202</t>
  </si>
  <si>
    <t xml:space="preserve">    事业运行</t>
  </si>
  <si>
    <t xml:space="preserve">    806203</t>
  </si>
  <si>
    <t xml:space="preserve">2082850</t>
  </si>
  <si>
    <t xml:space="preserve">    806204</t>
  </si>
  <si>
    <t xml:space="preserve">2120104</t>
  </si>
  <si>
    <t xml:space="preserve">    806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新北街道办事处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新北街综合治理中心</t>
  </si>
  <si>
    <t xml:space="preserve">        天津市滨海新区新北街党群服务中心</t>
  </si>
  <si>
    <t xml:space="preserve">    99</t>
  </si>
  <si>
    <t xml:space="preserve">      其他党委办公厅（室）及相关机构事务支出</t>
  </si>
  <si>
    <t xml:space="preserve">      2013199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07</t>
  </si>
  <si>
    <t xml:space="preserve">    就业补助</t>
  </si>
  <si>
    <t xml:space="preserve">      就业创业服务补贴</t>
  </si>
  <si>
    <t xml:space="preserve">      2080701</t>
  </si>
  <si>
    <t xml:space="preserve">      其他就业补助支出</t>
  </si>
  <si>
    <t xml:space="preserve">      2080799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新北街退役军人服务站</t>
  </si>
  <si>
    <t xml:space="preserve">      其他退役军人事务管理支出</t>
  </si>
  <si>
    <t xml:space="preserve">      2082899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新北街综合执法大队</t>
  </si>
  <si>
    <t xml:space="preserve">      其他城乡社区管理事务支出</t>
  </si>
  <si>
    <t xml:space="preserve">      2120199</t>
  </si>
  <si>
    <t xml:space="preserve">  05</t>
  </si>
  <si>
    <t xml:space="preserve">      城乡社区环境卫生</t>
  </si>
  <si>
    <t xml:space="preserve">      2120501</t>
  </si>
  <si>
    <t xml:space="preserve">229</t>
  </si>
  <si>
    <t xml:space="preserve">  其他支出</t>
  </si>
  <si>
    <t xml:space="preserve">  99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新北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多种用工人员工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机关房租、维保等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建人才、宣传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区党组织工作和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Noto Sans"/>
        <family val="2"/>
      </rPr>
      <t xml:space="preserve">新北街道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文化站免费开放中央补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群服务中心民生保障和服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军人帮扶金、慰问等日常业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安全、应急相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经济业务相关工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群服务中心办公用房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团委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治维稳办公、宣传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环境卫生、垃圾分类、垃圾处理、环保、河道养护、水质治理、绿化、公共基础设施等相关工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妇联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司法普法相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网格中心办公、宣传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服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武装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市容环境清整、辅助管理等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层公共服务相关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纪检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雪亮工程、智慧平安社区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全国文明城区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和对口支援项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机关房租、维保等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安全、应急相关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市容环境清整、辅助管理等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环境卫生、垃圾分类、垃圾处理、环保、河道养护、水质治理、绿化、公共基础设施、老旧小区管理、物业管理、清雪排涝等相关工作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雪亮工程、智慧平安社区建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8341.81</v>
      </c>
      <c r="C6" s="16" t="s">
        <v>10</v>
      </c>
      <c r="D6" s="15" t="n">
        <v>4037.8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19.1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2375.0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1906.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11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8341.81</v>
      </c>
      <c r="C30" s="10" t="s">
        <v>43</v>
      </c>
      <c r="D30" s="15" t="n">
        <f aca="false">SUM(D6:D29)</f>
        <v>8448.5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06.77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8448.58</v>
      </c>
      <c r="C32" s="10" t="s">
        <v>47</v>
      </c>
      <c r="D32" s="19" t="n">
        <f aca="false">D30+D31</f>
        <v>8448.5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35" colorId="64" zoomScale="85" zoomScaleNormal="85" zoomScalePageLayoutView="100" workbookViewId="0">
      <selection pane="topLeft" activeCell="D39" activeCellId="0" sqref="D3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1.37"/>
    <col collapsed="false" customWidth="true" hidden="false" outlineLevel="0" max="4" min="4" style="0" width="52.4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306</v>
      </c>
    </row>
    <row r="2" customFormat="false" ht="47.1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0</v>
      </c>
      <c r="B4" s="42" t="s">
        <v>50</v>
      </c>
      <c r="C4" s="59" t="s">
        <v>308</v>
      </c>
      <c r="D4" s="59" t="s">
        <v>309</v>
      </c>
      <c r="E4" s="47" t="s">
        <v>52</v>
      </c>
      <c r="F4" s="45" t="s">
        <v>310</v>
      </c>
      <c r="G4" s="45"/>
      <c r="H4" s="45"/>
      <c r="I4" s="45"/>
      <c r="J4" s="47" t="s">
        <v>59</v>
      </c>
      <c r="K4" s="47" t="s">
        <v>65</v>
      </c>
      <c r="L4" s="45" t="s">
        <v>311</v>
      </c>
      <c r="M4" s="45"/>
      <c r="N4" s="45"/>
      <c r="O4" s="45"/>
      <c r="P4" s="45" t="s">
        <v>312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390.25</v>
      </c>
      <c r="F6" s="50" t="n">
        <v>4283.48</v>
      </c>
      <c r="G6" s="50" t="n">
        <v>4283.48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106.77</v>
      </c>
      <c r="M6" s="50" t="n">
        <v>106.77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390.25</v>
      </c>
      <c r="F7" s="50" t="n">
        <v>4283.48</v>
      </c>
      <c r="G7" s="50" t="n">
        <v>4283.48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06.77</v>
      </c>
      <c r="M7" s="50" t="n">
        <v>106.77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59</v>
      </c>
      <c r="B8" s="48"/>
      <c r="C8" s="49" t="s">
        <v>160</v>
      </c>
      <c r="D8" s="48"/>
      <c r="E8" s="50" t="n">
        <v>657.1</v>
      </c>
      <c r="F8" s="50" t="n">
        <v>657.1</v>
      </c>
      <c r="G8" s="50" t="n">
        <v>657.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61</v>
      </c>
      <c r="B9" s="48"/>
      <c r="C9" s="49" t="s">
        <v>162</v>
      </c>
      <c r="D9" s="48"/>
      <c r="E9" s="50" t="n">
        <v>578</v>
      </c>
      <c r="F9" s="50" t="n">
        <v>578</v>
      </c>
      <c r="G9" s="50" t="n">
        <v>57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63</v>
      </c>
      <c r="B10" s="48"/>
      <c r="C10" s="49" t="s">
        <v>164</v>
      </c>
      <c r="D10" s="48"/>
      <c r="E10" s="50" t="n">
        <v>578</v>
      </c>
      <c r="F10" s="50" t="n">
        <v>578</v>
      </c>
      <c r="G10" s="50" t="n">
        <v>578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65</v>
      </c>
      <c r="B11" s="48" t="s">
        <v>68</v>
      </c>
      <c r="C11" s="49" t="s">
        <v>166</v>
      </c>
      <c r="D11" s="48" t="s">
        <v>313</v>
      </c>
      <c r="E11" s="50" t="n">
        <v>128</v>
      </c>
      <c r="F11" s="50" t="n">
        <v>128</v>
      </c>
      <c r="G11" s="50" t="n">
        <v>12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65</v>
      </c>
      <c r="B12" s="48" t="s">
        <v>68</v>
      </c>
      <c r="C12" s="49" t="s">
        <v>166</v>
      </c>
      <c r="D12" s="48" t="s">
        <v>314</v>
      </c>
      <c r="E12" s="50" t="n">
        <v>450</v>
      </c>
      <c r="F12" s="50" t="n">
        <v>450</v>
      </c>
      <c r="G12" s="50" t="n">
        <v>45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67</v>
      </c>
      <c r="B13" s="48"/>
      <c r="C13" s="49" t="s">
        <v>168</v>
      </c>
      <c r="D13" s="48"/>
      <c r="E13" s="50" t="n">
        <v>65</v>
      </c>
      <c r="F13" s="50" t="n">
        <v>65</v>
      </c>
      <c r="G13" s="50" t="n">
        <v>65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74</v>
      </c>
      <c r="B14" s="48"/>
      <c r="C14" s="49" t="s">
        <v>175</v>
      </c>
      <c r="D14" s="48"/>
      <c r="E14" s="50" t="n">
        <v>65</v>
      </c>
      <c r="F14" s="50" t="n">
        <v>65</v>
      </c>
      <c r="G14" s="50" t="n">
        <v>65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76</v>
      </c>
      <c r="B15" s="48" t="s">
        <v>68</v>
      </c>
      <c r="C15" s="49" t="s">
        <v>166</v>
      </c>
      <c r="D15" s="48" t="s">
        <v>315</v>
      </c>
      <c r="E15" s="50" t="n">
        <v>65</v>
      </c>
      <c r="F15" s="50" t="n">
        <v>65</v>
      </c>
      <c r="G15" s="50" t="n">
        <v>65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77</v>
      </c>
      <c r="B16" s="48"/>
      <c r="C16" s="49" t="s">
        <v>178</v>
      </c>
      <c r="D16" s="48"/>
      <c r="E16" s="50" t="n">
        <v>14.1</v>
      </c>
      <c r="F16" s="50" t="n">
        <v>14.1</v>
      </c>
      <c r="G16" s="50" t="n">
        <v>14.1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79</v>
      </c>
      <c r="B17" s="48"/>
      <c r="C17" s="49" t="s">
        <v>180</v>
      </c>
      <c r="D17" s="48"/>
      <c r="E17" s="50" t="n">
        <v>14.1</v>
      </c>
      <c r="F17" s="50" t="n">
        <v>14.1</v>
      </c>
      <c r="G17" s="50" t="n">
        <v>14.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81</v>
      </c>
      <c r="B18" s="48" t="s">
        <v>68</v>
      </c>
      <c r="C18" s="49" t="s">
        <v>166</v>
      </c>
      <c r="D18" s="48" t="s">
        <v>316</v>
      </c>
      <c r="E18" s="50" t="n">
        <v>14.1</v>
      </c>
      <c r="F18" s="50" t="n">
        <v>14.1</v>
      </c>
      <c r="G18" s="50" t="n">
        <v>14.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82</v>
      </c>
      <c r="B19" s="48"/>
      <c r="C19" s="49" t="s">
        <v>183</v>
      </c>
      <c r="D19" s="48"/>
      <c r="E19" s="50" t="n">
        <v>19.13</v>
      </c>
      <c r="F19" s="50" t="n">
        <v>19.12</v>
      </c>
      <c r="G19" s="50" t="n">
        <v>19.1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.01</v>
      </c>
      <c r="M19" s="50" t="n">
        <v>0.01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84</v>
      </c>
      <c r="B20" s="48"/>
      <c r="C20" s="49" t="s">
        <v>185</v>
      </c>
      <c r="D20" s="48"/>
      <c r="E20" s="50" t="n">
        <v>19.13</v>
      </c>
      <c r="F20" s="50" t="n">
        <v>19.12</v>
      </c>
      <c r="G20" s="50" t="n">
        <v>19.12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.01</v>
      </c>
      <c r="M20" s="50" t="n">
        <v>0.01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86</v>
      </c>
      <c r="B21" s="48"/>
      <c r="C21" s="49" t="s">
        <v>187</v>
      </c>
      <c r="D21" s="48"/>
      <c r="E21" s="50" t="n">
        <v>19.13</v>
      </c>
      <c r="F21" s="50" t="n">
        <v>19.12</v>
      </c>
      <c r="G21" s="50" t="n">
        <v>19.12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.01</v>
      </c>
      <c r="M21" s="50" t="n">
        <v>0.01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88</v>
      </c>
      <c r="B22" s="48" t="s">
        <v>68</v>
      </c>
      <c r="C22" s="49" t="s">
        <v>166</v>
      </c>
      <c r="D22" s="48" t="s">
        <v>317</v>
      </c>
      <c r="E22" s="50" t="n">
        <v>19.12</v>
      </c>
      <c r="F22" s="50" t="n">
        <v>19.12</v>
      </c>
      <c r="G22" s="50" t="n">
        <v>19.12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88</v>
      </c>
      <c r="B23" s="48" t="s">
        <v>68</v>
      </c>
      <c r="C23" s="49" t="s">
        <v>166</v>
      </c>
      <c r="D23" s="49" t="s">
        <v>318</v>
      </c>
      <c r="E23" s="50" t="n">
        <v>0.01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.01</v>
      </c>
      <c r="M23" s="50" t="n">
        <v>0.01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89</v>
      </c>
      <c r="B24" s="48"/>
      <c r="C24" s="49" t="s">
        <v>190</v>
      </c>
      <c r="D24" s="48"/>
      <c r="E24" s="50" t="n">
        <v>2311.47</v>
      </c>
      <c r="F24" s="50" t="n">
        <v>2204.71</v>
      </c>
      <c r="G24" s="50" t="n">
        <v>2204.7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106.76</v>
      </c>
      <c r="M24" s="50" t="n">
        <v>106.76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91</v>
      </c>
      <c r="B25" s="48"/>
      <c r="C25" s="49" t="s">
        <v>192</v>
      </c>
      <c r="D25" s="48"/>
      <c r="E25" s="50" t="n">
        <v>2031.93</v>
      </c>
      <c r="F25" s="50" t="n">
        <v>1925.17</v>
      </c>
      <c r="G25" s="50" t="n">
        <v>1925.17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06.76</v>
      </c>
      <c r="M25" s="50" t="n">
        <v>106.76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93</v>
      </c>
      <c r="B26" s="48"/>
      <c r="C26" s="49" t="s">
        <v>194</v>
      </c>
      <c r="D26" s="48"/>
      <c r="E26" s="50" t="n">
        <v>2031.93</v>
      </c>
      <c r="F26" s="50" t="n">
        <v>1925.17</v>
      </c>
      <c r="G26" s="50" t="n">
        <v>1925.17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106.76</v>
      </c>
      <c r="M26" s="50" t="n">
        <v>106.76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95</v>
      </c>
      <c r="B27" s="48" t="s">
        <v>68</v>
      </c>
      <c r="C27" s="49" t="s">
        <v>166</v>
      </c>
      <c r="D27" s="48" t="s">
        <v>317</v>
      </c>
      <c r="E27" s="50" t="n">
        <v>1925.17</v>
      </c>
      <c r="F27" s="50" t="n">
        <v>1925.17</v>
      </c>
      <c r="G27" s="50" t="n">
        <v>1925.17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95</v>
      </c>
      <c r="B28" s="48" t="s">
        <v>68</v>
      </c>
      <c r="C28" s="49" t="s">
        <v>166</v>
      </c>
      <c r="D28" s="48" t="s">
        <v>319</v>
      </c>
      <c r="E28" s="50" t="n">
        <v>106.76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06.76</v>
      </c>
      <c r="M28" s="50" t="n">
        <v>106.76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96</v>
      </c>
      <c r="B29" s="48"/>
      <c r="C29" s="49" t="s">
        <v>197</v>
      </c>
      <c r="D29" s="48"/>
      <c r="E29" s="50" t="n">
        <v>214.57</v>
      </c>
      <c r="F29" s="50" t="n">
        <v>214.57</v>
      </c>
      <c r="G29" s="50" t="n">
        <v>214.57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63</v>
      </c>
      <c r="B30" s="48"/>
      <c r="C30" s="49" t="s">
        <v>198</v>
      </c>
      <c r="D30" s="48"/>
      <c r="E30" s="50" t="n">
        <v>208.57</v>
      </c>
      <c r="F30" s="50" t="n">
        <v>208.57</v>
      </c>
      <c r="G30" s="50" t="n">
        <v>208.57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99</v>
      </c>
      <c r="B31" s="48" t="s">
        <v>68</v>
      </c>
      <c r="C31" s="49" t="s">
        <v>166</v>
      </c>
      <c r="D31" s="48" t="s">
        <v>317</v>
      </c>
      <c r="E31" s="50" t="n">
        <v>208.57</v>
      </c>
      <c r="F31" s="50" t="n">
        <v>208.57</v>
      </c>
      <c r="G31" s="50" t="n">
        <v>208.57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74</v>
      </c>
      <c r="B32" s="48"/>
      <c r="C32" s="49" t="s">
        <v>200</v>
      </c>
      <c r="D32" s="48"/>
      <c r="E32" s="50" t="n">
        <v>6</v>
      </c>
      <c r="F32" s="50" t="n">
        <v>6</v>
      </c>
      <c r="G32" s="50" t="n">
        <v>6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201</v>
      </c>
      <c r="B33" s="48" t="s">
        <v>68</v>
      </c>
      <c r="C33" s="49" t="s">
        <v>166</v>
      </c>
      <c r="D33" s="48" t="s">
        <v>320</v>
      </c>
      <c r="E33" s="50" t="n">
        <v>6</v>
      </c>
      <c r="F33" s="50" t="n">
        <v>6</v>
      </c>
      <c r="G33" s="50" t="n">
        <v>6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202</v>
      </c>
      <c r="B34" s="48"/>
      <c r="C34" s="49" t="s">
        <v>203</v>
      </c>
      <c r="D34" s="48"/>
      <c r="E34" s="50" t="n">
        <v>55.97</v>
      </c>
      <c r="F34" s="50" t="n">
        <v>55.97</v>
      </c>
      <c r="G34" s="50" t="n">
        <v>55.97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174</v>
      </c>
      <c r="B35" s="48"/>
      <c r="C35" s="49" t="s">
        <v>204</v>
      </c>
      <c r="D35" s="48"/>
      <c r="E35" s="50" t="n">
        <v>55.97</v>
      </c>
      <c r="F35" s="50" t="n">
        <v>55.97</v>
      </c>
      <c r="G35" s="50" t="n">
        <v>55.97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05</v>
      </c>
      <c r="B36" s="48" t="s">
        <v>68</v>
      </c>
      <c r="C36" s="49" t="s">
        <v>166</v>
      </c>
      <c r="D36" s="48" t="s">
        <v>321</v>
      </c>
      <c r="E36" s="50" t="n">
        <v>55.97</v>
      </c>
      <c r="F36" s="50" t="n">
        <v>55.97</v>
      </c>
      <c r="G36" s="50" t="n">
        <v>55.97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06</v>
      </c>
      <c r="B37" s="48"/>
      <c r="C37" s="49" t="s">
        <v>207</v>
      </c>
      <c r="D37" s="48"/>
      <c r="E37" s="50" t="n">
        <v>9</v>
      </c>
      <c r="F37" s="50" t="n">
        <v>9</v>
      </c>
      <c r="G37" s="50" t="n">
        <v>9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174</v>
      </c>
      <c r="B38" s="48"/>
      <c r="C38" s="49" t="s">
        <v>210</v>
      </c>
      <c r="D38" s="48"/>
      <c r="E38" s="50" t="n">
        <v>9</v>
      </c>
      <c r="F38" s="50" t="n">
        <v>9</v>
      </c>
      <c r="G38" s="50" t="n">
        <v>9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211</v>
      </c>
      <c r="B39" s="48" t="s">
        <v>68</v>
      </c>
      <c r="C39" s="49" t="s">
        <v>166</v>
      </c>
      <c r="D39" s="48" t="s">
        <v>322</v>
      </c>
      <c r="E39" s="50" t="n">
        <v>9</v>
      </c>
      <c r="F39" s="50" t="n">
        <v>9</v>
      </c>
      <c r="G39" s="50" t="n">
        <v>9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12</v>
      </c>
      <c r="B40" s="48"/>
      <c r="C40" s="49" t="s">
        <v>213</v>
      </c>
      <c r="D40" s="48"/>
      <c r="E40" s="50" t="n">
        <v>1292.55</v>
      </c>
      <c r="F40" s="50" t="n">
        <v>1292.55</v>
      </c>
      <c r="G40" s="50" t="n">
        <v>1292.55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184</v>
      </c>
      <c r="B41" s="48"/>
      <c r="C41" s="49" t="s">
        <v>214</v>
      </c>
      <c r="D41" s="48"/>
      <c r="E41" s="50" t="n">
        <v>233.55</v>
      </c>
      <c r="F41" s="50" t="n">
        <v>233.55</v>
      </c>
      <c r="G41" s="50" t="n">
        <v>233.55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174</v>
      </c>
      <c r="B42" s="48"/>
      <c r="C42" s="49" t="s">
        <v>219</v>
      </c>
      <c r="D42" s="48"/>
      <c r="E42" s="50" t="n">
        <v>233.55</v>
      </c>
      <c r="F42" s="50" t="n">
        <v>233.55</v>
      </c>
      <c r="G42" s="50" t="n">
        <v>233.55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20</v>
      </c>
      <c r="B43" s="48" t="s">
        <v>68</v>
      </c>
      <c r="C43" s="49" t="s">
        <v>166</v>
      </c>
      <c r="D43" s="48" t="s">
        <v>323</v>
      </c>
      <c r="E43" s="50" t="n">
        <v>17</v>
      </c>
      <c r="F43" s="50" t="n">
        <v>17</v>
      </c>
      <c r="G43" s="50" t="n">
        <v>17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20</v>
      </c>
      <c r="B44" s="48" t="s">
        <v>68</v>
      </c>
      <c r="C44" s="49" t="s">
        <v>166</v>
      </c>
      <c r="D44" s="48" t="s">
        <v>324</v>
      </c>
      <c r="E44" s="50" t="n">
        <v>52</v>
      </c>
      <c r="F44" s="50" t="n">
        <v>52</v>
      </c>
      <c r="G44" s="50" t="n">
        <v>52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20</v>
      </c>
      <c r="B45" s="48" t="s">
        <v>68</v>
      </c>
      <c r="C45" s="49" t="s">
        <v>166</v>
      </c>
      <c r="D45" s="48" t="s">
        <v>325</v>
      </c>
      <c r="E45" s="50" t="n">
        <v>164.55</v>
      </c>
      <c r="F45" s="50" t="n">
        <v>164.55</v>
      </c>
      <c r="G45" s="50" t="n">
        <v>164.55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221</v>
      </c>
      <c r="B46" s="48"/>
      <c r="C46" s="49" t="s">
        <v>106</v>
      </c>
      <c r="D46" s="48"/>
      <c r="E46" s="50" t="n">
        <v>1059</v>
      </c>
      <c r="F46" s="50" t="n">
        <v>1059</v>
      </c>
      <c r="G46" s="50" t="n">
        <v>1059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163</v>
      </c>
      <c r="B47" s="48"/>
      <c r="C47" s="49" t="s">
        <v>222</v>
      </c>
      <c r="D47" s="48"/>
      <c r="E47" s="50" t="n">
        <v>1059</v>
      </c>
      <c r="F47" s="50" t="n">
        <v>1059</v>
      </c>
      <c r="G47" s="50" t="n">
        <v>1059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23</v>
      </c>
      <c r="B48" s="48" t="s">
        <v>68</v>
      </c>
      <c r="C48" s="49" t="s">
        <v>166</v>
      </c>
      <c r="D48" s="48" t="s">
        <v>326</v>
      </c>
      <c r="E48" s="50" t="n">
        <v>18</v>
      </c>
      <c r="F48" s="50" t="n">
        <v>18</v>
      </c>
      <c r="G48" s="50" t="n">
        <v>18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23</v>
      </c>
      <c r="B49" s="48" t="s">
        <v>68</v>
      </c>
      <c r="C49" s="49" t="s">
        <v>166</v>
      </c>
      <c r="D49" s="48" t="s">
        <v>327</v>
      </c>
      <c r="E49" s="50" t="n">
        <v>180</v>
      </c>
      <c r="F49" s="50" t="n">
        <v>180</v>
      </c>
      <c r="G49" s="50" t="n">
        <v>18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23</v>
      </c>
      <c r="B50" s="48" t="s">
        <v>68</v>
      </c>
      <c r="C50" s="49" t="s">
        <v>166</v>
      </c>
      <c r="D50" s="48" t="s">
        <v>328</v>
      </c>
      <c r="E50" s="50" t="n">
        <v>3</v>
      </c>
      <c r="F50" s="50" t="n">
        <v>3</v>
      </c>
      <c r="G50" s="50" t="n">
        <v>3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223</v>
      </c>
      <c r="B51" s="48" t="s">
        <v>68</v>
      </c>
      <c r="C51" s="49" t="s">
        <v>166</v>
      </c>
      <c r="D51" s="48" t="s">
        <v>329</v>
      </c>
      <c r="E51" s="50" t="n">
        <v>65</v>
      </c>
      <c r="F51" s="50" t="n">
        <v>65</v>
      </c>
      <c r="G51" s="50" t="n">
        <v>65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223</v>
      </c>
      <c r="B52" s="48" t="s">
        <v>68</v>
      </c>
      <c r="C52" s="49" t="s">
        <v>166</v>
      </c>
      <c r="D52" s="48" t="s">
        <v>330</v>
      </c>
      <c r="E52" s="50" t="n">
        <v>4</v>
      </c>
      <c r="F52" s="50" t="n">
        <v>4</v>
      </c>
      <c r="G52" s="50" t="n">
        <v>4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40.95" hidden="false" customHeight="true" outlineLevel="0" collapsed="false">
      <c r="A53" s="48" t="s">
        <v>223</v>
      </c>
      <c r="B53" s="48" t="s">
        <v>68</v>
      </c>
      <c r="C53" s="49" t="s">
        <v>166</v>
      </c>
      <c r="D53" s="48" t="s">
        <v>331</v>
      </c>
      <c r="E53" s="50" t="n">
        <v>280</v>
      </c>
      <c r="F53" s="50" t="n">
        <v>280</v>
      </c>
      <c r="G53" s="50" t="n">
        <v>28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223</v>
      </c>
      <c r="B54" s="48" t="s">
        <v>68</v>
      </c>
      <c r="C54" s="49" t="s">
        <v>166</v>
      </c>
      <c r="D54" s="48" t="s">
        <v>332</v>
      </c>
      <c r="E54" s="50" t="n">
        <v>3</v>
      </c>
      <c r="F54" s="50" t="n">
        <v>3</v>
      </c>
      <c r="G54" s="50" t="n">
        <v>3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223</v>
      </c>
      <c r="B55" s="48" t="s">
        <v>68</v>
      </c>
      <c r="C55" s="49" t="s">
        <v>166</v>
      </c>
      <c r="D55" s="48" t="s">
        <v>333</v>
      </c>
      <c r="E55" s="50" t="n">
        <v>7</v>
      </c>
      <c r="F55" s="50" t="n">
        <v>7</v>
      </c>
      <c r="G55" s="50" t="n">
        <v>7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223</v>
      </c>
      <c r="B56" s="48" t="s">
        <v>68</v>
      </c>
      <c r="C56" s="49" t="s">
        <v>166</v>
      </c>
      <c r="D56" s="48" t="s">
        <v>334</v>
      </c>
      <c r="E56" s="50" t="n">
        <v>5</v>
      </c>
      <c r="F56" s="50" t="n">
        <v>5</v>
      </c>
      <c r="G56" s="50" t="n">
        <v>5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23</v>
      </c>
      <c r="B57" s="48" t="s">
        <v>68</v>
      </c>
      <c r="C57" s="49" t="s">
        <v>166</v>
      </c>
      <c r="D57" s="48" t="s">
        <v>335</v>
      </c>
      <c r="E57" s="50" t="n">
        <v>40</v>
      </c>
      <c r="F57" s="50" t="n">
        <v>40</v>
      </c>
      <c r="G57" s="50" t="n">
        <v>4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223</v>
      </c>
      <c r="B58" s="48" t="s">
        <v>68</v>
      </c>
      <c r="C58" s="49" t="s">
        <v>166</v>
      </c>
      <c r="D58" s="48" t="s">
        <v>336</v>
      </c>
      <c r="E58" s="50" t="n">
        <v>4</v>
      </c>
      <c r="F58" s="50" t="n">
        <v>4</v>
      </c>
      <c r="G58" s="50" t="n">
        <v>4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23</v>
      </c>
      <c r="B59" s="48" t="s">
        <v>68</v>
      </c>
      <c r="C59" s="49" t="s">
        <v>166</v>
      </c>
      <c r="D59" s="48" t="s">
        <v>337</v>
      </c>
      <c r="E59" s="50" t="n">
        <v>160</v>
      </c>
      <c r="F59" s="50" t="n">
        <v>160</v>
      </c>
      <c r="G59" s="50" t="n">
        <v>16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23</v>
      </c>
      <c r="B60" s="48" t="s">
        <v>68</v>
      </c>
      <c r="C60" s="49" t="s">
        <v>166</v>
      </c>
      <c r="D60" s="48" t="s">
        <v>338</v>
      </c>
      <c r="E60" s="50" t="n">
        <v>185</v>
      </c>
      <c r="F60" s="50" t="n">
        <v>185</v>
      </c>
      <c r="G60" s="50" t="n">
        <v>185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223</v>
      </c>
      <c r="B61" s="48" t="s">
        <v>68</v>
      </c>
      <c r="C61" s="49" t="s">
        <v>166</v>
      </c>
      <c r="D61" s="48" t="s">
        <v>339</v>
      </c>
      <c r="E61" s="50" t="n">
        <v>5</v>
      </c>
      <c r="F61" s="50" t="n">
        <v>5</v>
      </c>
      <c r="G61" s="50" t="n">
        <v>5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23</v>
      </c>
      <c r="B62" s="48" t="s">
        <v>68</v>
      </c>
      <c r="C62" s="49" t="s">
        <v>166</v>
      </c>
      <c r="D62" s="48" t="s">
        <v>340</v>
      </c>
      <c r="E62" s="50" t="n">
        <v>50</v>
      </c>
      <c r="F62" s="50" t="n">
        <v>50</v>
      </c>
      <c r="G62" s="50" t="n">
        <v>5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23</v>
      </c>
      <c r="B63" s="48" t="s">
        <v>68</v>
      </c>
      <c r="C63" s="49" t="s">
        <v>166</v>
      </c>
      <c r="D63" s="48" t="s">
        <v>341</v>
      </c>
      <c r="E63" s="50" t="n">
        <v>50</v>
      </c>
      <c r="F63" s="50" t="n">
        <v>50</v>
      </c>
      <c r="G63" s="50" t="n">
        <v>5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24</v>
      </c>
      <c r="B64" s="48"/>
      <c r="C64" s="49" t="s">
        <v>225</v>
      </c>
      <c r="D64" s="48"/>
      <c r="E64" s="50" t="n">
        <v>110</v>
      </c>
      <c r="F64" s="50" t="n">
        <v>110</v>
      </c>
      <c r="G64" s="50" t="n">
        <v>11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26</v>
      </c>
      <c r="B65" s="48"/>
      <c r="C65" s="49" t="s">
        <v>108</v>
      </c>
      <c r="D65" s="48"/>
      <c r="E65" s="50" t="n">
        <v>110</v>
      </c>
      <c r="F65" s="50" t="n">
        <v>110</v>
      </c>
      <c r="G65" s="50" t="n">
        <v>11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174</v>
      </c>
      <c r="B66" s="48"/>
      <c r="C66" s="49" t="s">
        <v>227</v>
      </c>
      <c r="D66" s="48"/>
      <c r="E66" s="50" t="n">
        <v>110</v>
      </c>
      <c r="F66" s="50" t="n">
        <v>110</v>
      </c>
      <c r="G66" s="50" t="n">
        <v>11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28</v>
      </c>
      <c r="B67" s="48" t="s">
        <v>68</v>
      </c>
      <c r="C67" s="49" t="s">
        <v>166</v>
      </c>
      <c r="D67" s="48" t="s">
        <v>342</v>
      </c>
      <c r="E67" s="50" t="n">
        <v>110</v>
      </c>
      <c r="F67" s="50" t="n">
        <v>110</v>
      </c>
      <c r="G67" s="50" t="n">
        <v>11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17.1" hidden="false" customHeight="true" outlineLevel="0" collapsed="false">
      <c r="A68" s="133"/>
      <c r="B68" s="63"/>
      <c r="C68" s="134"/>
      <c r="D68" s="63"/>
      <c r="E68" s="63"/>
      <c r="F68" s="134"/>
      <c r="G68" s="134"/>
      <c r="H68" s="134"/>
      <c r="I68" s="134"/>
      <c r="J68" s="134"/>
      <c r="K68" s="134"/>
      <c r="L68" s="134"/>
      <c r="M68" s="134"/>
    </row>
    <row r="69" customFormat="false" ht="17.1" hidden="false" customHeight="true" outlineLevel="0" collapsed="false">
      <c r="A69" s="110"/>
      <c r="C69" s="71"/>
      <c r="F69" s="71"/>
      <c r="G69" s="71"/>
      <c r="H69" s="71"/>
      <c r="J69" s="71"/>
      <c r="K69" s="71"/>
      <c r="L69" s="71"/>
      <c r="M69" s="71"/>
    </row>
    <row r="70" customFormat="false" ht="17.1" hidden="false" customHeight="true" outlineLevel="0" collapsed="false">
      <c r="A70" s="110"/>
      <c r="C70" s="71"/>
      <c r="F70" s="71"/>
      <c r="G70" s="71"/>
      <c r="J70" s="71"/>
      <c r="M70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34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4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45</v>
      </c>
      <c r="B4" s="138" t="s">
        <v>50</v>
      </c>
      <c r="C4" s="138" t="s">
        <v>346</v>
      </c>
      <c r="D4" s="138" t="s">
        <v>347</v>
      </c>
      <c r="E4" s="113" t="s">
        <v>310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739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739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739</v>
      </c>
    </row>
    <row r="8" customFormat="false" ht="34.5" hidden="false" customHeight="true" outlineLevel="0" collapsed="false">
      <c r="A8" s="61" t="s">
        <v>84</v>
      </c>
      <c r="B8" s="140" t="s">
        <v>85</v>
      </c>
      <c r="C8" s="49" t="s">
        <v>83</v>
      </c>
      <c r="D8" s="48" t="s">
        <v>348</v>
      </c>
      <c r="E8" s="22" t="n">
        <v>330</v>
      </c>
    </row>
    <row r="9" customFormat="false" ht="34.5" hidden="false" customHeight="true" outlineLevel="0" collapsed="false">
      <c r="A9" s="61" t="s">
        <v>103</v>
      </c>
      <c r="B9" s="140" t="s">
        <v>85</v>
      </c>
      <c r="C9" s="49" t="s">
        <v>83</v>
      </c>
      <c r="D9" s="48" t="s">
        <v>349</v>
      </c>
      <c r="E9" s="22" t="n">
        <v>52</v>
      </c>
    </row>
    <row r="10" customFormat="false" ht="34.5" hidden="false" customHeight="true" outlineLevel="0" collapsed="false">
      <c r="A10" s="61" t="s">
        <v>105</v>
      </c>
      <c r="B10" s="140" t="s">
        <v>85</v>
      </c>
      <c r="C10" s="49" t="s">
        <v>83</v>
      </c>
      <c r="D10" s="48" t="s">
        <v>350</v>
      </c>
      <c r="E10" s="22" t="n">
        <v>147</v>
      </c>
    </row>
    <row r="11" customFormat="false" ht="34.5" hidden="false" customHeight="true" outlineLevel="0" collapsed="false">
      <c r="A11" s="61" t="s">
        <v>105</v>
      </c>
      <c r="B11" s="140" t="s">
        <v>85</v>
      </c>
      <c r="C11" s="49" t="s">
        <v>83</v>
      </c>
      <c r="D11" s="48" t="s">
        <v>351</v>
      </c>
      <c r="E11" s="22" t="n">
        <v>160</v>
      </c>
    </row>
    <row r="12" customFormat="false" ht="34.5" hidden="false" customHeight="true" outlineLevel="0" collapsed="false">
      <c r="A12" s="61" t="s">
        <v>105</v>
      </c>
      <c r="B12" s="140" t="s">
        <v>85</v>
      </c>
      <c r="C12" s="49" t="s">
        <v>83</v>
      </c>
      <c r="D12" s="48" t="s">
        <v>352</v>
      </c>
      <c r="E12" s="22" t="n">
        <v>50</v>
      </c>
    </row>
    <row r="13" customFormat="false" ht="17.1" hidden="false" customHeight="true" outlineLevel="0" collapsed="false">
      <c r="A13" s="71"/>
      <c r="B13" s="71"/>
      <c r="C13" s="71"/>
      <c r="D13" s="71"/>
      <c r="E13" s="71"/>
      <c r="F13" s="31"/>
    </row>
    <row r="14" customFormat="false" ht="17.1" hidden="false" customHeight="true" outlineLevel="0" collapsed="false">
      <c r="A14" s="71"/>
      <c r="B14" s="71"/>
      <c r="C14" s="71"/>
      <c r="D14" s="71"/>
      <c r="E14" s="71"/>
    </row>
    <row r="15" customFormat="false" ht="17.1" hidden="false" customHeight="true" outlineLevel="0" collapsed="false">
      <c r="A15" s="71"/>
      <c r="C15" s="71"/>
    </row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2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2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2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2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8448.58</v>
      </c>
      <c r="D6" s="22" t="n">
        <v>8341.81</v>
      </c>
      <c r="E6" s="51" t="n">
        <v>8341.8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106.77</v>
      </c>
      <c r="O6" s="51" t="n">
        <v>106.77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8448.58</v>
      </c>
      <c r="D7" s="22" t="n">
        <v>8341.81</v>
      </c>
      <c r="E7" s="51" t="n">
        <v>8341.8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106.77</v>
      </c>
      <c r="O7" s="51" t="n">
        <v>106.77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7140.12</v>
      </c>
      <c r="D8" s="22" t="n">
        <v>7033.35</v>
      </c>
      <c r="E8" s="51" t="n">
        <v>7033.35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106.77</v>
      </c>
      <c r="O8" s="51" t="n">
        <v>106.77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261.58</v>
      </c>
      <c r="D9" s="22" t="n">
        <v>261.58</v>
      </c>
      <c r="E9" s="51" t="n">
        <v>261.58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369.31</v>
      </c>
      <c r="D10" s="22" t="n">
        <v>369.31</v>
      </c>
      <c r="E10" s="51" t="n">
        <v>369.31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63.62</v>
      </c>
      <c r="D11" s="22" t="n">
        <v>63.62</v>
      </c>
      <c r="E11" s="51" t="n">
        <v>63.62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613.95</v>
      </c>
      <c r="D12" s="22" t="n">
        <v>613.95</v>
      </c>
      <c r="E12" s="51" t="n">
        <v>613.95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21.75" hidden="false" customHeight="true" outlineLevel="0" collapsed="false">
      <c r="A13" s="38"/>
      <c r="B13" s="31"/>
      <c r="C13" s="38"/>
      <c r="D13" s="38"/>
      <c r="E13" s="31"/>
      <c r="F13" s="31"/>
      <c r="G13" s="31"/>
      <c r="H13" s="38"/>
      <c r="I13" s="31"/>
      <c r="J13" s="31"/>
      <c r="K13" s="38"/>
      <c r="L13" s="38"/>
      <c r="M13" s="38"/>
      <c r="N13" s="31"/>
      <c r="O13" s="31"/>
      <c r="P13" s="38"/>
      <c r="Q13" s="31"/>
      <c r="R13" s="31"/>
      <c r="S13" s="31"/>
      <c r="T13" s="38"/>
      <c r="U13" s="31"/>
      <c r="V13" s="38"/>
      <c r="W13" s="31"/>
      <c r="X13" s="38"/>
      <c r="Y13" s="38"/>
    </row>
    <row r="14" customFormat="false" ht="25.5" hidden="false" customHeight="true" outlineLevel="0" collapsed="false">
      <c r="A14" s="38"/>
      <c r="B14" s="38"/>
      <c r="C14" s="31"/>
      <c r="D14" s="31"/>
      <c r="E14" s="38"/>
      <c r="F14" s="31"/>
      <c r="G14" s="38"/>
      <c r="H14" s="31"/>
      <c r="I14" s="38"/>
      <c r="J14" s="38"/>
      <c r="K14" s="38"/>
      <c r="L14" s="38"/>
      <c r="M14" s="38"/>
      <c r="N14" s="38"/>
      <c r="O14" s="38"/>
      <c r="P14" s="31"/>
      <c r="Q14" s="31"/>
      <c r="R14" s="31"/>
      <c r="S14" s="38"/>
      <c r="T14" s="31"/>
      <c r="U14" s="38"/>
      <c r="V14" s="38"/>
      <c r="W14" s="38"/>
      <c r="X14" s="38"/>
      <c r="Y14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0</v>
      </c>
      <c r="B4" s="42" t="s">
        <v>50</v>
      </c>
      <c r="C4" s="42" t="s">
        <v>81</v>
      </c>
      <c r="D4" s="59" t="s">
        <v>52</v>
      </c>
      <c r="E4" s="59" t="s">
        <v>82</v>
      </c>
      <c r="F4" s="42" t="s">
        <v>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8448.58</v>
      </c>
      <c r="E5" s="50" t="n">
        <v>4058.33</v>
      </c>
      <c r="F5" s="22" t="n">
        <v>4390.2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8448.58</v>
      </c>
      <c r="E6" s="50" t="n">
        <v>4058.33</v>
      </c>
      <c r="F6" s="22" t="n">
        <v>4390.25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7140.12</v>
      </c>
      <c r="E7" s="50" t="n">
        <v>2749.87</v>
      </c>
      <c r="F7" s="22" t="n">
        <v>4390.2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4</v>
      </c>
      <c r="B8" s="61" t="s">
        <v>85</v>
      </c>
      <c r="C8" s="62" t="s">
        <v>86</v>
      </c>
      <c r="D8" s="50" t="n">
        <v>3327.87</v>
      </c>
      <c r="E8" s="50" t="n">
        <v>2749.87</v>
      </c>
      <c r="F8" s="22" t="n">
        <v>57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7</v>
      </c>
      <c r="B9" s="61" t="s">
        <v>85</v>
      </c>
      <c r="C9" s="62" t="s">
        <v>88</v>
      </c>
      <c r="D9" s="50" t="n">
        <v>65</v>
      </c>
      <c r="E9" s="50" t="n">
        <v>0</v>
      </c>
      <c r="F9" s="22" t="n">
        <v>65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9</v>
      </c>
      <c r="B10" s="61" t="s">
        <v>85</v>
      </c>
      <c r="C10" s="62" t="s">
        <v>90</v>
      </c>
      <c r="D10" s="50" t="n">
        <v>14.1</v>
      </c>
      <c r="E10" s="50" t="n">
        <v>0</v>
      </c>
      <c r="F10" s="22" t="n">
        <v>14.1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1</v>
      </c>
      <c r="B11" s="61" t="s">
        <v>85</v>
      </c>
      <c r="C11" s="62" t="s">
        <v>92</v>
      </c>
      <c r="D11" s="50" t="n">
        <v>19.13</v>
      </c>
      <c r="E11" s="50" t="n">
        <v>0</v>
      </c>
      <c r="F11" s="22" t="n">
        <v>19.13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3</v>
      </c>
      <c r="B12" s="61" t="s">
        <v>85</v>
      </c>
      <c r="C12" s="62" t="s">
        <v>94</v>
      </c>
      <c r="D12" s="50" t="n">
        <v>2031.93</v>
      </c>
      <c r="E12" s="50" t="n">
        <v>0</v>
      </c>
      <c r="F12" s="22" t="n">
        <v>2031.9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5</v>
      </c>
      <c r="B13" s="61" t="s">
        <v>85</v>
      </c>
      <c r="C13" s="62" t="s">
        <v>96</v>
      </c>
      <c r="D13" s="50" t="n">
        <v>208.57</v>
      </c>
      <c r="E13" s="50" t="n">
        <v>0</v>
      </c>
      <c r="F13" s="22" t="n">
        <v>208.57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7</v>
      </c>
      <c r="B14" s="61" t="s">
        <v>85</v>
      </c>
      <c r="C14" s="62" t="s">
        <v>98</v>
      </c>
      <c r="D14" s="50" t="n">
        <v>6</v>
      </c>
      <c r="E14" s="50" t="n">
        <v>0</v>
      </c>
      <c r="F14" s="22" t="n">
        <v>6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99</v>
      </c>
      <c r="B15" s="61" t="s">
        <v>85</v>
      </c>
      <c r="C15" s="62" t="s">
        <v>100</v>
      </c>
      <c r="D15" s="50" t="n">
        <v>55.97</v>
      </c>
      <c r="E15" s="50" t="n">
        <v>0</v>
      </c>
      <c r="F15" s="22" t="n">
        <v>55.97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1</v>
      </c>
      <c r="B16" s="61" t="s">
        <v>85</v>
      </c>
      <c r="C16" s="62" t="s">
        <v>102</v>
      </c>
      <c r="D16" s="50" t="n">
        <v>9</v>
      </c>
      <c r="E16" s="50" t="n">
        <v>0</v>
      </c>
      <c r="F16" s="22" t="n">
        <v>9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3</v>
      </c>
      <c r="B17" s="61" t="s">
        <v>85</v>
      </c>
      <c r="C17" s="62" t="s">
        <v>104</v>
      </c>
      <c r="D17" s="50" t="n">
        <v>233.55</v>
      </c>
      <c r="E17" s="50" t="n">
        <v>0</v>
      </c>
      <c r="F17" s="22" t="n">
        <v>233.55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5</v>
      </c>
      <c r="B18" s="61" t="s">
        <v>85</v>
      </c>
      <c r="C18" s="62" t="s">
        <v>106</v>
      </c>
      <c r="D18" s="50" t="n">
        <v>1059</v>
      </c>
      <c r="E18" s="50" t="n">
        <v>0</v>
      </c>
      <c r="F18" s="22" t="n">
        <v>1059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7</v>
      </c>
      <c r="B19" s="61" t="s">
        <v>85</v>
      </c>
      <c r="C19" s="62" t="s">
        <v>108</v>
      </c>
      <c r="D19" s="50" t="n">
        <v>110</v>
      </c>
      <c r="E19" s="50" t="n">
        <v>0</v>
      </c>
      <c r="F19" s="22" t="n">
        <v>110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/>
      <c r="B20" s="61" t="s">
        <v>70</v>
      </c>
      <c r="C20" s="62" t="s">
        <v>71</v>
      </c>
      <c r="D20" s="50" t="n">
        <v>261.58</v>
      </c>
      <c r="E20" s="50" t="n">
        <v>261.58</v>
      </c>
      <c r="F20" s="22" t="n">
        <v>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09</v>
      </c>
      <c r="B21" s="61" t="s">
        <v>110</v>
      </c>
      <c r="C21" s="62" t="s">
        <v>111</v>
      </c>
      <c r="D21" s="50" t="n">
        <v>261.58</v>
      </c>
      <c r="E21" s="50" t="n">
        <v>261.58</v>
      </c>
      <c r="F21" s="22" t="n">
        <v>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/>
      <c r="B22" s="61" t="s">
        <v>72</v>
      </c>
      <c r="C22" s="62" t="s">
        <v>73</v>
      </c>
      <c r="D22" s="50" t="n">
        <v>369.31</v>
      </c>
      <c r="E22" s="50" t="n">
        <v>369.31</v>
      </c>
      <c r="F22" s="22" t="n">
        <v>0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 t="s">
        <v>109</v>
      </c>
      <c r="B23" s="61" t="s">
        <v>112</v>
      </c>
      <c r="C23" s="62" t="s">
        <v>111</v>
      </c>
      <c r="D23" s="50" t="n">
        <v>369.31</v>
      </c>
      <c r="E23" s="50" t="n">
        <v>369.31</v>
      </c>
      <c r="F23" s="22" t="n">
        <v>0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/>
      <c r="B24" s="61" t="s">
        <v>74</v>
      </c>
      <c r="C24" s="62" t="s">
        <v>75</v>
      </c>
      <c r="D24" s="50" t="n">
        <v>63.62</v>
      </c>
      <c r="E24" s="50" t="n">
        <v>63.62</v>
      </c>
      <c r="F24" s="22" t="n"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 t="s">
        <v>113</v>
      </c>
      <c r="B25" s="61" t="s">
        <v>114</v>
      </c>
      <c r="C25" s="62" t="s">
        <v>111</v>
      </c>
      <c r="D25" s="50" t="n">
        <v>63.62</v>
      </c>
      <c r="E25" s="50" t="n">
        <v>63.62</v>
      </c>
      <c r="F25" s="22" t="n"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/>
      <c r="B26" s="61" t="s">
        <v>76</v>
      </c>
      <c r="C26" s="62" t="s">
        <v>77</v>
      </c>
      <c r="D26" s="50" t="n">
        <v>613.95</v>
      </c>
      <c r="E26" s="50" t="n">
        <v>613.95</v>
      </c>
      <c r="F26" s="22" t="n"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 t="s">
        <v>115</v>
      </c>
      <c r="B27" s="61" t="s">
        <v>116</v>
      </c>
      <c r="C27" s="62" t="s">
        <v>117</v>
      </c>
      <c r="D27" s="50" t="n">
        <v>613.95</v>
      </c>
      <c r="E27" s="50" t="n">
        <v>613.95</v>
      </c>
      <c r="F27" s="22" t="n">
        <v>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24.9" hidden="false" customHeight="true" outlineLevel="0" collapsed="false">
      <c r="D28" s="66"/>
      <c r="E28" s="66"/>
      <c r="F28" s="66"/>
    </row>
    <row r="29" customFormat="false" ht="17.1" hidden="false" customHeight="true" outlineLevel="0" collapsed="false">
      <c r="A29" s="67"/>
      <c r="B29" s="67"/>
      <c r="C29" s="67"/>
      <c r="D29" s="68"/>
      <c r="E29" s="68"/>
      <c r="F29" s="68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  <row r="30" customFormat="false" ht="17.1" hidden="false" customHeight="true" outlineLevel="0" collapsed="false">
      <c r="A30" s="69"/>
      <c r="B30" s="67"/>
      <c r="C30" s="67"/>
      <c r="D30" s="70"/>
      <c r="E30" s="68"/>
      <c r="F30" s="68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</row>
    <row r="31" customFormat="false" ht="17.1" hidden="false" customHeight="true" outlineLevel="0" collapsed="false">
      <c r="B31" s="71"/>
      <c r="C31" s="67"/>
      <c r="D31" s="68"/>
      <c r="E31" s="66"/>
      <c r="F31" s="68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</row>
    <row r="32" customFormat="false" ht="27.75" hidden="false" customHeight="true" outlineLevel="0" collapsed="false"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27.75" hidden="false" customHeight="true" outlineLevel="0" collapsed="false"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27.75" hidden="false" customHeight="true" outlineLevel="0" collapsed="false"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</row>
    <row r="35" customFormat="false" ht="27.75" hidden="false" customHeight="true" outlineLevel="0" collapsed="false"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27.75" hidden="false" customHeight="true" outlineLevel="0" collapsed="false"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27.75" hidden="false" customHeight="tru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27.75" hidden="false" customHeight="tru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1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1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20</v>
      </c>
      <c r="B4" s="10"/>
      <c r="C4" s="10" t="s">
        <v>121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22</v>
      </c>
      <c r="C5" s="13" t="s">
        <v>8</v>
      </c>
      <c r="D5" s="59" t="s">
        <v>12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23</v>
      </c>
      <c r="B6" s="15" t="n">
        <v>8341.81</v>
      </c>
      <c r="C6" s="73" t="s">
        <v>124</v>
      </c>
      <c r="D6" s="15" t="n">
        <v>8448.5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25</v>
      </c>
      <c r="B7" s="75" t="n">
        <v>8341.81</v>
      </c>
      <c r="C7" s="76" t="s">
        <v>126</v>
      </c>
      <c r="D7" s="77" t="n">
        <v>4037.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27</v>
      </c>
      <c r="B8" s="78" t="n">
        <v>0</v>
      </c>
      <c r="C8" s="76" t="s">
        <v>128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29</v>
      </c>
      <c r="B9" s="78" t="n">
        <v>0</v>
      </c>
      <c r="C9" s="76" t="s">
        <v>130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31</v>
      </c>
      <c r="B10" s="78" t="n">
        <v>106.77</v>
      </c>
      <c r="C10" s="76" t="s">
        <v>132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25</v>
      </c>
      <c r="B11" s="78" t="n">
        <v>106.77</v>
      </c>
      <c r="C11" s="76" t="s">
        <v>133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27</v>
      </c>
      <c r="B12" s="78" t="n">
        <v>0</v>
      </c>
      <c r="C12" s="76" t="s">
        <v>134</v>
      </c>
      <c r="D12" s="79" t="n">
        <v>19.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29</v>
      </c>
      <c r="B13" s="15" t="n">
        <v>0</v>
      </c>
      <c r="C13" s="76" t="s">
        <v>135</v>
      </c>
      <c r="D13" s="79" t="n">
        <v>2375.0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36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37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38</v>
      </c>
      <c r="D16" s="79" t="n">
        <v>1906.5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39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40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41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42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43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44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45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46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47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48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49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50</v>
      </c>
      <c r="D28" s="15" t="n">
        <v>11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51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52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53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8448.58</v>
      </c>
      <c r="C32" s="94" t="s">
        <v>47</v>
      </c>
      <c r="D32" s="95" t="n">
        <f aca="false">D6+D31</f>
        <v>8448.5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54</v>
      </c>
    </row>
    <row r="2" customFormat="false" ht="46.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0</v>
      </c>
      <c r="B4" s="101" t="s">
        <v>50</v>
      </c>
      <c r="C4" s="102" t="s">
        <v>81</v>
      </c>
      <c r="D4" s="46" t="s">
        <v>156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2</v>
      </c>
      <c r="F5" s="104"/>
      <c r="G5" s="104"/>
      <c r="H5" s="42" t="s">
        <v>83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57</v>
      </c>
      <c r="G6" s="105" t="s">
        <v>158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8448.58</v>
      </c>
      <c r="E7" s="50" t="n">
        <v>4058.33</v>
      </c>
      <c r="F7" s="50" t="n">
        <v>3708.35</v>
      </c>
      <c r="G7" s="50" t="n">
        <v>349.98</v>
      </c>
      <c r="H7" s="22" t="n">
        <v>4390.25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8448.58</v>
      </c>
      <c r="E8" s="50" t="n">
        <v>4058.33</v>
      </c>
      <c r="F8" s="50" t="n">
        <v>3708.35</v>
      </c>
      <c r="G8" s="50" t="n">
        <v>349.98</v>
      </c>
      <c r="H8" s="22" t="n">
        <v>4390.25</v>
      </c>
    </row>
    <row r="9" customFormat="false" ht="37.5" hidden="false" customHeight="true" outlineLevel="0" collapsed="false">
      <c r="A9" s="48" t="s">
        <v>159</v>
      </c>
      <c r="B9" s="48"/>
      <c r="C9" s="106" t="s">
        <v>160</v>
      </c>
      <c r="D9" s="51" t="n">
        <v>4037.86</v>
      </c>
      <c r="E9" s="50" t="n">
        <v>3380.76</v>
      </c>
      <c r="F9" s="50" t="n">
        <v>3105.15</v>
      </c>
      <c r="G9" s="50" t="n">
        <v>275.61</v>
      </c>
      <c r="H9" s="22" t="n">
        <v>657.1</v>
      </c>
    </row>
    <row r="10" customFormat="false" ht="37.5" hidden="false" customHeight="true" outlineLevel="0" collapsed="false">
      <c r="A10" s="48" t="s">
        <v>161</v>
      </c>
      <c r="B10" s="48"/>
      <c r="C10" s="106" t="s">
        <v>162</v>
      </c>
      <c r="D10" s="51" t="n">
        <v>3327.87</v>
      </c>
      <c r="E10" s="50" t="n">
        <v>2749.87</v>
      </c>
      <c r="F10" s="50" t="n">
        <v>2524.11</v>
      </c>
      <c r="G10" s="50" t="n">
        <v>225.76</v>
      </c>
      <c r="H10" s="22" t="n">
        <v>578</v>
      </c>
    </row>
    <row r="11" customFormat="false" ht="37.5" hidden="false" customHeight="true" outlineLevel="0" collapsed="false">
      <c r="A11" s="48" t="s">
        <v>163</v>
      </c>
      <c r="B11" s="48"/>
      <c r="C11" s="106" t="s">
        <v>164</v>
      </c>
      <c r="D11" s="51" t="n">
        <v>3327.87</v>
      </c>
      <c r="E11" s="50" t="n">
        <v>2749.87</v>
      </c>
      <c r="F11" s="50" t="n">
        <v>2524.11</v>
      </c>
      <c r="G11" s="50" t="n">
        <v>225.76</v>
      </c>
      <c r="H11" s="22" t="n">
        <v>578</v>
      </c>
    </row>
    <row r="12" customFormat="false" ht="37.5" hidden="false" customHeight="true" outlineLevel="0" collapsed="false">
      <c r="A12" s="48" t="s">
        <v>165</v>
      </c>
      <c r="B12" s="48" t="s">
        <v>68</v>
      </c>
      <c r="C12" s="106" t="s">
        <v>166</v>
      </c>
      <c r="D12" s="51" t="n">
        <v>3327.87</v>
      </c>
      <c r="E12" s="50" t="n">
        <v>2749.87</v>
      </c>
      <c r="F12" s="50" t="n">
        <v>2524.11</v>
      </c>
      <c r="G12" s="50" t="n">
        <v>225.76</v>
      </c>
      <c r="H12" s="22" t="n">
        <v>578</v>
      </c>
    </row>
    <row r="13" customFormat="false" ht="37.5" hidden="false" customHeight="true" outlineLevel="0" collapsed="false">
      <c r="A13" s="48" t="s">
        <v>167</v>
      </c>
      <c r="B13" s="48"/>
      <c r="C13" s="106" t="s">
        <v>168</v>
      </c>
      <c r="D13" s="51" t="n">
        <v>695.89</v>
      </c>
      <c r="E13" s="50" t="n">
        <v>630.89</v>
      </c>
      <c r="F13" s="50" t="n">
        <v>581.04</v>
      </c>
      <c r="G13" s="50" t="n">
        <v>49.85</v>
      </c>
      <c r="H13" s="22" t="n">
        <v>65</v>
      </c>
    </row>
    <row r="14" customFormat="false" ht="37.5" hidden="false" customHeight="true" outlineLevel="0" collapsed="false">
      <c r="A14" s="48" t="s">
        <v>169</v>
      </c>
      <c r="B14" s="48"/>
      <c r="C14" s="106" t="s">
        <v>170</v>
      </c>
      <c r="D14" s="51" t="n">
        <v>630.89</v>
      </c>
      <c r="E14" s="50" t="n">
        <v>630.89</v>
      </c>
      <c r="F14" s="50" t="n">
        <v>581.04</v>
      </c>
      <c r="G14" s="50" t="n">
        <v>49.85</v>
      </c>
      <c r="H14" s="22" t="n">
        <v>0</v>
      </c>
    </row>
    <row r="15" customFormat="false" ht="37.5" hidden="false" customHeight="true" outlineLevel="0" collapsed="false">
      <c r="A15" s="48" t="s">
        <v>171</v>
      </c>
      <c r="B15" s="48" t="s">
        <v>72</v>
      </c>
      <c r="C15" s="106" t="s">
        <v>172</v>
      </c>
      <c r="D15" s="51" t="n">
        <v>369.31</v>
      </c>
      <c r="E15" s="50" t="n">
        <v>369.31</v>
      </c>
      <c r="F15" s="50" t="n">
        <v>340.55</v>
      </c>
      <c r="G15" s="50" t="n">
        <v>28.76</v>
      </c>
      <c r="H15" s="22" t="n">
        <v>0</v>
      </c>
    </row>
    <row r="16" customFormat="false" ht="37.5" hidden="false" customHeight="true" outlineLevel="0" collapsed="false">
      <c r="A16" s="48" t="s">
        <v>171</v>
      </c>
      <c r="B16" s="48" t="s">
        <v>70</v>
      </c>
      <c r="C16" s="106" t="s">
        <v>173</v>
      </c>
      <c r="D16" s="51" t="n">
        <v>261.58</v>
      </c>
      <c r="E16" s="50" t="n">
        <v>261.58</v>
      </c>
      <c r="F16" s="50" t="n">
        <v>240.49</v>
      </c>
      <c r="G16" s="50" t="n">
        <v>21.09</v>
      </c>
      <c r="H16" s="22" t="n">
        <v>0</v>
      </c>
    </row>
    <row r="17" customFormat="false" ht="37.5" hidden="false" customHeight="true" outlineLevel="0" collapsed="false">
      <c r="A17" s="48" t="s">
        <v>174</v>
      </c>
      <c r="B17" s="48"/>
      <c r="C17" s="106" t="s">
        <v>175</v>
      </c>
      <c r="D17" s="51" t="n">
        <v>65</v>
      </c>
      <c r="E17" s="50" t="n">
        <v>0</v>
      </c>
      <c r="F17" s="50" t="n">
        <v>0</v>
      </c>
      <c r="G17" s="50" t="n">
        <v>0</v>
      </c>
      <c r="H17" s="22" t="n">
        <v>65</v>
      </c>
    </row>
    <row r="18" customFormat="false" ht="37.5" hidden="false" customHeight="true" outlineLevel="0" collapsed="false">
      <c r="A18" s="48" t="s">
        <v>176</v>
      </c>
      <c r="B18" s="48" t="s">
        <v>68</v>
      </c>
      <c r="C18" s="106" t="s">
        <v>166</v>
      </c>
      <c r="D18" s="51" t="n">
        <v>65</v>
      </c>
      <c r="E18" s="50" t="n">
        <v>0</v>
      </c>
      <c r="F18" s="50" t="n">
        <v>0</v>
      </c>
      <c r="G18" s="50" t="n">
        <v>0</v>
      </c>
      <c r="H18" s="22" t="n">
        <v>65</v>
      </c>
    </row>
    <row r="19" customFormat="false" ht="37.5" hidden="false" customHeight="true" outlineLevel="0" collapsed="false">
      <c r="A19" s="48" t="s">
        <v>177</v>
      </c>
      <c r="B19" s="48"/>
      <c r="C19" s="106" t="s">
        <v>178</v>
      </c>
      <c r="D19" s="51" t="n">
        <v>14.1</v>
      </c>
      <c r="E19" s="50" t="n">
        <v>0</v>
      </c>
      <c r="F19" s="50" t="n">
        <v>0</v>
      </c>
      <c r="G19" s="50" t="n">
        <v>0</v>
      </c>
      <c r="H19" s="22" t="n">
        <v>14.1</v>
      </c>
    </row>
    <row r="20" customFormat="false" ht="37.5" hidden="false" customHeight="true" outlineLevel="0" collapsed="false">
      <c r="A20" s="48" t="s">
        <v>179</v>
      </c>
      <c r="B20" s="48"/>
      <c r="C20" s="106" t="s">
        <v>180</v>
      </c>
      <c r="D20" s="51" t="n">
        <v>14.1</v>
      </c>
      <c r="E20" s="50" t="n">
        <v>0</v>
      </c>
      <c r="F20" s="50" t="n">
        <v>0</v>
      </c>
      <c r="G20" s="50" t="n">
        <v>0</v>
      </c>
      <c r="H20" s="22" t="n">
        <v>14.1</v>
      </c>
    </row>
    <row r="21" customFormat="false" ht="37.5" hidden="false" customHeight="true" outlineLevel="0" collapsed="false">
      <c r="A21" s="48" t="s">
        <v>181</v>
      </c>
      <c r="B21" s="48" t="s">
        <v>68</v>
      </c>
      <c r="C21" s="106" t="s">
        <v>166</v>
      </c>
      <c r="D21" s="51" t="n">
        <v>14.1</v>
      </c>
      <c r="E21" s="50" t="n">
        <v>0</v>
      </c>
      <c r="F21" s="50" t="n">
        <v>0</v>
      </c>
      <c r="G21" s="50" t="n">
        <v>0</v>
      </c>
      <c r="H21" s="22" t="n">
        <v>14.1</v>
      </c>
    </row>
    <row r="22" customFormat="false" ht="37.5" hidden="false" customHeight="true" outlineLevel="0" collapsed="false">
      <c r="A22" s="48" t="s">
        <v>182</v>
      </c>
      <c r="B22" s="48"/>
      <c r="C22" s="106" t="s">
        <v>183</v>
      </c>
      <c r="D22" s="51" t="n">
        <v>19.13</v>
      </c>
      <c r="E22" s="50" t="n">
        <v>0</v>
      </c>
      <c r="F22" s="50" t="n">
        <v>0</v>
      </c>
      <c r="G22" s="50" t="n">
        <v>0</v>
      </c>
      <c r="H22" s="22" t="n">
        <v>19.13</v>
      </c>
    </row>
    <row r="23" customFormat="false" ht="37.5" hidden="false" customHeight="true" outlineLevel="0" collapsed="false">
      <c r="A23" s="48" t="s">
        <v>184</v>
      </c>
      <c r="B23" s="48"/>
      <c r="C23" s="106" t="s">
        <v>185</v>
      </c>
      <c r="D23" s="51" t="n">
        <v>19.13</v>
      </c>
      <c r="E23" s="50" t="n">
        <v>0</v>
      </c>
      <c r="F23" s="50" t="n">
        <v>0</v>
      </c>
      <c r="G23" s="50" t="n">
        <v>0</v>
      </c>
      <c r="H23" s="22" t="n">
        <v>19.13</v>
      </c>
    </row>
    <row r="24" customFormat="false" ht="37.5" hidden="false" customHeight="true" outlineLevel="0" collapsed="false">
      <c r="A24" s="48" t="s">
        <v>186</v>
      </c>
      <c r="B24" s="48"/>
      <c r="C24" s="106" t="s">
        <v>187</v>
      </c>
      <c r="D24" s="51" t="n">
        <v>19.13</v>
      </c>
      <c r="E24" s="50" t="n">
        <v>0</v>
      </c>
      <c r="F24" s="50" t="n">
        <v>0</v>
      </c>
      <c r="G24" s="50" t="n">
        <v>0</v>
      </c>
      <c r="H24" s="22" t="n">
        <v>19.13</v>
      </c>
    </row>
    <row r="25" customFormat="false" ht="37.5" hidden="false" customHeight="true" outlineLevel="0" collapsed="false">
      <c r="A25" s="48" t="s">
        <v>188</v>
      </c>
      <c r="B25" s="48" t="s">
        <v>68</v>
      </c>
      <c r="C25" s="106" t="s">
        <v>166</v>
      </c>
      <c r="D25" s="51" t="n">
        <v>19.13</v>
      </c>
      <c r="E25" s="50" t="n">
        <v>0</v>
      </c>
      <c r="F25" s="50" t="n">
        <v>0</v>
      </c>
      <c r="G25" s="50" t="n">
        <v>0</v>
      </c>
      <c r="H25" s="22" t="n">
        <v>19.13</v>
      </c>
    </row>
    <row r="26" customFormat="false" ht="37.5" hidden="false" customHeight="true" outlineLevel="0" collapsed="false">
      <c r="A26" s="48" t="s">
        <v>189</v>
      </c>
      <c r="B26" s="48"/>
      <c r="C26" s="106" t="s">
        <v>190</v>
      </c>
      <c r="D26" s="51" t="n">
        <v>2375.09</v>
      </c>
      <c r="E26" s="50" t="n">
        <v>63.62</v>
      </c>
      <c r="F26" s="50" t="n">
        <v>58.99</v>
      </c>
      <c r="G26" s="50" t="n">
        <v>4.63</v>
      </c>
      <c r="H26" s="22" t="n">
        <v>2311.47</v>
      </c>
    </row>
    <row r="27" customFormat="false" ht="37.5" hidden="false" customHeight="true" outlineLevel="0" collapsed="false">
      <c r="A27" s="48" t="s">
        <v>191</v>
      </c>
      <c r="B27" s="48"/>
      <c r="C27" s="106" t="s">
        <v>192</v>
      </c>
      <c r="D27" s="51" t="n">
        <v>2031.93</v>
      </c>
      <c r="E27" s="50" t="n">
        <v>0</v>
      </c>
      <c r="F27" s="50" t="n">
        <v>0</v>
      </c>
      <c r="G27" s="50" t="n">
        <v>0</v>
      </c>
      <c r="H27" s="22" t="n">
        <v>2031.93</v>
      </c>
    </row>
    <row r="28" customFormat="false" ht="37.5" hidden="false" customHeight="true" outlineLevel="0" collapsed="false">
      <c r="A28" s="48" t="s">
        <v>193</v>
      </c>
      <c r="B28" s="48"/>
      <c r="C28" s="106" t="s">
        <v>194</v>
      </c>
      <c r="D28" s="51" t="n">
        <v>2031.93</v>
      </c>
      <c r="E28" s="50" t="n">
        <v>0</v>
      </c>
      <c r="F28" s="50" t="n">
        <v>0</v>
      </c>
      <c r="G28" s="50" t="n">
        <v>0</v>
      </c>
      <c r="H28" s="22" t="n">
        <v>2031.93</v>
      </c>
    </row>
    <row r="29" customFormat="false" ht="37.5" hidden="false" customHeight="true" outlineLevel="0" collapsed="false">
      <c r="A29" s="48" t="s">
        <v>195</v>
      </c>
      <c r="B29" s="48" t="s">
        <v>68</v>
      </c>
      <c r="C29" s="106" t="s">
        <v>166</v>
      </c>
      <c r="D29" s="51" t="n">
        <v>2031.93</v>
      </c>
      <c r="E29" s="50" t="n">
        <v>0</v>
      </c>
      <c r="F29" s="50" t="n">
        <v>0</v>
      </c>
      <c r="G29" s="50" t="n">
        <v>0</v>
      </c>
      <c r="H29" s="22" t="n">
        <v>2031.93</v>
      </c>
    </row>
    <row r="30" customFormat="false" ht="37.5" hidden="false" customHeight="true" outlineLevel="0" collapsed="false">
      <c r="A30" s="48" t="s">
        <v>196</v>
      </c>
      <c r="B30" s="48"/>
      <c r="C30" s="106" t="s">
        <v>197</v>
      </c>
      <c r="D30" s="51" t="n">
        <v>214.57</v>
      </c>
      <c r="E30" s="50" t="n">
        <v>0</v>
      </c>
      <c r="F30" s="50" t="n">
        <v>0</v>
      </c>
      <c r="G30" s="50" t="n">
        <v>0</v>
      </c>
      <c r="H30" s="22" t="n">
        <v>214.57</v>
      </c>
    </row>
    <row r="31" customFormat="false" ht="37.5" hidden="false" customHeight="true" outlineLevel="0" collapsed="false">
      <c r="A31" s="48" t="s">
        <v>163</v>
      </c>
      <c r="B31" s="48"/>
      <c r="C31" s="106" t="s">
        <v>198</v>
      </c>
      <c r="D31" s="51" t="n">
        <v>208.57</v>
      </c>
      <c r="E31" s="50" t="n">
        <v>0</v>
      </c>
      <c r="F31" s="50" t="n">
        <v>0</v>
      </c>
      <c r="G31" s="50" t="n">
        <v>0</v>
      </c>
      <c r="H31" s="22" t="n">
        <v>208.57</v>
      </c>
    </row>
    <row r="32" customFormat="false" ht="37.5" hidden="false" customHeight="true" outlineLevel="0" collapsed="false">
      <c r="A32" s="48" t="s">
        <v>199</v>
      </c>
      <c r="B32" s="48" t="s">
        <v>68</v>
      </c>
      <c r="C32" s="106" t="s">
        <v>166</v>
      </c>
      <c r="D32" s="51" t="n">
        <v>208.57</v>
      </c>
      <c r="E32" s="50" t="n">
        <v>0</v>
      </c>
      <c r="F32" s="50" t="n">
        <v>0</v>
      </c>
      <c r="G32" s="50" t="n">
        <v>0</v>
      </c>
      <c r="H32" s="22" t="n">
        <v>208.57</v>
      </c>
    </row>
    <row r="33" customFormat="false" ht="37.5" hidden="false" customHeight="true" outlineLevel="0" collapsed="false">
      <c r="A33" s="48" t="s">
        <v>174</v>
      </c>
      <c r="B33" s="48"/>
      <c r="C33" s="106" t="s">
        <v>200</v>
      </c>
      <c r="D33" s="51" t="n">
        <v>6</v>
      </c>
      <c r="E33" s="50" t="n">
        <v>0</v>
      </c>
      <c r="F33" s="50" t="n">
        <v>0</v>
      </c>
      <c r="G33" s="50" t="n">
        <v>0</v>
      </c>
      <c r="H33" s="22" t="n">
        <v>6</v>
      </c>
    </row>
    <row r="34" customFormat="false" ht="37.5" hidden="false" customHeight="true" outlineLevel="0" collapsed="false">
      <c r="A34" s="48" t="s">
        <v>201</v>
      </c>
      <c r="B34" s="48" t="s">
        <v>68</v>
      </c>
      <c r="C34" s="106" t="s">
        <v>166</v>
      </c>
      <c r="D34" s="51" t="n">
        <v>6</v>
      </c>
      <c r="E34" s="50" t="n">
        <v>0</v>
      </c>
      <c r="F34" s="50" t="n">
        <v>0</v>
      </c>
      <c r="G34" s="50" t="n">
        <v>0</v>
      </c>
      <c r="H34" s="22" t="n">
        <v>6</v>
      </c>
    </row>
    <row r="35" customFormat="false" ht="37.5" hidden="false" customHeight="true" outlineLevel="0" collapsed="false">
      <c r="A35" s="48" t="s">
        <v>202</v>
      </c>
      <c r="B35" s="48"/>
      <c r="C35" s="106" t="s">
        <v>203</v>
      </c>
      <c r="D35" s="51" t="n">
        <v>55.97</v>
      </c>
      <c r="E35" s="50" t="n">
        <v>0</v>
      </c>
      <c r="F35" s="50" t="n">
        <v>0</v>
      </c>
      <c r="G35" s="50" t="n">
        <v>0</v>
      </c>
      <c r="H35" s="22" t="n">
        <v>55.97</v>
      </c>
    </row>
    <row r="36" customFormat="false" ht="37.5" hidden="false" customHeight="true" outlineLevel="0" collapsed="false">
      <c r="A36" s="48" t="s">
        <v>174</v>
      </c>
      <c r="B36" s="48"/>
      <c r="C36" s="106" t="s">
        <v>204</v>
      </c>
      <c r="D36" s="51" t="n">
        <v>55.97</v>
      </c>
      <c r="E36" s="50" t="n">
        <v>0</v>
      </c>
      <c r="F36" s="50" t="n">
        <v>0</v>
      </c>
      <c r="G36" s="50" t="n">
        <v>0</v>
      </c>
      <c r="H36" s="22" t="n">
        <v>55.97</v>
      </c>
    </row>
    <row r="37" customFormat="false" ht="37.5" hidden="false" customHeight="true" outlineLevel="0" collapsed="false">
      <c r="A37" s="48" t="s">
        <v>205</v>
      </c>
      <c r="B37" s="48" t="s">
        <v>68</v>
      </c>
      <c r="C37" s="106" t="s">
        <v>166</v>
      </c>
      <c r="D37" s="51" t="n">
        <v>55.97</v>
      </c>
      <c r="E37" s="50" t="n">
        <v>0</v>
      </c>
      <c r="F37" s="50" t="n">
        <v>0</v>
      </c>
      <c r="G37" s="50" t="n">
        <v>0</v>
      </c>
      <c r="H37" s="22" t="n">
        <v>55.97</v>
      </c>
    </row>
    <row r="38" customFormat="false" ht="37.5" hidden="false" customHeight="true" outlineLevel="0" collapsed="false">
      <c r="A38" s="48" t="s">
        <v>206</v>
      </c>
      <c r="B38" s="48"/>
      <c r="C38" s="106" t="s">
        <v>207</v>
      </c>
      <c r="D38" s="51" t="n">
        <v>72.62</v>
      </c>
      <c r="E38" s="50" t="n">
        <v>63.62</v>
      </c>
      <c r="F38" s="50" t="n">
        <v>58.99</v>
      </c>
      <c r="G38" s="50" t="n">
        <v>4.63</v>
      </c>
      <c r="H38" s="22" t="n">
        <v>9</v>
      </c>
    </row>
    <row r="39" customFormat="false" ht="37.5" hidden="false" customHeight="true" outlineLevel="0" collapsed="false">
      <c r="A39" s="48" t="s">
        <v>169</v>
      </c>
      <c r="B39" s="48"/>
      <c r="C39" s="106" t="s">
        <v>170</v>
      </c>
      <c r="D39" s="51" t="n">
        <v>63.62</v>
      </c>
      <c r="E39" s="50" t="n">
        <v>63.62</v>
      </c>
      <c r="F39" s="50" t="n">
        <v>58.99</v>
      </c>
      <c r="G39" s="50" t="n">
        <v>4.63</v>
      </c>
      <c r="H39" s="22" t="n">
        <v>0</v>
      </c>
    </row>
    <row r="40" customFormat="false" ht="37.5" hidden="false" customHeight="true" outlineLevel="0" collapsed="false">
      <c r="A40" s="48" t="s">
        <v>208</v>
      </c>
      <c r="B40" s="48" t="s">
        <v>74</v>
      </c>
      <c r="C40" s="106" t="s">
        <v>209</v>
      </c>
      <c r="D40" s="51" t="n">
        <v>63.62</v>
      </c>
      <c r="E40" s="50" t="n">
        <v>63.62</v>
      </c>
      <c r="F40" s="50" t="n">
        <v>58.99</v>
      </c>
      <c r="G40" s="50" t="n">
        <v>4.63</v>
      </c>
      <c r="H40" s="22" t="n">
        <v>0</v>
      </c>
    </row>
    <row r="41" customFormat="false" ht="37.5" hidden="false" customHeight="true" outlineLevel="0" collapsed="false">
      <c r="A41" s="48" t="s">
        <v>174</v>
      </c>
      <c r="B41" s="48"/>
      <c r="C41" s="106" t="s">
        <v>210</v>
      </c>
      <c r="D41" s="51" t="n">
        <v>9</v>
      </c>
      <c r="E41" s="50" t="n">
        <v>0</v>
      </c>
      <c r="F41" s="50" t="n">
        <v>0</v>
      </c>
      <c r="G41" s="50" t="n">
        <v>0</v>
      </c>
      <c r="H41" s="22" t="n">
        <v>9</v>
      </c>
    </row>
    <row r="42" customFormat="false" ht="37.5" hidden="false" customHeight="true" outlineLevel="0" collapsed="false">
      <c r="A42" s="48" t="s">
        <v>211</v>
      </c>
      <c r="B42" s="48" t="s">
        <v>68</v>
      </c>
      <c r="C42" s="106" t="s">
        <v>166</v>
      </c>
      <c r="D42" s="51" t="n">
        <v>9</v>
      </c>
      <c r="E42" s="50" t="n">
        <v>0</v>
      </c>
      <c r="F42" s="50" t="n">
        <v>0</v>
      </c>
      <c r="G42" s="50" t="n">
        <v>0</v>
      </c>
      <c r="H42" s="22" t="n">
        <v>9</v>
      </c>
    </row>
    <row r="43" customFormat="false" ht="37.5" hidden="false" customHeight="true" outlineLevel="0" collapsed="false">
      <c r="A43" s="48" t="s">
        <v>212</v>
      </c>
      <c r="B43" s="48"/>
      <c r="C43" s="106" t="s">
        <v>213</v>
      </c>
      <c r="D43" s="51" t="n">
        <v>1906.5</v>
      </c>
      <c r="E43" s="50" t="n">
        <v>613.95</v>
      </c>
      <c r="F43" s="50" t="n">
        <v>544.21</v>
      </c>
      <c r="G43" s="50" t="n">
        <v>69.74</v>
      </c>
      <c r="H43" s="22" t="n">
        <v>1292.55</v>
      </c>
    </row>
    <row r="44" customFormat="false" ht="37.5" hidden="false" customHeight="true" outlineLevel="0" collapsed="false">
      <c r="A44" s="48" t="s">
        <v>184</v>
      </c>
      <c r="B44" s="48"/>
      <c r="C44" s="106" t="s">
        <v>214</v>
      </c>
      <c r="D44" s="51" t="n">
        <v>847.5</v>
      </c>
      <c r="E44" s="50" t="n">
        <v>613.95</v>
      </c>
      <c r="F44" s="50" t="n">
        <v>544.21</v>
      </c>
      <c r="G44" s="50" t="n">
        <v>69.74</v>
      </c>
      <c r="H44" s="22" t="n">
        <v>233.55</v>
      </c>
    </row>
    <row r="45" customFormat="false" ht="37.5" hidden="false" customHeight="true" outlineLevel="0" collapsed="false">
      <c r="A45" s="48" t="s">
        <v>215</v>
      </c>
      <c r="B45" s="48"/>
      <c r="C45" s="106" t="s">
        <v>216</v>
      </c>
      <c r="D45" s="51" t="n">
        <v>613.95</v>
      </c>
      <c r="E45" s="50" t="n">
        <v>613.95</v>
      </c>
      <c r="F45" s="50" t="n">
        <v>544.21</v>
      </c>
      <c r="G45" s="50" t="n">
        <v>69.74</v>
      </c>
      <c r="H45" s="22" t="n">
        <v>0</v>
      </c>
    </row>
    <row r="46" customFormat="false" ht="37.5" hidden="false" customHeight="true" outlineLevel="0" collapsed="false">
      <c r="A46" s="48" t="s">
        <v>217</v>
      </c>
      <c r="B46" s="48" t="s">
        <v>76</v>
      </c>
      <c r="C46" s="106" t="s">
        <v>218</v>
      </c>
      <c r="D46" s="51" t="n">
        <v>613.95</v>
      </c>
      <c r="E46" s="50" t="n">
        <v>613.95</v>
      </c>
      <c r="F46" s="50" t="n">
        <v>544.21</v>
      </c>
      <c r="G46" s="50" t="n">
        <v>69.74</v>
      </c>
      <c r="H46" s="22" t="n">
        <v>0</v>
      </c>
    </row>
    <row r="47" customFormat="false" ht="37.5" hidden="false" customHeight="true" outlineLevel="0" collapsed="false">
      <c r="A47" s="48" t="s">
        <v>174</v>
      </c>
      <c r="B47" s="48"/>
      <c r="C47" s="106" t="s">
        <v>219</v>
      </c>
      <c r="D47" s="51" t="n">
        <v>233.55</v>
      </c>
      <c r="E47" s="50" t="n">
        <v>0</v>
      </c>
      <c r="F47" s="50" t="n">
        <v>0</v>
      </c>
      <c r="G47" s="50" t="n">
        <v>0</v>
      </c>
      <c r="H47" s="22" t="n">
        <v>233.55</v>
      </c>
    </row>
    <row r="48" customFormat="false" ht="37.5" hidden="false" customHeight="true" outlineLevel="0" collapsed="false">
      <c r="A48" s="48" t="s">
        <v>220</v>
      </c>
      <c r="B48" s="48" t="s">
        <v>68</v>
      </c>
      <c r="C48" s="106" t="s">
        <v>166</v>
      </c>
      <c r="D48" s="51" t="n">
        <v>233.55</v>
      </c>
      <c r="E48" s="50" t="n">
        <v>0</v>
      </c>
      <c r="F48" s="50" t="n">
        <v>0</v>
      </c>
      <c r="G48" s="50" t="n">
        <v>0</v>
      </c>
      <c r="H48" s="22" t="n">
        <v>233.55</v>
      </c>
    </row>
    <row r="49" customFormat="false" ht="37.5" hidden="false" customHeight="true" outlineLevel="0" collapsed="false">
      <c r="A49" s="48" t="s">
        <v>221</v>
      </c>
      <c r="B49" s="48"/>
      <c r="C49" s="106" t="s">
        <v>106</v>
      </c>
      <c r="D49" s="51" t="n">
        <v>1059</v>
      </c>
      <c r="E49" s="50" t="n">
        <v>0</v>
      </c>
      <c r="F49" s="50" t="n">
        <v>0</v>
      </c>
      <c r="G49" s="50" t="n">
        <v>0</v>
      </c>
      <c r="H49" s="22" t="n">
        <v>1059</v>
      </c>
    </row>
    <row r="50" customFormat="false" ht="37.5" hidden="false" customHeight="true" outlineLevel="0" collapsed="false">
      <c r="A50" s="48" t="s">
        <v>163</v>
      </c>
      <c r="B50" s="48"/>
      <c r="C50" s="106" t="s">
        <v>222</v>
      </c>
      <c r="D50" s="51" t="n">
        <v>1059</v>
      </c>
      <c r="E50" s="50" t="n">
        <v>0</v>
      </c>
      <c r="F50" s="50" t="n">
        <v>0</v>
      </c>
      <c r="G50" s="50" t="n">
        <v>0</v>
      </c>
      <c r="H50" s="22" t="n">
        <v>1059</v>
      </c>
    </row>
    <row r="51" customFormat="false" ht="37.5" hidden="false" customHeight="true" outlineLevel="0" collapsed="false">
      <c r="A51" s="48" t="s">
        <v>223</v>
      </c>
      <c r="B51" s="48" t="s">
        <v>68</v>
      </c>
      <c r="C51" s="106" t="s">
        <v>166</v>
      </c>
      <c r="D51" s="51" t="n">
        <v>1059</v>
      </c>
      <c r="E51" s="50" t="n">
        <v>0</v>
      </c>
      <c r="F51" s="50" t="n">
        <v>0</v>
      </c>
      <c r="G51" s="50" t="n">
        <v>0</v>
      </c>
      <c r="H51" s="22" t="n">
        <v>1059</v>
      </c>
    </row>
    <row r="52" customFormat="false" ht="37.5" hidden="false" customHeight="true" outlineLevel="0" collapsed="false">
      <c r="A52" s="48" t="s">
        <v>224</v>
      </c>
      <c r="B52" s="48"/>
      <c r="C52" s="106" t="s">
        <v>225</v>
      </c>
      <c r="D52" s="51" t="n">
        <v>110</v>
      </c>
      <c r="E52" s="50" t="n">
        <v>0</v>
      </c>
      <c r="F52" s="50" t="n">
        <v>0</v>
      </c>
      <c r="G52" s="50" t="n">
        <v>0</v>
      </c>
      <c r="H52" s="22" t="n">
        <v>110</v>
      </c>
    </row>
    <row r="53" customFormat="false" ht="37.5" hidden="false" customHeight="true" outlineLevel="0" collapsed="false">
      <c r="A53" s="48" t="s">
        <v>226</v>
      </c>
      <c r="B53" s="48"/>
      <c r="C53" s="106" t="s">
        <v>108</v>
      </c>
      <c r="D53" s="51" t="n">
        <v>110</v>
      </c>
      <c r="E53" s="50" t="n">
        <v>0</v>
      </c>
      <c r="F53" s="50" t="n">
        <v>0</v>
      </c>
      <c r="G53" s="50" t="n">
        <v>0</v>
      </c>
      <c r="H53" s="22" t="n">
        <v>110</v>
      </c>
    </row>
    <row r="54" customFormat="false" ht="37.5" hidden="false" customHeight="true" outlineLevel="0" collapsed="false">
      <c r="A54" s="48" t="s">
        <v>174</v>
      </c>
      <c r="B54" s="48"/>
      <c r="C54" s="106" t="s">
        <v>227</v>
      </c>
      <c r="D54" s="51" t="n">
        <v>110</v>
      </c>
      <c r="E54" s="50" t="n">
        <v>0</v>
      </c>
      <c r="F54" s="50" t="n">
        <v>0</v>
      </c>
      <c r="G54" s="50" t="n">
        <v>0</v>
      </c>
      <c r="H54" s="22" t="n">
        <v>110</v>
      </c>
    </row>
    <row r="55" customFormat="false" ht="37.5" hidden="false" customHeight="true" outlineLevel="0" collapsed="false">
      <c r="A55" s="48" t="s">
        <v>228</v>
      </c>
      <c r="B55" s="48" t="s">
        <v>68</v>
      </c>
      <c r="C55" s="106" t="s">
        <v>166</v>
      </c>
      <c r="D55" s="51" t="n">
        <v>110</v>
      </c>
      <c r="E55" s="50" t="n">
        <v>0</v>
      </c>
      <c r="F55" s="50" t="n">
        <v>0</v>
      </c>
      <c r="G55" s="50" t="n">
        <v>0</v>
      </c>
      <c r="H55" s="22" t="n">
        <v>110</v>
      </c>
    </row>
    <row r="56" customFormat="false" ht="17.1" hidden="false" customHeight="true" outlineLevel="0" collapsed="false">
      <c r="A56" s="107"/>
      <c r="B56" s="107"/>
      <c r="C56" s="71"/>
      <c r="F56" s="107"/>
      <c r="G56" s="107"/>
      <c r="H56" s="107"/>
    </row>
    <row r="57" customFormat="false" ht="17.1" hidden="false" customHeight="true" outlineLevel="0" collapsed="false">
      <c r="A57" s="107"/>
      <c r="B57" s="107"/>
      <c r="C57" s="71"/>
      <c r="F57" s="107"/>
      <c r="G57" s="107"/>
      <c r="H57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2"/>
    <col collapsed="false" customWidth="true" hidden="false" outlineLevel="0" max="4" min="4" style="0" width="27.12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29</v>
      </c>
      <c r="F1" s="110"/>
    </row>
    <row r="2" customFormat="false" ht="27.75" hidden="false" customHeight="true" outlineLevel="0" collapsed="false">
      <c r="A2" s="4" t="s">
        <v>230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231</v>
      </c>
      <c r="B4" s="10"/>
      <c r="C4" s="104" t="s">
        <v>232</v>
      </c>
      <c r="D4" s="104"/>
      <c r="E4" s="104"/>
      <c r="F4" s="110"/>
    </row>
    <row r="5" customFormat="false" ht="24.9" hidden="false" customHeight="true" outlineLevel="0" collapsed="false">
      <c r="A5" s="59" t="s">
        <v>233</v>
      </c>
      <c r="B5" s="59" t="s">
        <v>234</v>
      </c>
      <c r="C5" s="113" t="s">
        <v>235</v>
      </c>
      <c r="D5" s="113" t="s">
        <v>157</v>
      </c>
      <c r="E5" s="113" t="s">
        <v>158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4058.33</v>
      </c>
      <c r="D6" s="51" t="n">
        <v>3708.35</v>
      </c>
      <c r="E6" s="22" t="n">
        <v>349.98</v>
      </c>
      <c r="F6" s="110"/>
    </row>
    <row r="7" customFormat="false" ht="33" hidden="false" customHeight="true" outlineLevel="0" collapsed="false">
      <c r="A7" s="48" t="s">
        <v>236</v>
      </c>
      <c r="B7" s="106" t="s">
        <v>237</v>
      </c>
      <c r="C7" s="114" t="n">
        <v>3612.8</v>
      </c>
      <c r="D7" s="51" t="n">
        <v>3612.8</v>
      </c>
      <c r="E7" s="22" t="n">
        <v>0</v>
      </c>
      <c r="F7" s="110"/>
    </row>
    <row r="8" customFormat="false" ht="33" hidden="false" customHeight="true" outlineLevel="0" collapsed="false">
      <c r="A8" s="48" t="s">
        <v>238</v>
      </c>
      <c r="B8" s="106" t="s">
        <v>239</v>
      </c>
      <c r="C8" s="114" t="n">
        <v>524.9</v>
      </c>
      <c r="D8" s="51" t="n">
        <v>524.9</v>
      </c>
      <c r="E8" s="22" t="n">
        <v>0</v>
      </c>
      <c r="F8" s="110"/>
    </row>
    <row r="9" customFormat="false" ht="33" hidden="false" customHeight="true" outlineLevel="0" collapsed="false">
      <c r="A9" s="48" t="s">
        <v>240</v>
      </c>
      <c r="B9" s="106" t="s">
        <v>241</v>
      </c>
      <c r="C9" s="114" t="n">
        <v>652.41</v>
      </c>
      <c r="D9" s="51" t="n">
        <v>652.41</v>
      </c>
      <c r="E9" s="22" t="n">
        <v>0</v>
      </c>
      <c r="F9" s="110"/>
    </row>
    <row r="10" customFormat="false" ht="33" hidden="false" customHeight="true" outlineLevel="0" collapsed="false">
      <c r="A10" s="48" t="s">
        <v>242</v>
      </c>
      <c r="B10" s="106" t="s">
        <v>243</v>
      </c>
      <c r="C10" s="114" t="n">
        <v>552.94</v>
      </c>
      <c r="D10" s="51" t="n">
        <v>552.94</v>
      </c>
      <c r="E10" s="22" t="n">
        <v>0</v>
      </c>
      <c r="F10" s="110"/>
    </row>
    <row r="11" customFormat="false" ht="33" hidden="false" customHeight="true" outlineLevel="0" collapsed="false">
      <c r="A11" s="48" t="s">
        <v>244</v>
      </c>
      <c r="B11" s="106" t="s">
        <v>245</v>
      </c>
      <c r="C11" s="114" t="n">
        <v>187.62</v>
      </c>
      <c r="D11" s="51" t="n">
        <v>187.62</v>
      </c>
      <c r="E11" s="22" t="n">
        <v>0</v>
      </c>
      <c r="F11" s="110"/>
    </row>
    <row r="12" customFormat="false" ht="33" hidden="false" customHeight="true" outlineLevel="0" collapsed="false">
      <c r="A12" s="48" t="s">
        <v>246</v>
      </c>
      <c r="B12" s="106" t="s">
        <v>247</v>
      </c>
      <c r="C12" s="114" t="n">
        <v>276</v>
      </c>
      <c r="D12" s="51" t="n">
        <v>276</v>
      </c>
      <c r="E12" s="22" t="n">
        <v>0</v>
      </c>
      <c r="F12" s="110"/>
    </row>
    <row r="13" customFormat="false" ht="33" hidden="false" customHeight="true" outlineLevel="0" collapsed="false">
      <c r="A13" s="48" t="s">
        <v>248</v>
      </c>
      <c r="B13" s="106" t="s">
        <v>249</v>
      </c>
      <c r="C13" s="114" t="n">
        <v>138</v>
      </c>
      <c r="D13" s="51" t="n">
        <v>138</v>
      </c>
      <c r="E13" s="22" t="n">
        <v>0</v>
      </c>
      <c r="F13" s="110"/>
    </row>
    <row r="14" customFormat="false" ht="33" hidden="false" customHeight="true" outlineLevel="0" collapsed="false">
      <c r="A14" s="48" t="s">
        <v>250</v>
      </c>
      <c r="B14" s="106" t="s">
        <v>251</v>
      </c>
      <c r="C14" s="114" t="n">
        <v>172.49</v>
      </c>
      <c r="D14" s="51" t="n">
        <v>172.49</v>
      </c>
      <c r="E14" s="22" t="n">
        <v>0</v>
      </c>
      <c r="F14" s="110"/>
    </row>
    <row r="15" customFormat="false" ht="33" hidden="false" customHeight="true" outlineLevel="0" collapsed="false">
      <c r="A15" s="48" t="s">
        <v>252</v>
      </c>
      <c r="B15" s="106" t="s">
        <v>253</v>
      </c>
      <c r="C15" s="114" t="n">
        <v>28.75</v>
      </c>
      <c r="D15" s="51" t="n">
        <v>28.75</v>
      </c>
      <c r="E15" s="22" t="n">
        <v>0</v>
      </c>
      <c r="F15" s="110"/>
    </row>
    <row r="16" customFormat="false" ht="33" hidden="false" customHeight="true" outlineLevel="0" collapsed="false">
      <c r="A16" s="48" t="s">
        <v>254</v>
      </c>
      <c r="B16" s="106" t="s">
        <v>255</v>
      </c>
      <c r="C16" s="114" t="n">
        <v>10.07</v>
      </c>
      <c r="D16" s="51" t="n">
        <v>10.07</v>
      </c>
      <c r="E16" s="22" t="n">
        <v>0</v>
      </c>
      <c r="F16" s="110"/>
    </row>
    <row r="17" customFormat="false" ht="33" hidden="false" customHeight="true" outlineLevel="0" collapsed="false">
      <c r="A17" s="48" t="s">
        <v>256</v>
      </c>
      <c r="B17" s="106" t="s">
        <v>257</v>
      </c>
      <c r="C17" s="114" t="n">
        <v>927.62</v>
      </c>
      <c r="D17" s="51" t="n">
        <v>927.62</v>
      </c>
      <c r="E17" s="22" t="n">
        <v>0</v>
      </c>
      <c r="F17" s="110"/>
    </row>
    <row r="18" customFormat="false" ht="33" hidden="false" customHeight="true" outlineLevel="0" collapsed="false">
      <c r="A18" s="48" t="s">
        <v>258</v>
      </c>
      <c r="B18" s="106" t="s">
        <v>259</v>
      </c>
      <c r="C18" s="114" t="n">
        <v>142</v>
      </c>
      <c r="D18" s="51" t="n">
        <v>142</v>
      </c>
      <c r="E18" s="22" t="n">
        <v>0</v>
      </c>
      <c r="F18" s="110"/>
    </row>
    <row r="19" customFormat="false" ht="33" hidden="false" customHeight="true" outlineLevel="0" collapsed="false">
      <c r="A19" s="48" t="s">
        <v>260</v>
      </c>
      <c r="B19" s="106" t="s">
        <v>261</v>
      </c>
      <c r="C19" s="114" t="n">
        <v>349.98</v>
      </c>
      <c r="D19" s="51" t="n">
        <v>0</v>
      </c>
      <c r="E19" s="22" t="n">
        <v>349.98</v>
      </c>
      <c r="F19" s="110"/>
    </row>
    <row r="20" customFormat="false" ht="33" hidden="false" customHeight="true" outlineLevel="0" collapsed="false">
      <c r="A20" s="48" t="s">
        <v>262</v>
      </c>
      <c r="B20" s="106" t="s">
        <v>263</v>
      </c>
      <c r="C20" s="114" t="n">
        <v>7.16</v>
      </c>
      <c r="D20" s="51" t="n">
        <v>0</v>
      </c>
      <c r="E20" s="22" t="n">
        <v>7.16</v>
      </c>
      <c r="F20" s="110"/>
    </row>
    <row r="21" customFormat="false" ht="33" hidden="false" customHeight="true" outlineLevel="0" collapsed="false">
      <c r="A21" s="48" t="s">
        <v>264</v>
      </c>
      <c r="B21" s="106" t="s">
        <v>265</v>
      </c>
      <c r="C21" s="114" t="n">
        <v>63.27</v>
      </c>
      <c r="D21" s="51" t="n">
        <v>0</v>
      </c>
      <c r="E21" s="22" t="n">
        <v>63.27</v>
      </c>
      <c r="F21" s="110"/>
    </row>
    <row r="22" customFormat="false" ht="33" hidden="false" customHeight="true" outlineLevel="0" collapsed="false">
      <c r="A22" s="48" t="s">
        <v>266</v>
      </c>
      <c r="B22" s="106" t="s">
        <v>267</v>
      </c>
      <c r="C22" s="114" t="n">
        <v>37.42</v>
      </c>
      <c r="D22" s="51" t="n">
        <v>0</v>
      </c>
      <c r="E22" s="22" t="n">
        <v>37.42</v>
      </c>
      <c r="F22" s="110"/>
    </row>
    <row r="23" customFormat="false" ht="33" hidden="false" customHeight="true" outlineLevel="0" collapsed="false">
      <c r="A23" s="48" t="s">
        <v>268</v>
      </c>
      <c r="B23" s="106" t="s">
        <v>269</v>
      </c>
      <c r="C23" s="114" t="n">
        <v>1.35</v>
      </c>
      <c r="D23" s="51" t="n">
        <v>0</v>
      </c>
      <c r="E23" s="22" t="n">
        <v>1.35</v>
      </c>
      <c r="F23" s="110"/>
    </row>
    <row r="24" customFormat="false" ht="33" hidden="false" customHeight="true" outlineLevel="0" collapsed="false">
      <c r="A24" s="48" t="s">
        <v>270</v>
      </c>
      <c r="B24" s="106" t="s">
        <v>271</v>
      </c>
      <c r="C24" s="114" t="n">
        <v>34.54</v>
      </c>
      <c r="D24" s="51" t="n">
        <v>0</v>
      </c>
      <c r="E24" s="22" t="n">
        <v>34.54</v>
      </c>
      <c r="F24" s="110"/>
    </row>
    <row r="25" customFormat="false" ht="33" hidden="false" customHeight="true" outlineLevel="0" collapsed="false">
      <c r="A25" s="48" t="s">
        <v>272</v>
      </c>
      <c r="B25" s="106" t="s">
        <v>273</v>
      </c>
      <c r="C25" s="114" t="n">
        <v>44.75</v>
      </c>
      <c r="D25" s="51" t="n">
        <v>0</v>
      </c>
      <c r="E25" s="22" t="n">
        <v>44.75</v>
      </c>
      <c r="F25" s="110"/>
    </row>
    <row r="26" customFormat="false" ht="33" hidden="false" customHeight="true" outlineLevel="0" collapsed="false">
      <c r="A26" s="48" t="s">
        <v>274</v>
      </c>
      <c r="B26" s="106" t="s">
        <v>275</v>
      </c>
      <c r="C26" s="114" t="n">
        <v>10.3</v>
      </c>
      <c r="D26" s="51" t="n">
        <v>0</v>
      </c>
      <c r="E26" s="22" t="n">
        <v>10.3</v>
      </c>
      <c r="F26" s="110"/>
    </row>
    <row r="27" customFormat="false" ht="33" hidden="false" customHeight="true" outlineLevel="0" collapsed="false">
      <c r="A27" s="48" t="s">
        <v>276</v>
      </c>
      <c r="B27" s="106" t="s">
        <v>277</v>
      </c>
      <c r="C27" s="114" t="n">
        <v>87.31</v>
      </c>
      <c r="D27" s="51" t="n">
        <v>0</v>
      </c>
      <c r="E27" s="22" t="n">
        <v>87.31</v>
      </c>
      <c r="F27" s="110"/>
    </row>
    <row r="28" customFormat="false" ht="33" hidden="false" customHeight="true" outlineLevel="0" collapsed="false">
      <c r="A28" s="48" t="s">
        <v>278</v>
      </c>
      <c r="B28" s="106" t="s">
        <v>279</v>
      </c>
      <c r="C28" s="114" t="n">
        <v>63.88</v>
      </c>
      <c r="D28" s="51" t="n">
        <v>0</v>
      </c>
      <c r="E28" s="22" t="n">
        <v>63.88</v>
      </c>
      <c r="F28" s="110"/>
    </row>
    <row r="29" customFormat="false" ht="33" hidden="false" customHeight="true" outlineLevel="0" collapsed="false">
      <c r="A29" s="48" t="s">
        <v>280</v>
      </c>
      <c r="B29" s="106" t="s">
        <v>281</v>
      </c>
      <c r="C29" s="114" t="n">
        <v>95.55</v>
      </c>
      <c r="D29" s="51" t="n">
        <v>95.55</v>
      </c>
      <c r="E29" s="22" t="n">
        <v>0</v>
      </c>
      <c r="F29" s="110"/>
    </row>
    <row r="30" customFormat="false" ht="33" hidden="false" customHeight="true" outlineLevel="0" collapsed="false">
      <c r="A30" s="48" t="s">
        <v>282</v>
      </c>
      <c r="B30" s="106" t="s">
        <v>283</v>
      </c>
      <c r="C30" s="114" t="n">
        <v>62.44</v>
      </c>
      <c r="D30" s="51" t="n">
        <v>62.44</v>
      </c>
      <c r="E30" s="22" t="n">
        <v>0</v>
      </c>
      <c r="F30" s="110"/>
    </row>
    <row r="31" customFormat="false" ht="33" hidden="false" customHeight="true" outlineLevel="0" collapsed="false">
      <c r="A31" s="48" t="s">
        <v>284</v>
      </c>
      <c r="B31" s="106" t="s">
        <v>285</v>
      </c>
      <c r="C31" s="114" t="n">
        <v>28</v>
      </c>
      <c r="D31" s="51" t="n">
        <v>28</v>
      </c>
      <c r="E31" s="22" t="n">
        <v>0</v>
      </c>
      <c r="F31" s="110"/>
    </row>
    <row r="32" customFormat="false" ht="33" hidden="false" customHeight="true" outlineLevel="0" collapsed="false">
      <c r="A32" s="48" t="s">
        <v>286</v>
      </c>
      <c r="B32" s="106" t="s">
        <v>287</v>
      </c>
      <c r="C32" s="114" t="n">
        <v>5.08</v>
      </c>
      <c r="D32" s="51" t="n">
        <v>5.08</v>
      </c>
      <c r="E32" s="22" t="n">
        <v>0</v>
      </c>
      <c r="F32" s="110"/>
    </row>
    <row r="33" customFormat="false" ht="33" hidden="false" customHeight="true" outlineLevel="0" collapsed="false">
      <c r="A33" s="48" t="s">
        <v>288</v>
      </c>
      <c r="B33" s="106" t="s">
        <v>289</v>
      </c>
      <c r="C33" s="114" t="n">
        <v>0.03</v>
      </c>
      <c r="D33" s="51" t="n">
        <v>0.03</v>
      </c>
      <c r="E33" s="22" t="n">
        <v>0</v>
      </c>
      <c r="F33" s="110"/>
    </row>
    <row r="34" customFormat="false" ht="17.1" hidden="false" customHeight="true" outlineLevel="0" collapsed="false">
      <c r="A34" s="71"/>
      <c r="B34" s="71"/>
      <c r="C34" s="71"/>
      <c r="D34" s="71"/>
      <c r="E34" s="71"/>
      <c r="F34" s="110"/>
    </row>
    <row r="35" customFormat="false" ht="17.1" hidden="false" customHeight="true" outlineLevel="0" collapsed="false">
      <c r="A35" s="71"/>
      <c r="B35" s="71"/>
      <c r="D35" s="71"/>
      <c r="E35" s="71"/>
      <c r="F35" s="110"/>
    </row>
    <row r="36" customFormat="false" ht="17.1" hidden="false" customHeight="true" outlineLevel="0" collapsed="false">
      <c r="A36" s="71"/>
      <c r="B36" s="71"/>
      <c r="C36" s="71"/>
      <c r="E36" s="71"/>
      <c r="F36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12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29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292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293</v>
      </c>
      <c r="E4" s="104" t="s">
        <v>294</v>
      </c>
      <c r="F4" s="104"/>
      <c r="G4" s="104"/>
      <c r="H4" s="113" t="s">
        <v>295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296</v>
      </c>
      <c r="F5" s="123" t="s">
        <v>297</v>
      </c>
      <c r="G5" s="123" t="s">
        <v>298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10.3</v>
      </c>
      <c r="D6" s="51" t="n">
        <v>0</v>
      </c>
      <c r="E6" s="22" t="n">
        <v>10.3</v>
      </c>
      <c r="F6" s="51" t="n">
        <v>0</v>
      </c>
      <c r="G6" s="22" t="n">
        <v>10.3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0.3</v>
      </c>
      <c r="D7" s="51" t="n">
        <v>0</v>
      </c>
      <c r="E7" s="22" t="n">
        <v>10.3</v>
      </c>
      <c r="F7" s="51" t="n">
        <v>0</v>
      </c>
      <c r="G7" s="22" t="n">
        <v>10.3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0.3</v>
      </c>
      <c r="D8" s="51" t="n">
        <v>0</v>
      </c>
      <c r="E8" s="22" t="n">
        <v>10.3</v>
      </c>
      <c r="F8" s="51" t="n">
        <v>0</v>
      </c>
      <c r="G8" s="22" t="n">
        <v>10.3</v>
      </c>
      <c r="H8" s="114" t="n">
        <v>0</v>
      </c>
    </row>
    <row r="9" customFormat="false" ht="9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E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21" activeCellId="0" sqref="A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2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299</v>
      </c>
    </row>
    <row r="2" customFormat="false" ht="46.5" hidden="false" customHeight="true" outlineLevel="0" collapsed="false">
      <c r="A2" s="4" t="s">
        <v>30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80</v>
      </c>
      <c r="B4" s="126" t="s">
        <v>50</v>
      </c>
      <c r="C4" s="127" t="s">
        <v>81</v>
      </c>
      <c r="D4" s="45" t="s">
        <v>301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2</v>
      </c>
      <c r="F5" s="42" t="s">
        <v>83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22" hidden="false" customHeight="true" outlineLevel="0" collapsed="false">
      <c r="A19" s="128" t="s">
        <v>302</v>
      </c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03</v>
      </c>
    </row>
    <row r="2" customFormat="false" ht="46.5" hidden="false" customHeight="true" outlineLevel="0" collapsed="false">
      <c r="A2" s="4" t="s">
        <v>30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9" t="s">
        <v>80</v>
      </c>
      <c r="B4" s="129" t="s">
        <v>50</v>
      </c>
      <c r="C4" s="127" t="s">
        <v>81</v>
      </c>
      <c r="D4" s="45" t="s">
        <v>305</v>
      </c>
      <c r="E4" s="45"/>
      <c r="F4" s="45"/>
    </row>
    <row r="5" customFormat="false" ht="33.9" hidden="false" customHeight="true" outlineLevel="0" collapsed="false">
      <c r="A5" s="129"/>
      <c r="B5" s="129"/>
      <c r="C5" s="127"/>
      <c r="D5" s="47" t="s">
        <v>52</v>
      </c>
      <c r="E5" s="130" t="s">
        <v>82</v>
      </c>
      <c r="F5" s="42" t="s">
        <v>83</v>
      </c>
    </row>
    <row r="6" customFormat="false" ht="33.9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20" hidden="false" customHeight="true" outlineLevel="0" collapsed="false">
      <c r="A19" s="128" t="s">
        <v>302</v>
      </c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7:53Z</dcterms:created>
  <dc:creator/>
  <dc:description/>
  <dc:language>en-US</dc:language>
  <cp:lastModifiedBy>Administrator</cp:lastModifiedBy>
  <dcterms:modified xsi:type="dcterms:W3CDTF">2025-08-28T0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E0E2C72D94546A2EDB392F277ABA5_12</vt:lpwstr>
  </property>
  <property fmtid="{D5CDD505-2E9C-101B-9397-08002B2CF9AE}" pid="3" name="KSOProductBuildVer">
    <vt:lpwstr>2052-12.1.0.22529</vt:lpwstr>
  </property>
</Properties>
</file>