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岳阳道小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23</t>
  </si>
  <si>
    <t xml:space="preserve">  天津经济技术开发区岳阳道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2</t>
  </si>
  <si>
    <t xml:space="preserve">    816223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岳阳道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990.04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990.0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990.04</v>
      </c>
      <c r="C30" s="10" t="s">
        <v>43</v>
      </c>
      <c r="D30" s="15" t="n">
        <v>990.0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990.04</v>
      </c>
      <c r="C32" s="10" t="s">
        <v>47</v>
      </c>
      <c r="D32" s="19" t="n">
        <v>990.0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8</v>
      </c>
    </row>
    <row r="2" customFormat="false" ht="47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60</v>
      </c>
      <c r="D4" s="58" t="s">
        <v>161</v>
      </c>
      <c r="E4" s="47" t="s">
        <v>52</v>
      </c>
      <c r="F4" s="45" t="s">
        <v>162</v>
      </c>
      <c r="G4" s="45"/>
      <c r="H4" s="45"/>
      <c r="I4" s="45"/>
      <c r="J4" s="47" t="s">
        <v>59</v>
      </c>
      <c r="K4" s="47" t="s">
        <v>65</v>
      </c>
      <c r="L4" s="45" t="s">
        <v>163</v>
      </c>
      <c r="M4" s="45"/>
      <c r="N4" s="45"/>
      <c r="O4" s="45"/>
      <c r="P4" s="45" t="s">
        <v>164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34.79</v>
      </c>
      <c r="F6" s="50" t="n">
        <v>134.79</v>
      </c>
      <c r="G6" s="50" t="n">
        <v>134.79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34.79</v>
      </c>
      <c r="F7" s="50" t="n">
        <v>134.79</v>
      </c>
      <c r="G7" s="50" t="n">
        <v>134.79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134.79</v>
      </c>
      <c r="F8" s="50" t="n">
        <v>134.79</v>
      </c>
      <c r="G8" s="50" t="n">
        <v>134.79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134.79</v>
      </c>
      <c r="F9" s="50" t="n">
        <v>134.79</v>
      </c>
      <c r="G9" s="50" t="n">
        <v>134.79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134.79</v>
      </c>
      <c r="F10" s="50" t="n">
        <v>134.79</v>
      </c>
      <c r="G10" s="50" t="n">
        <v>134.7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5</v>
      </c>
      <c r="E11" s="50" t="n">
        <v>134.79</v>
      </c>
      <c r="F11" s="50" t="n">
        <v>134.79</v>
      </c>
      <c r="G11" s="50" t="n">
        <v>134.7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8</v>
      </c>
      <c r="B4" s="139" t="s">
        <v>50</v>
      </c>
      <c r="C4" s="139" t="s">
        <v>169</v>
      </c>
      <c r="D4" s="139" t="s">
        <v>170</v>
      </c>
      <c r="E4" s="112" t="s">
        <v>162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51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990.04</v>
      </c>
      <c r="D6" s="22" t="n">
        <v>990.04</v>
      </c>
      <c r="E6" s="51" t="n">
        <v>990.04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990.04</v>
      </c>
      <c r="D7" s="50" t="n">
        <v>990.04</v>
      </c>
      <c r="E7" s="50" t="n">
        <v>990.04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990.04</v>
      </c>
      <c r="D8" s="22" t="n">
        <v>990.04</v>
      </c>
      <c r="E8" s="51" t="n">
        <v>990.04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990.04</v>
      </c>
      <c r="E5" s="50" t="n">
        <v>855.25</v>
      </c>
      <c r="F5" s="22" t="n">
        <v>134.79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990.04</v>
      </c>
      <c r="E6" s="50" t="n">
        <v>855.25</v>
      </c>
      <c r="F6" s="22" t="n">
        <v>134.79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990.04</v>
      </c>
      <c r="E7" s="50" t="n">
        <v>855.25</v>
      </c>
      <c r="F7" s="22" t="n">
        <v>134.79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990.04</v>
      </c>
      <c r="E8" s="50" t="n">
        <v>855.25</v>
      </c>
      <c r="F8" s="22" t="n">
        <v>134.79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990.04</v>
      </c>
      <c r="C6" s="72" t="s">
        <v>85</v>
      </c>
      <c r="D6" s="15" t="n">
        <v>990.0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990.04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990.0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990.04</v>
      </c>
      <c r="C32" s="93" t="s">
        <v>47</v>
      </c>
      <c r="D32" s="94" t="n">
        <v>990.0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990.04</v>
      </c>
      <c r="E7" s="22" t="n">
        <v>855.25</v>
      </c>
      <c r="F7" s="22" t="n">
        <v>800</v>
      </c>
      <c r="G7" s="22" t="n">
        <v>55.25</v>
      </c>
      <c r="H7" s="22" t="n">
        <v>134.79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990.04</v>
      </c>
      <c r="E8" s="22" t="n">
        <v>855.25</v>
      </c>
      <c r="F8" s="22" t="n">
        <v>800</v>
      </c>
      <c r="G8" s="22" t="n">
        <v>55.25</v>
      </c>
      <c r="H8" s="22" t="n">
        <v>134.79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990.04</v>
      </c>
      <c r="E9" s="22" t="n">
        <v>855.25</v>
      </c>
      <c r="F9" s="22" t="n">
        <v>800</v>
      </c>
      <c r="G9" s="22" t="n">
        <v>55.25</v>
      </c>
      <c r="H9" s="22" t="n">
        <v>134.79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990.04</v>
      </c>
      <c r="E10" s="22" t="n">
        <v>855.25</v>
      </c>
      <c r="F10" s="50" t="n">
        <v>800</v>
      </c>
      <c r="G10" s="50" t="n">
        <v>55.25</v>
      </c>
      <c r="H10" s="22" t="n">
        <v>134.79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22" t="n">
        <v>990.04</v>
      </c>
      <c r="E11" s="22" t="n">
        <v>855.25</v>
      </c>
      <c r="F11" s="22" t="n">
        <v>800</v>
      </c>
      <c r="G11" s="22" t="n">
        <v>55.25</v>
      </c>
      <c r="H11" s="22" t="n">
        <v>134.79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990.04</v>
      </c>
      <c r="E12" s="50" t="n">
        <v>855.25</v>
      </c>
      <c r="F12" s="50" t="n">
        <v>800</v>
      </c>
      <c r="G12" s="50" t="n">
        <v>55.25</v>
      </c>
      <c r="H12" s="22" t="n">
        <v>134.79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+E7</f>
        <v>855.25</v>
      </c>
      <c r="D7" s="51" t="n">
        <v>800</v>
      </c>
      <c r="E7" s="22" t="n">
        <v>55.25</v>
      </c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800</v>
      </c>
      <c r="D8" s="115" t="n">
        <v>800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800</v>
      </c>
      <c r="D9" s="51" t="n">
        <v>800</v>
      </c>
      <c r="E9" s="22" t="n">
        <v>0</v>
      </c>
      <c r="F9" s="109"/>
      <c r="J9" s="113"/>
      <c r="K9" s="113"/>
    </row>
    <row r="10" customFormat="false" ht="33" hidden="false" customHeight="true" outlineLevel="0" collapsed="false">
      <c r="A10" s="48" t="s">
        <v>139</v>
      </c>
      <c r="B10" s="105" t="s">
        <v>140</v>
      </c>
      <c r="C10" s="22" t="n">
        <v>55.25</v>
      </c>
      <c r="E10" s="22" t="n">
        <v>55.25</v>
      </c>
      <c r="F10" s="109"/>
      <c r="J10" s="113"/>
      <c r="K10" s="113"/>
    </row>
    <row r="11" customFormat="false" ht="33" hidden="false" customHeight="true" outlineLevel="0" collapsed="false">
      <c r="A11" s="48" t="s">
        <v>141</v>
      </c>
      <c r="B11" s="105" t="s">
        <v>142</v>
      </c>
      <c r="C11" s="22" t="n">
        <v>55.25</v>
      </c>
      <c r="D11" s="22" t="n">
        <v>0</v>
      </c>
      <c r="E11" s="22" t="n">
        <v>55.25</v>
      </c>
      <c r="F11" s="109"/>
      <c r="J11" s="113"/>
      <c r="K11" s="113"/>
    </row>
    <row r="12" customFormat="false" ht="22.5" hidden="false" customHeight="true" outlineLevel="0" collapsed="false">
      <c r="F12" s="109"/>
    </row>
    <row r="13" customFormat="false" ht="22.5" hidden="false" customHeight="true" outlineLevel="0" collapsed="false"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  <row r="15" customFormat="false" ht="22.5" hidden="false" customHeight="true" outlineLevel="0" collapsed="false">
      <c r="A15" s="106"/>
      <c r="B15" s="106"/>
      <c r="C15" s="106"/>
      <c r="D15" s="106"/>
      <c r="E15" s="106"/>
      <c r="F15" s="109"/>
    </row>
    <row r="16" customFormat="false" ht="22.5" hidden="false" customHeight="true" outlineLevel="0" collapsed="false">
      <c r="A16" s="106"/>
      <c r="B16" s="106"/>
      <c r="C16" s="106"/>
      <c r="D16" s="106"/>
      <c r="E16" s="106"/>
      <c r="F16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5</v>
      </c>
      <c r="E4" s="103" t="s">
        <v>146</v>
      </c>
      <c r="F4" s="103"/>
      <c r="G4" s="103"/>
      <c r="H4" s="112" t="s">
        <v>147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8</v>
      </c>
      <c r="F5" s="124" t="s">
        <v>149</v>
      </c>
      <c r="G5" s="124" t="s">
        <v>150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51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2</v>
      </c>
    </row>
    <row r="2" customFormat="false" ht="46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4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51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5</v>
      </c>
    </row>
    <row r="2" customFormat="false" ht="46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7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51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117B4D2274AA299C4E268C024D016_13</vt:lpwstr>
  </property>
  <property fmtid="{D5CDD505-2E9C-101B-9397-08002B2CF9AE}" pid="3" name="KSOProductBuildVer">
    <vt:lpwstr>2052-12.1.0.16929</vt:lpwstr>
  </property>
</Properties>
</file>