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5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9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社区学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13</t>
  </si>
  <si>
    <t xml:space="preserve">  天津经济技术开发区社区学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499</t>
  </si>
  <si>
    <t xml:space="preserve">    816213</t>
  </si>
  <si>
    <t xml:space="preserve">    其他成人教育支出</t>
  </si>
  <si>
    <t xml:space="preserve">2059999</t>
  </si>
  <si>
    <t xml:space="preserve">    其他教育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4</t>
  </si>
  <si>
    <t xml:space="preserve">    成人教育</t>
  </si>
  <si>
    <t xml:space="preserve">    99</t>
  </si>
  <si>
    <t xml:space="preserve">      其他成人教育支出</t>
  </si>
  <si>
    <t xml:space="preserve">      2050499</t>
  </si>
  <si>
    <t xml:space="preserve">        天津经济技术开发区社区学院</t>
  </si>
  <si>
    <t xml:space="preserve">  99</t>
  </si>
  <si>
    <t xml:space="preserve">      其他教育支出</t>
  </si>
  <si>
    <t xml:space="preserve">      20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00.94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400.9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400.94</v>
      </c>
      <c r="C30" s="10" t="s">
        <v>43</v>
      </c>
      <c r="D30" s="15" t="n">
        <v>400.9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400.94</v>
      </c>
      <c r="C32" s="10" t="s">
        <v>47</v>
      </c>
      <c r="D32" s="19" t="n">
        <v>400.9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75</v>
      </c>
    </row>
    <row r="2" customFormat="false" ht="47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77</v>
      </c>
      <c r="D4" s="58" t="s">
        <v>178</v>
      </c>
      <c r="E4" s="47" t="s">
        <v>52</v>
      </c>
      <c r="F4" s="45" t="s">
        <v>179</v>
      </c>
      <c r="G4" s="45"/>
      <c r="H4" s="45"/>
      <c r="I4" s="45"/>
      <c r="J4" s="47" t="s">
        <v>59</v>
      </c>
      <c r="K4" s="47" t="s">
        <v>65</v>
      </c>
      <c r="L4" s="45" t="s">
        <v>180</v>
      </c>
      <c r="M4" s="45"/>
      <c r="N4" s="45"/>
      <c r="O4" s="45"/>
      <c r="P4" s="45" t="s">
        <v>181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4.61</v>
      </c>
      <c r="F6" s="50" t="n">
        <v>4.61</v>
      </c>
      <c r="G6" s="50" t="n">
        <v>4.61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4.61</v>
      </c>
      <c r="F7" s="50" t="n">
        <v>4.61</v>
      </c>
      <c r="G7" s="50" t="n">
        <v>4.61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2</v>
      </c>
      <c r="B8" s="48"/>
      <c r="C8" s="49" t="s">
        <v>123</v>
      </c>
      <c r="D8" s="48"/>
      <c r="E8" s="50" t="n">
        <v>4.61</v>
      </c>
      <c r="F8" s="50" t="n">
        <v>4.61</v>
      </c>
      <c r="G8" s="50" t="n">
        <v>4.6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30</v>
      </c>
      <c r="B9" s="48"/>
      <c r="C9" s="49" t="s">
        <v>80</v>
      </c>
      <c r="D9" s="48"/>
      <c r="E9" s="50" t="n">
        <v>4.61</v>
      </c>
      <c r="F9" s="50" t="n">
        <v>4.61</v>
      </c>
      <c r="G9" s="50" t="n">
        <v>4.61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6</v>
      </c>
      <c r="B10" s="48"/>
      <c r="C10" s="49" t="s">
        <v>131</v>
      </c>
      <c r="D10" s="48"/>
      <c r="E10" s="50" t="n">
        <v>4.61</v>
      </c>
      <c r="F10" s="50" t="n">
        <v>4.61</v>
      </c>
      <c r="G10" s="50" t="n">
        <v>4.61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32</v>
      </c>
      <c r="B11" s="48" t="s">
        <v>68</v>
      </c>
      <c r="C11" s="49" t="s">
        <v>129</v>
      </c>
      <c r="D11" s="48" t="s">
        <v>182</v>
      </c>
      <c r="E11" s="50" t="n">
        <v>4.61</v>
      </c>
      <c r="F11" s="50" t="n">
        <v>4.61</v>
      </c>
      <c r="G11" s="50" t="n">
        <v>4.61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09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8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8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85</v>
      </c>
      <c r="B4" s="139" t="s">
        <v>50</v>
      </c>
      <c r="C4" s="139" t="s">
        <v>186</v>
      </c>
      <c r="D4" s="139" t="s">
        <v>187</v>
      </c>
      <c r="E4" s="112" t="s">
        <v>179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68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400.94</v>
      </c>
      <c r="D6" s="22" t="n">
        <v>400.94</v>
      </c>
      <c r="E6" s="51" t="n">
        <v>400.94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400.94</v>
      </c>
      <c r="D7" s="50" t="n">
        <v>400.94</v>
      </c>
      <c r="E7" s="50" t="n">
        <v>400.94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400.94</v>
      </c>
      <c r="D8" s="22" t="n">
        <v>400.94</v>
      </c>
      <c r="E8" s="51" t="n">
        <v>400.94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400.94</v>
      </c>
      <c r="E5" s="50" t="n">
        <v>396.33</v>
      </c>
      <c r="F5" s="22" t="n">
        <v>4.61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400.94</v>
      </c>
      <c r="E6" s="50" t="n">
        <v>396.33</v>
      </c>
      <c r="F6" s="22" t="n">
        <v>4.61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400.94</v>
      </c>
      <c r="E7" s="50" t="n">
        <v>396.33</v>
      </c>
      <c r="F7" s="22" t="n">
        <v>4.61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396.33</v>
      </c>
      <c r="E8" s="50" t="n">
        <v>396.33</v>
      </c>
      <c r="F8" s="22" t="n">
        <v>0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7</v>
      </c>
      <c r="C9" s="61" t="s">
        <v>80</v>
      </c>
      <c r="D9" s="50" t="n">
        <v>4.61</v>
      </c>
      <c r="E9" s="50" t="n">
        <v>0</v>
      </c>
      <c r="F9" s="22" t="n">
        <v>4.61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24.9" hidden="false" customHeight="true" outlineLevel="0" collapsed="false">
      <c r="D10" s="64"/>
      <c r="E10" s="64"/>
      <c r="F10" s="64"/>
    </row>
    <row r="11" customFormat="false" ht="17.1" hidden="false" customHeight="true" outlineLevel="0" collapsed="false">
      <c r="A11" s="65"/>
      <c r="B11" s="65"/>
      <c r="C11" s="65"/>
      <c r="D11" s="66"/>
      <c r="E11" s="66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17.1" hidden="false" customHeight="true" outlineLevel="0" collapsed="false">
      <c r="A12" s="68"/>
      <c r="B12" s="65"/>
      <c r="C12" s="65"/>
      <c r="D12" s="69"/>
      <c r="E12" s="66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17.1" hidden="false" customHeight="true" outlineLevel="0" collapsed="false">
      <c r="B13" s="70"/>
      <c r="C13" s="65"/>
      <c r="D13" s="66"/>
      <c r="E13" s="64"/>
      <c r="F13" s="66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customFormat="false" ht="27.75" hidden="false" customHeight="true" outlineLevel="0" collapsed="false"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7.7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7.7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7.7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7.7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7.7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7.7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7.7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7.75" hidden="false" customHeight="true" outlineLevel="0" collapsed="false"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7.7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customFormat="false" ht="27.75" hidden="false" customHeight="true" outlineLevel="0" collapsed="false"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customFormat="false" ht="27.75" hidden="false" customHeight="true" outlineLevel="0" collapsed="false"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customFormat="false" ht="27.75" hidden="false" customHeight="true" outlineLevel="0" collapsed="false"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3</v>
      </c>
      <c r="B4" s="10"/>
      <c r="C4" s="10" t="s">
        <v>8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5</v>
      </c>
      <c r="C5" s="13" t="s">
        <v>8</v>
      </c>
      <c r="D5" s="58" t="s">
        <v>8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6</v>
      </c>
      <c r="B6" s="15" t="n">
        <v>400.94</v>
      </c>
      <c r="C6" s="72" t="s">
        <v>87</v>
      </c>
      <c r="D6" s="15" t="n">
        <v>400.9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8</v>
      </c>
      <c r="B7" s="74" t="n">
        <v>400.94</v>
      </c>
      <c r="C7" s="75" t="s">
        <v>89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90</v>
      </c>
      <c r="B8" s="77" t="n">
        <v>0</v>
      </c>
      <c r="C8" s="75" t="s">
        <v>91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2</v>
      </c>
      <c r="B9" s="77" t="n">
        <v>0</v>
      </c>
      <c r="C9" s="75" t="s">
        <v>93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4</v>
      </c>
      <c r="B10" s="77" t="n">
        <v>0</v>
      </c>
      <c r="C10" s="75" t="s">
        <v>95</v>
      </c>
      <c r="D10" s="78" t="n">
        <v>400.9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8</v>
      </c>
      <c r="B11" s="77" t="n">
        <v>0</v>
      </c>
      <c r="C11" s="75" t="s">
        <v>96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90</v>
      </c>
      <c r="B12" s="77" t="n">
        <v>0</v>
      </c>
      <c r="C12" s="75" t="s">
        <v>97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2</v>
      </c>
      <c r="B13" s="15" t="n">
        <v>0</v>
      </c>
      <c r="C13" s="75" t="s">
        <v>98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9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100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1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2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3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4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5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6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7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8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9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10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1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2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3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4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5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6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400.94</v>
      </c>
      <c r="C32" s="93" t="s">
        <v>47</v>
      </c>
      <c r="D32" s="94" t="n">
        <v>400.9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7</v>
      </c>
    </row>
    <row r="2" customFormat="false" ht="46.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9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20</v>
      </c>
      <c r="G6" s="104" t="s">
        <v>121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400.94</v>
      </c>
      <c r="E7" s="22" t="n">
        <v>396.33</v>
      </c>
      <c r="F7" s="22" t="n">
        <v>396.33</v>
      </c>
      <c r="G7" s="22" t="n">
        <v>0</v>
      </c>
      <c r="H7" s="22" t="n">
        <v>4.61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400.94</v>
      </c>
      <c r="E8" s="22" t="n">
        <v>396.33</v>
      </c>
      <c r="F8" s="22" t="n">
        <v>396.33</v>
      </c>
      <c r="G8" s="22" t="n">
        <v>0</v>
      </c>
      <c r="H8" s="22" t="n">
        <v>4.61</v>
      </c>
    </row>
    <row r="9" customFormat="false" ht="37.5" hidden="false" customHeight="true" outlineLevel="0" collapsed="false">
      <c r="A9" s="48" t="s">
        <v>122</v>
      </c>
      <c r="B9" s="48"/>
      <c r="C9" s="105" t="s">
        <v>123</v>
      </c>
      <c r="D9" s="22" t="n">
        <v>400.94</v>
      </c>
      <c r="E9" s="22" t="n">
        <v>396.33</v>
      </c>
      <c r="F9" s="22" t="n">
        <v>396.33</v>
      </c>
      <c r="G9" s="22" t="n">
        <v>0</v>
      </c>
      <c r="H9" s="22" t="n">
        <v>4.61</v>
      </c>
    </row>
    <row r="10" customFormat="false" ht="37.5" hidden="false" customHeight="true" outlineLevel="0" collapsed="false">
      <c r="A10" s="48" t="s">
        <v>124</v>
      </c>
      <c r="B10" s="48"/>
      <c r="C10" s="105" t="s">
        <v>125</v>
      </c>
      <c r="D10" s="51" t="n">
        <v>396.33</v>
      </c>
      <c r="E10" s="50" t="n">
        <v>396.33</v>
      </c>
      <c r="F10" s="50" t="n">
        <v>396.33</v>
      </c>
      <c r="G10" s="50" t="n">
        <v>0</v>
      </c>
      <c r="H10" s="22" t="n">
        <v>0</v>
      </c>
    </row>
    <row r="11" customFormat="false" ht="37.5" hidden="false" customHeight="true" outlineLevel="0" collapsed="false">
      <c r="A11" s="48" t="s">
        <v>126</v>
      </c>
      <c r="B11" s="48"/>
      <c r="C11" s="105" t="s">
        <v>127</v>
      </c>
      <c r="D11" s="51" t="n">
        <v>396.33</v>
      </c>
      <c r="E11" s="50" t="n">
        <v>396.33</v>
      </c>
      <c r="F11" s="50" t="n">
        <v>396.33</v>
      </c>
      <c r="G11" s="50" t="n">
        <v>0</v>
      </c>
      <c r="H11" s="22" t="n">
        <v>0</v>
      </c>
    </row>
    <row r="12" customFormat="false" ht="37.5" hidden="false" customHeight="true" outlineLevel="0" collapsed="false">
      <c r="A12" s="48" t="s">
        <v>128</v>
      </c>
      <c r="B12" s="48" t="s">
        <v>68</v>
      </c>
      <c r="C12" s="105" t="s">
        <v>129</v>
      </c>
      <c r="D12" s="51" t="n">
        <v>396.33</v>
      </c>
      <c r="E12" s="50" t="n">
        <v>396.33</v>
      </c>
      <c r="F12" s="50" t="n">
        <v>396.33</v>
      </c>
      <c r="G12" s="50" t="n">
        <v>0</v>
      </c>
      <c r="H12" s="22" t="n">
        <v>0</v>
      </c>
    </row>
    <row r="13" customFormat="false" ht="37.5" hidden="false" customHeight="true" outlineLevel="0" collapsed="false">
      <c r="A13" s="48" t="s">
        <v>130</v>
      </c>
      <c r="B13" s="48"/>
      <c r="C13" s="105" t="s">
        <v>80</v>
      </c>
      <c r="D13" s="22" t="n">
        <v>4.61</v>
      </c>
      <c r="E13" s="22"/>
      <c r="F13" s="22"/>
      <c r="G13" s="50" t="n">
        <v>0</v>
      </c>
      <c r="H13" s="22" t="n">
        <v>4.61</v>
      </c>
    </row>
    <row r="14" customFormat="false" ht="37.5" hidden="false" customHeight="true" outlineLevel="0" collapsed="false">
      <c r="A14" s="48" t="s">
        <v>126</v>
      </c>
      <c r="B14" s="48"/>
      <c r="C14" s="105" t="s">
        <v>131</v>
      </c>
      <c r="D14" s="22" t="n">
        <v>4.61</v>
      </c>
      <c r="E14" s="22"/>
      <c r="F14" s="22"/>
      <c r="G14" s="50" t="n">
        <v>0</v>
      </c>
      <c r="H14" s="22" t="n">
        <v>4.61</v>
      </c>
    </row>
    <row r="15" customFormat="false" ht="37.5" hidden="false" customHeight="true" outlineLevel="0" collapsed="false">
      <c r="A15" s="48" t="s">
        <v>132</v>
      </c>
      <c r="B15" s="48" t="s">
        <v>68</v>
      </c>
      <c r="C15" s="105" t="s">
        <v>129</v>
      </c>
      <c r="D15" s="51" t="n">
        <v>4.61</v>
      </c>
      <c r="E15" s="50" t="n">
        <v>0</v>
      </c>
      <c r="F15" s="50" t="n">
        <v>0</v>
      </c>
      <c r="G15" s="50" t="n">
        <v>0</v>
      </c>
      <c r="H15" s="22" t="n">
        <v>4.61</v>
      </c>
    </row>
    <row r="16" customFormat="false" ht="17.1" hidden="false" customHeight="true" outlineLevel="0" collapsed="false">
      <c r="A16" s="106"/>
      <c r="B16" s="106"/>
      <c r="C16" s="70"/>
      <c r="F16" s="106"/>
      <c r="G16" s="106"/>
      <c r="H16" s="106"/>
    </row>
    <row r="17" customFormat="false" ht="17.1" hidden="false" customHeight="true" outlineLevel="0" collapsed="false">
      <c r="A17" s="106"/>
      <c r="B17" s="106"/>
      <c r="C17" s="70"/>
      <c r="F17" s="106"/>
      <c r="G17" s="106"/>
      <c r="H17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33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33</v>
      </c>
      <c r="F2" s="109"/>
    </row>
    <row r="3" customFormat="false" ht="22.5" hidden="false" customHeight="true" outlineLevel="0" collapsed="false">
      <c r="A3" s="4" t="s">
        <v>134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5</v>
      </c>
      <c r="B5" s="10"/>
      <c r="C5" s="103" t="s">
        <v>136</v>
      </c>
      <c r="D5" s="103"/>
      <c r="E5" s="103"/>
      <c r="F5" s="109"/>
    </row>
    <row r="6" customFormat="false" ht="33" hidden="false" customHeight="true" outlineLevel="0" collapsed="false">
      <c r="A6" s="58" t="s">
        <v>137</v>
      </c>
      <c r="B6" s="58" t="s">
        <v>138</v>
      </c>
      <c r="C6" s="112" t="s">
        <v>139</v>
      </c>
      <c r="D6" s="112" t="s">
        <v>120</v>
      </c>
      <c r="E6" s="112" t="s">
        <v>121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</f>
        <v>396.33</v>
      </c>
      <c r="D7" s="51" t="n">
        <f aca="false">D8</f>
        <v>396.33</v>
      </c>
      <c r="E7" s="22"/>
      <c r="F7" s="109"/>
      <c r="J7" s="113"/>
      <c r="K7" s="113"/>
      <c r="L7" s="114"/>
    </row>
    <row r="8" customFormat="false" ht="33" hidden="false" customHeight="true" outlineLevel="0" collapsed="false">
      <c r="A8" s="48" t="s">
        <v>140</v>
      </c>
      <c r="B8" s="105" t="s">
        <v>141</v>
      </c>
      <c r="C8" s="115" t="n">
        <f aca="false">SUM(C9:C17)</f>
        <v>396.33</v>
      </c>
      <c r="D8" s="115" t="n">
        <f aca="false">SUM(D9:D17)</f>
        <v>396.33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42</v>
      </c>
      <c r="B9" s="105" t="s">
        <v>143</v>
      </c>
      <c r="C9" s="115" t="n">
        <f aca="false">D9</f>
        <v>88.78</v>
      </c>
      <c r="D9" s="51" t="n">
        <v>88.78</v>
      </c>
      <c r="E9" s="22" t="n">
        <v>0</v>
      </c>
      <c r="F9" s="109"/>
      <c r="J9" s="113"/>
      <c r="K9" s="113"/>
      <c r="L9" s="114"/>
    </row>
    <row r="10" customFormat="false" ht="33" hidden="false" customHeight="true" outlineLevel="0" collapsed="false">
      <c r="A10" s="48" t="s">
        <v>144</v>
      </c>
      <c r="B10" s="105" t="s">
        <v>145</v>
      </c>
      <c r="C10" s="115" t="n">
        <f aca="false">D10</f>
        <v>141.11</v>
      </c>
      <c r="D10" s="51" t="n">
        <v>141.11</v>
      </c>
      <c r="E10" s="22" t="n">
        <v>0</v>
      </c>
      <c r="F10" s="109"/>
      <c r="J10" s="113"/>
      <c r="K10" s="113"/>
      <c r="L10" s="114"/>
    </row>
    <row r="11" customFormat="false" ht="33" hidden="false" customHeight="true" outlineLevel="0" collapsed="false">
      <c r="A11" s="48" t="s">
        <v>146</v>
      </c>
      <c r="B11" s="105" t="s">
        <v>147</v>
      </c>
      <c r="C11" s="115" t="n">
        <f aca="false">D11</f>
        <v>18.72</v>
      </c>
      <c r="D11" s="51" t="n">
        <v>18.72</v>
      </c>
      <c r="E11" s="22" t="n">
        <v>0</v>
      </c>
      <c r="F11" s="109"/>
      <c r="J11" s="113"/>
      <c r="K11" s="113"/>
      <c r="L11" s="114"/>
    </row>
    <row r="12" customFormat="false" ht="33" hidden="false" customHeight="true" outlineLevel="0" collapsed="false">
      <c r="A12" s="48" t="s">
        <v>148</v>
      </c>
      <c r="B12" s="105" t="s">
        <v>149</v>
      </c>
      <c r="C12" s="115" t="n">
        <f aca="false">D12</f>
        <v>9.36</v>
      </c>
      <c r="D12" s="51" t="n">
        <v>9.36</v>
      </c>
      <c r="E12" s="22" t="n">
        <v>0</v>
      </c>
      <c r="F12" s="109"/>
      <c r="J12" s="113"/>
      <c r="K12" s="113"/>
      <c r="L12" s="114"/>
    </row>
    <row r="13" customFormat="false" ht="33" hidden="false" customHeight="true" outlineLevel="0" collapsed="false">
      <c r="A13" s="48" t="s">
        <v>150</v>
      </c>
      <c r="B13" s="105" t="s">
        <v>151</v>
      </c>
      <c r="C13" s="115" t="n">
        <f aca="false">D13</f>
        <v>11.12</v>
      </c>
      <c r="D13" s="51" t="n">
        <v>11.12</v>
      </c>
      <c r="E13" s="22" t="n">
        <v>0</v>
      </c>
      <c r="F13" s="109"/>
      <c r="J13" s="113"/>
      <c r="K13" s="113"/>
      <c r="L13" s="114"/>
    </row>
    <row r="14" customFormat="false" ht="33" hidden="false" customHeight="true" outlineLevel="0" collapsed="false">
      <c r="A14" s="48" t="s">
        <v>152</v>
      </c>
      <c r="B14" s="105" t="s">
        <v>153</v>
      </c>
      <c r="C14" s="115" t="n">
        <f aca="false">D14</f>
        <v>5.85</v>
      </c>
      <c r="D14" s="51" t="n">
        <v>5.85</v>
      </c>
      <c r="E14" s="22" t="n">
        <v>0</v>
      </c>
      <c r="F14" s="109"/>
      <c r="J14" s="113"/>
      <c r="K14" s="113"/>
    </row>
    <row r="15" customFormat="false" ht="33" hidden="false" customHeight="true" outlineLevel="0" collapsed="false">
      <c r="A15" s="48" t="s">
        <v>154</v>
      </c>
      <c r="B15" s="105" t="s">
        <v>155</v>
      </c>
      <c r="C15" s="115" t="n">
        <f aca="false">D15</f>
        <v>0.92</v>
      </c>
      <c r="D15" s="51" t="n">
        <v>0.92</v>
      </c>
      <c r="E15" s="22" t="n">
        <v>0</v>
      </c>
      <c r="F15" s="109"/>
      <c r="J15" s="113"/>
      <c r="K15" s="113"/>
    </row>
    <row r="16" customFormat="false" ht="33" hidden="false" customHeight="true" outlineLevel="0" collapsed="false">
      <c r="A16" s="48" t="s">
        <v>156</v>
      </c>
      <c r="B16" s="105" t="s">
        <v>157</v>
      </c>
      <c r="C16" s="115" t="n">
        <f aca="false">D16</f>
        <v>69.37</v>
      </c>
      <c r="D16" s="51" t="n">
        <v>69.37</v>
      </c>
      <c r="E16" s="22" t="n">
        <v>0</v>
      </c>
      <c r="F16" s="109"/>
      <c r="J16" s="113"/>
      <c r="K16" s="113"/>
    </row>
    <row r="17" customFormat="false" ht="33" hidden="false" customHeight="true" outlineLevel="0" collapsed="false">
      <c r="A17" s="48" t="s">
        <v>158</v>
      </c>
      <c r="B17" s="105" t="s">
        <v>159</v>
      </c>
      <c r="C17" s="115" t="n">
        <f aca="false">D17</f>
        <v>51.1</v>
      </c>
      <c r="D17" s="51" t="n">
        <v>51.1</v>
      </c>
      <c r="E17" s="22" t="n">
        <v>0</v>
      </c>
      <c r="F17" s="109"/>
      <c r="J17" s="113"/>
      <c r="K17" s="113"/>
    </row>
    <row r="18" customFormat="false" ht="22.5" hidden="false" customHeight="true" outlineLevel="0" collapsed="false">
      <c r="F18" s="109"/>
    </row>
    <row r="19" customFormat="false" ht="22.5" hidden="false" customHeight="true" outlineLevel="0" collapsed="false">
      <c r="F19" s="109"/>
    </row>
    <row r="20" customFormat="false" ht="22.5" hidden="false" customHeight="true" outlineLevel="0" collapsed="false">
      <c r="A20" s="106"/>
      <c r="B20" s="106"/>
      <c r="C20" s="106"/>
      <c r="D20" s="106"/>
      <c r="E20" s="106"/>
      <c r="F20" s="109"/>
    </row>
    <row r="21" customFormat="false" ht="22.5" hidden="false" customHeight="true" outlineLevel="0" collapsed="false">
      <c r="A21" s="106"/>
      <c r="B21" s="106"/>
      <c r="C21" s="106"/>
      <c r="D21" s="106"/>
      <c r="E21" s="106"/>
      <c r="F21" s="109"/>
    </row>
    <row r="22" customFormat="false" ht="22.5" hidden="false" customHeight="true" outlineLevel="0" collapsed="false">
      <c r="A22" s="106"/>
      <c r="B22" s="106"/>
      <c r="C22" s="106"/>
      <c r="D22" s="106"/>
      <c r="E22" s="106"/>
      <c r="F22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6"/>
      <c r="D1" s="116"/>
      <c r="E1" s="116"/>
      <c r="F1" s="116"/>
      <c r="G1" s="116"/>
      <c r="H1" s="8" t="s">
        <v>16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62</v>
      </c>
      <c r="E4" s="103" t="s">
        <v>163</v>
      </c>
      <c r="F4" s="103"/>
      <c r="G4" s="103"/>
      <c r="H4" s="112" t="s">
        <v>164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65</v>
      </c>
      <c r="F5" s="124" t="s">
        <v>166</v>
      </c>
      <c r="G5" s="124" t="s">
        <v>167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68</v>
      </c>
      <c r="C6" s="22"/>
      <c r="D6" s="51"/>
      <c r="E6" s="22"/>
      <c r="F6" s="51"/>
      <c r="G6" s="22"/>
      <c r="H6" s="115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69</v>
      </c>
    </row>
    <row r="2" customFormat="false" ht="46.5" hidden="false" customHeight="true" outlineLevel="0" collapsed="false">
      <c r="A2" s="4" t="s">
        <v>170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71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68</v>
      </c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72</v>
      </c>
    </row>
    <row r="2" customFormat="false" ht="46.5" hidden="false" customHeight="true" outlineLevel="0" collapsed="false">
      <c r="A2" s="4" t="s">
        <v>17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74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68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70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272AF4ED4406680B6680DDCDA4200_13</vt:lpwstr>
  </property>
  <property fmtid="{D5CDD505-2E9C-101B-9397-08002B2CF9AE}" pid="3" name="KSOProductBuildVer">
    <vt:lpwstr>2052-12.1.0.16929</vt:lpwstr>
  </property>
</Properties>
</file>