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经济技术开发区国际学校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11</t>
  </si>
  <si>
    <t xml:space="preserve">  天津经济技术开发区国际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2</t>
  </si>
  <si>
    <t xml:space="preserve">    816211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经济技术开发区国际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2</t>
  </si>
  <si>
    <t xml:space="preserve">商品和服务支出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401.62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11401.6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11401.62</v>
      </c>
      <c r="C30" s="10" t="s">
        <v>43</v>
      </c>
      <c r="D30" s="15" t="n">
        <v>11401.6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1401.62</v>
      </c>
      <c r="C32" s="10" t="s">
        <v>47</v>
      </c>
      <c r="D32" s="19" t="n">
        <v>11401.6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58</v>
      </c>
    </row>
    <row r="2" customFormat="false" ht="47.1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60</v>
      </c>
      <c r="D4" s="58" t="s">
        <v>161</v>
      </c>
      <c r="E4" s="47" t="s">
        <v>52</v>
      </c>
      <c r="F4" s="45" t="s">
        <v>162</v>
      </c>
      <c r="G4" s="45"/>
      <c r="H4" s="45"/>
      <c r="I4" s="45"/>
      <c r="J4" s="47" t="s">
        <v>59</v>
      </c>
      <c r="K4" s="47" t="s">
        <v>65</v>
      </c>
      <c r="L4" s="45" t="s">
        <v>163</v>
      </c>
      <c r="M4" s="45"/>
      <c r="N4" s="45"/>
      <c r="O4" s="45"/>
      <c r="P4" s="45" t="s">
        <v>164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304.81</v>
      </c>
      <c r="F6" s="50" t="n">
        <v>304.81</v>
      </c>
      <c r="G6" s="50" t="n">
        <v>304.81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304.81</v>
      </c>
      <c r="F7" s="50" t="n">
        <v>304.81</v>
      </c>
      <c r="G7" s="50" t="n">
        <v>304.81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304.81</v>
      </c>
      <c r="F8" s="50" t="n">
        <v>304.81</v>
      </c>
      <c r="G8" s="50" t="n">
        <v>304.8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304.81</v>
      </c>
      <c r="F9" s="50" t="n">
        <v>304.81</v>
      </c>
      <c r="G9" s="50" t="n">
        <v>304.81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304.81</v>
      </c>
      <c r="F10" s="50" t="n">
        <v>304.81</v>
      </c>
      <c r="G10" s="50" t="n">
        <v>304.81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65</v>
      </c>
      <c r="E11" s="50" t="n">
        <v>304.81</v>
      </c>
      <c r="F11" s="50" t="n">
        <v>304.81</v>
      </c>
      <c r="G11" s="50" t="n">
        <v>304.81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09"/>
      <c r="C14" s="70"/>
      <c r="F14" s="70"/>
      <c r="G14" s="70"/>
      <c r="J14" s="70"/>
      <c r="M14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6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8</v>
      </c>
      <c r="B4" s="139" t="s">
        <v>50</v>
      </c>
      <c r="C4" s="139" t="s">
        <v>169</v>
      </c>
      <c r="D4" s="139" t="s">
        <v>170</v>
      </c>
      <c r="E4" s="112" t="s">
        <v>162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51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1401.62</v>
      </c>
      <c r="D6" s="22" t="n">
        <v>11401.62</v>
      </c>
      <c r="E6" s="51" t="n">
        <v>11401.62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1401.62</v>
      </c>
      <c r="D7" s="50" t="n">
        <v>11401.62</v>
      </c>
      <c r="E7" s="50" t="n">
        <v>11401.62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1401.62</v>
      </c>
      <c r="D8" s="22" t="n">
        <v>11401.62</v>
      </c>
      <c r="E8" s="51" t="n">
        <v>11401.62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11401.62</v>
      </c>
      <c r="E5" s="50" t="n">
        <v>11096.81</v>
      </c>
      <c r="F5" s="22" t="n">
        <v>304.81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11401.62</v>
      </c>
      <c r="E6" s="50" t="n">
        <v>11096.81</v>
      </c>
      <c r="F6" s="22" t="n">
        <v>304.81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11401.62</v>
      </c>
      <c r="E7" s="50" t="n">
        <v>11096.81</v>
      </c>
      <c r="F7" s="22" t="n">
        <v>304.81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11401.62</v>
      </c>
      <c r="E8" s="50" t="n">
        <v>11096.81</v>
      </c>
      <c r="F8" s="22" t="n">
        <v>304.81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17.1" hidden="false" customHeight="true" outlineLevel="0" collapsed="false">
      <c r="A11" s="68"/>
      <c r="B11" s="65"/>
      <c r="C11" s="65"/>
      <c r="D11" s="69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17.1" hidden="false" customHeight="true" outlineLevel="0" collapsed="false">
      <c r="B12" s="70"/>
      <c r="C12" s="65"/>
      <c r="D12" s="66"/>
      <c r="E12" s="64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27.7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7.7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7.7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7.7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7.7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27.75" hidden="false" customHeight="tru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11401.62</v>
      </c>
      <c r="C6" s="72" t="s">
        <v>85</v>
      </c>
      <c r="D6" s="15" t="n">
        <v>11401.6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11401.62</v>
      </c>
      <c r="C7" s="75" t="s">
        <v>87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11401.6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11401.62</v>
      </c>
      <c r="C32" s="93" t="s">
        <v>47</v>
      </c>
      <c r="D32" s="94" t="n">
        <v>11401.6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11401.62</v>
      </c>
      <c r="E7" s="22" t="n">
        <v>11096.81</v>
      </c>
      <c r="F7" s="22" t="n">
        <v>10570.85</v>
      </c>
      <c r="G7" s="22" t="n">
        <v>525.96</v>
      </c>
      <c r="H7" s="22" t="n">
        <v>304.81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11401.62</v>
      </c>
      <c r="E8" s="22" t="n">
        <v>11096.81</v>
      </c>
      <c r="F8" s="22" t="n">
        <v>10570.85</v>
      </c>
      <c r="G8" s="22" t="n">
        <v>525.96</v>
      </c>
      <c r="H8" s="22" t="n">
        <v>304.81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22" t="n">
        <v>11401.62</v>
      </c>
      <c r="E9" s="22" t="n">
        <v>11096.81</v>
      </c>
      <c r="F9" s="22" t="n">
        <v>10570.85</v>
      </c>
      <c r="G9" s="22" t="n">
        <v>525.96</v>
      </c>
      <c r="H9" s="22" t="n">
        <v>304.81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11401.62</v>
      </c>
      <c r="E10" s="22" t="n">
        <v>11096.81</v>
      </c>
      <c r="F10" s="50" t="n">
        <v>10570.85</v>
      </c>
      <c r="G10" s="50" t="n">
        <v>525.96</v>
      </c>
      <c r="H10" s="22" t="n">
        <v>304.81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22" t="n">
        <v>11401.62</v>
      </c>
      <c r="E11" s="22" t="n">
        <v>11096.81</v>
      </c>
      <c r="F11" s="22" t="n">
        <v>10570.85</v>
      </c>
      <c r="G11" s="22" t="n">
        <v>525.96</v>
      </c>
      <c r="H11" s="22" t="n">
        <v>304.81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11401.62</v>
      </c>
      <c r="E12" s="50" t="n">
        <v>11096.81</v>
      </c>
      <c r="F12" s="50" t="n">
        <v>10570.85</v>
      </c>
      <c r="G12" s="50" t="n">
        <v>525.96</v>
      </c>
      <c r="H12" s="22" t="n">
        <v>304.81</v>
      </c>
    </row>
    <row r="13" customFormat="false" ht="17.1" hidden="false" customHeight="true" outlineLevel="0" collapsed="false">
      <c r="A13" s="106"/>
      <c r="B13" s="106"/>
      <c r="C13" s="70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70"/>
      <c r="F14" s="106"/>
      <c r="G14" s="106"/>
      <c r="H14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28</v>
      </c>
      <c r="F2" s="109"/>
    </row>
    <row r="3" customFormat="false" ht="22.5" hidden="false" customHeight="true" outlineLevel="0" collapsed="false">
      <c r="A3" s="4" t="s">
        <v>129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0</v>
      </c>
      <c r="B5" s="10"/>
      <c r="C5" s="103" t="s">
        <v>131</v>
      </c>
      <c r="D5" s="103"/>
      <c r="E5" s="103"/>
      <c r="F5" s="109"/>
    </row>
    <row r="6" customFormat="false" ht="33" hidden="false" customHeight="true" outlineLevel="0" collapsed="false">
      <c r="A6" s="58" t="s">
        <v>132</v>
      </c>
      <c r="B6" s="58" t="s">
        <v>133</v>
      </c>
      <c r="C6" s="112" t="s">
        <v>134</v>
      </c>
      <c r="D6" s="112" t="s">
        <v>118</v>
      </c>
      <c r="E6" s="112" t="s">
        <v>119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+E7</f>
        <v>11096.81</v>
      </c>
      <c r="D7" s="51" t="n">
        <v>10570.85</v>
      </c>
      <c r="E7" s="22" t="n">
        <v>525.96</v>
      </c>
      <c r="F7" s="109"/>
      <c r="J7" s="113"/>
      <c r="K7" s="113"/>
      <c r="L7" s="114"/>
    </row>
    <row r="8" customFormat="false" ht="33" hidden="false" customHeight="true" outlineLevel="0" collapsed="false">
      <c r="A8" s="48" t="s">
        <v>135</v>
      </c>
      <c r="B8" s="105" t="s">
        <v>136</v>
      </c>
      <c r="C8" s="115" t="n">
        <v>10570.85</v>
      </c>
      <c r="D8" s="115" t="n">
        <v>10570.85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37</v>
      </c>
      <c r="B9" s="105" t="s">
        <v>138</v>
      </c>
      <c r="C9" s="115" t="n">
        <v>10570.85</v>
      </c>
      <c r="D9" s="51" t="n">
        <v>10570.85</v>
      </c>
      <c r="E9" s="22" t="n">
        <v>0</v>
      </c>
      <c r="F9" s="109"/>
      <c r="J9" s="113"/>
      <c r="K9" s="113"/>
    </row>
    <row r="10" customFormat="false" ht="33" hidden="false" customHeight="true" outlineLevel="0" collapsed="false">
      <c r="A10" s="48" t="s">
        <v>139</v>
      </c>
      <c r="B10" s="105" t="s">
        <v>140</v>
      </c>
      <c r="C10" s="22" t="n">
        <v>525.96</v>
      </c>
      <c r="E10" s="22" t="n">
        <v>525.96</v>
      </c>
      <c r="F10" s="109"/>
      <c r="J10" s="113"/>
      <c r="K10" s="113"/>
    </row>
    <row r="11" customFormat="false" ht="33" hidden="false" customHeight="true" outlineLevel="0" collapsed="false">
      <c r="A11" s="48" t="s">
        <v>141</v>
      </c>
      <c r="B11" s="105" t="s">
        <v>142</v>
      </c>
      <c r="C11" s="22" t="n">
        <v>525.96</v>
      </c>
      <c r="D11" s="22" t="n">
        <v>0</v>
      </c>
      <c r="E11" s="22" t="n">
        <v>525.96</v>
      </c>
      <c r="F11" s="109"/>
      <c r="J11" s="113"/>
      <c r="K11" s="113"/>
    </row>
    <row r="12" customFormat="false" ht="22.5" hidden="false" customHeight="true" outlineLevel="0" collapsed="false">
      <c r="F12" s="109"/>
    </row>
    <row r="13" customFormat="false" ht="22.5" hidden="false" customHeight="true" outlineLevel="0" collapsed="false">
      <c r="F13" s="109"/>
    </row>
    <row r="14" customFormat="false" ht="22.5" hidden="false" customHeight="true" outlineLevel="0" collapsed="false">
      <c r="A14" s="106"/>
      <c r="B14" s="106"/>
      <c r="C14" s="106"/>
      <c r="D14" s="106"/>
      <c r="E14" s="106"/>
      <c r="F14" s="109"/>
    </row>
    <row r="15" customFormat="false" ht="22.5" hidden="false" customHeight="true" outlineLevel="0" collapsed="false">
      <c r="A15" s="106"/>
      <c r="B15" s="106"/>
      <c r="C15" s="106"/>
      <c r="D15" s="106"/>
      <c r="E15" s="106"/>
      <c r="F15" s="109"/>
    </row>
    <row r="16" customFormat="false" ht="22.5" hidden="false" customHeight="true" outlineLevel="0" collapsed="false">
      <c r="A16" s="106"/>
      <c r="B16" s="106"/>
      <c r="C16" s="106"/>
      <c r="D16" s="106"/>
      <c r="E16" s="106"/>
      <c r="F16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6"/>
      <c r="D1" s="116"/>
      <c r="E1" s="116"/>
      <c r="F1" s="116"/>
      <c r="G1" s="116"/>
      <c r="H1" s="8" t="s">
        <v>14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45</v>
      </c>
      <c r="E4" s="103" t="s">
        <v>146</v>
      </c>
      <c r="F4" s="103"/>
      <c r="G4" s="103"/>
      <c r="H4" s="112" t="s">
        <v>147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48</v>
      </c>
      <c r="F5" s="124" t="s">
        <v>149</v>
      </c>
      <c r="G5" s="124" t="s">
        <v>150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51</v>
      </c>
      <c r="C6" s="22"/>
      <c r="D6" s="51"/>
      <c r="E6" s="22"/>
      <c r="F6" s="51"/>
      <c r="G6" s="22"/>
      <c r="H6" s="115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2</v>
      </c>
    </row>
    <row r="2" customFormat="false" ht="46.5" hidden="false" customHeight="true" outlineLevel="0" collapsed="false">
      <c r="A2" s="4" t="s">
        <v>15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54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51</v>
      </c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5</v>
      </c>
    </row>
    <row r="2" customFormat="false" ht="46.5" hidden="false" customHeight="true" outlineLevel="0" collapsed="false">
      <c r="A2" s="4" t="s">
        <v>15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57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51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B276500644B96988FEBC506A74896_13</vt:lpwstr>
  </property>
  <property fmtid="{D5CDD505-2E9C-101B-9397-08002B2CF9AE}" pid="3" name="KSOProductBuildVer">
    <vt:lpwstr>2052-12.1.0.16929</vt:lpwstr>
  </property>
</Properties>
</file>