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10三公经费(财拨)" sheetId="8" state="visible" r:id="rId9"/>
  </sheets>
  <definedNames>
    <definedName function="false" hidden="false" localSheetId="7" name="_xlnm.Print_Area" vbProcedure="false">'10三公经费(财拨)'!$A$1:$I$8</definedName>
    <definedName function="false" hidden="false" localSheetId="7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8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2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2</definedName>
    <definedName function="false" hidden="false" localSheetId="6" name="_xlnm.Print_Titles" vbProcedure="false">'7基本经济科目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人民政府胡家园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合计</t>
  </si>
  <si>
    <t xml:space="preserve">752752</t>
  </si>
  <si>
    <t xml:space="preserve">天津市滨海新区人民政府胡家园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人民政府胡家园街道办事处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t xml:space="preserve">行政运行（政府办公厅（室）及相关机构事务）</t>
  </si>
  <si>
    <t xml:space="preserve">2010501</t>
  </si>
  <si>
    <t xml:space="preserve">行政运行（统计信息事务）</t>
  </si>
  <si>
    <t xml:space="preserve">2010650</t>
  </si>
  <si>
    <t xml:space="preserve">事业运行（财政事务）</t>
  </si>
  <si>
    <t xml:space="preserve">2070401</t>
  </si>
  <si>
    <t xml:space="preserve">行政运行（广播影视）</t>
  </si>
  <si>
    <t xml:space="preserve">2080208</t>
  </si>
  <si>
    <t xml:space="preserve">基层政权和社区建设</t>
  </si>
  <si>
    <t xml:space="preserve">2080799</t>
  </si>
  <si>
    <t xml:space="preserve">其他就业补助支出</t>
  </si>
  <si>
    <t xml:space="preserve">2080803</t>
  </si>
  <si>
    <t xml:space="preserve">在乡复员、退伍军人生活补助</t>
  </si>
  <si>
    <t xml:space="preserve">2100716</t>
  </si>
  <si>
    <t xml:space="preserve">计划生育机构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30104</t>
  </si>
  <si>
    <t xml:space="preserve">事业运行（农业）</t>
  </si>
  <si>
    <t xml:space="preserve">2130199</t>
  </si>
  <si>
    <t xml:space="preserve">其他农业支出</t>
  </si>
  <si>
    <t xml:space="preserve">2130304</t>
  </si>
  <si>
    <t xml:space="preserve">水利行业业务管理</t>
  </si>
  <si>
    <t xml:space="preserve">2200150</t>
  </si>
  <si>
    <t xml:space="preserve">事业运行（国土资源事务）</t>
  </si>
  <si>
    <t xml:space="preserve">2200504</t>
  </si>
  <si>
    <t xml:space="preserve">气象事业机构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胡家园街道办事处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购房补贴</t>
  </si>
  <si>
    <t xml:space="preserve">  其他对个人和家庭的补助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4171</v>
      </c>
      <c r="C6" s="20" t="s">
        <v>11</v>
      </c>
      <c r="D6" s="19" t="n">
        <v>2496</v>
      </c>
      <c r="E6" s="20" t="s">
        <v>12</v>
      </c>
      <c r="F6" s="19" t="n">
        <v>356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/>
      <c r="C7" s="20" t="s">
        <v>14</v>
      </c>
      <c r="D7" s="19"/>
      <c r="E7" s="20" t="s">
        <v>15</v>
      </c>
      <c r="F7" s="19" t="n">
        <v>330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212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117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26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 t="n">
        <v>69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 t="n">
        <v>91</v>
      </c>
      <c r="E12" s="24" t="s">
        <v>30</v>
      </c>
      <c r="F12" s="19" t="n">
        <v>60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 t="n">
        <v>81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983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 t="n">
        <v>379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 t="n">
        <v>72</v>
      </c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4171</v>
      </c>
      <c r="C25" s="33"/>
      <c r="D25" s="34" t="s">
        <v>53</v>
      </c>
      <c r="F25" s="19" t="n">
        <f aca="false">SUM(D6:D24)</f>
        <v>417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4171</v>
      </c>
      <c r="C28" s="40"/>
      <c r="D28" s="36" t="s">
        <v>58</v>
      </c>
      <c r="E28" s="41"/>
      <c r="F28" s="30" t="n">
        <f aca="false">F25+F26</f>
        <v>417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8" t="s">
        <v>61</v>
      </c>
      <c r="B4" s="58" t="s">
        <v>62</v>
      </c>
      <c r="C4" s="59" t="s">
        <v>63</v>
      </c>
      <c r="D4" s="59" t="s">
        <v>64</v>
      </c>
      <c r="E4" s="60" t="s">
        <v>65</v>
      </c>
      <c r="F4" s="60"/>
      <c r="G4" s="61" t="s">
        <v>66</v>
      </c>
      <c r="H4" s="62" t="s">
        <v>67</v>
      </c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8" customFormat="true" ht="62.25" hidden="false" customHeight="true" outlineLevel="0" collapsed="false">
      <c r="A5" s="58"/>
      <c r="B5" s="58"/>
      <c r="C5" s="59"/>
      <c r="D5" s="59"/>
      <c r="E5" s="59" t="s">
        <v>68</v>
      </c>
      <c r="F5" s="63" t="s">
        <v>69</v>
      </c>
      <c r="G5" s="61"/>
      <c r="H5" s="64" t="s">
        <v>70</v>
      </c>
      <c r="I5" s="65" t="s">
        <v>71</v>
      </c>
      <c r="J5" s="66" t="s">
        <v>72</v>
      </c>
      <c r="K5" s="66" t="s">
        <v>73</v>
      </c>
      <c r="L5" s="66" t="s">
        <v>74</v>
      </c>
      <c r="M5" s="66" t="s">
        <v>75</v>
      </c>
      <c r="N5" s="66" t="s">
        <v>76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12.75" hidden="false" customHeight="true" outlineLevel="0" collapsed="false">
      <c r="A6" s="69" t="s">
        <v>77</v>
      </c>
      <c r="B6" s="70" t="s">
        <v>77</v>
      </c>
      <c r="C6" s="70" t="n">
        <v>1</v>
      </c>
      <c r="D6" s="70" t="n">
        <v>2</v>
      </c>
      <c r="E6" s="70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2" t="n">
        <v>9</v>
      </c>
      <c r="L6" s="73" t="n">
        <v>10</v>
      </c>
      <c r="M6" s="74" t="n">
        <v>11</v>
      </c>
      <c r="N6" s="70" t="n">
        <v>12</v>
      </c>
    </row>
    <row r="7" customFormat="false" ht="23.25" hidden="false" customHeight="true" outlineLevel="0" collapsed="false">
      <c r="A7" s="75"/>
      <c r="B7" s="76" t="s">
        <v>78</v>
      </c>
      <c r="C7" s="77" t="n">
        <v>4171</v>
      </c>
      <c r="D7" s="77"/>
      <c r="E7" s="77" t="n">
        <v>4171</v>
      </c>
      <c r="F7" s="77"/>
      <c r="G7" s="77"/>
      <c r="H7" s="77"/>
      <c r="I7" s="77"/>
      <c r="J7" s="77"/>
      <c r="K7" s="77"/>
      <c r="L7" s="77"/>
      <c r="M7" s="77"/>
      <c r="N7" s="77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5" t="s">
        <v>79</v>
      </c>
      <c r="B8" s="76" t="s">
        <v>80</v>
      </c>
      <c r="C8" s="77" t="n">
        <v>4171</v>
      </c>
      <c r="D8" s="77"/>
      <c r="E8" s="77" t="n">
        <v>4171</v>
      </c>
      <c r="F8" s="77"/>
      <c r="G8" s="77"/>
      <c r="H8" s="77"/>
      <c r="I8" s="77"/>
      <c r="J8" s="77"/>
      <c r="K8" s="77"/>
      <c r="L8" s="77"/>
      <c r="M8" s="77"/>
      <c r="N8" s="77"/>
    </row>
    <row r="9" customFormat="false" ht="25.5" hidden="false" customHeight="true" outlineLevel="0" collapsed="false"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</row>
    <row r="10" customFormat="false" ht="25.5" hidden="false" customHeight="true" outlineLevel="0" collapsed="false"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</row>
    <row r="11" customFormat="false" ht="25.5" hidden="false" customHeight="true" outlineLevel="0" collapsed="false"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</row>
    <row r="12" customFormat="false" ht="25.5" hidden="false" customHeight="true" outlineLevel="0" collapsed="false"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8"/>
      <c r="C1" s="78"/>
      <c r="D1" s="78"/>
      <c r="E1" s="78"/>
      <c r="F1" s="78"/>
      <c r="G1" s="78"/>
      <c r="H1" s="78"/>
      <c r="I1" s="78"/>
      <c r="J1" s="79" t="s">
        <v>8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80"/>
      <c r="L2" s="80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25" hidden="false" customHeight="true" outlineLevel="0" collapsed="false">
      <c r="A3" s="53" t="s">
        <v>83</v>
      </c>
      <c r="B3" s="53"/>
      <c r="C3" s="54"/>
      <c r="D3" s="54"/>
      <c r="E3" s="54"/>
      <c r="F3" s="54"/>
      <c r="G3" s="54"/>
      <c r="H3" s="54"/>
      <c r="I3" s="54"/>
      <c r="J3" s="83" t="s">
        <v>3</v>
      </c>
      <c r="K3" s="84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29.85" hidden="false" customHeight="true" outlineLevel="0" collapsed="false">
      <c r="A4" s="85" t="s">
        <v>84</v>
      </c>
      <c r="B4" s="58" t="s">
        <v>61</v>
      </c>
      <c r="C4" s="86" t="s">
        <v>85</v>
      </c>
      <c r="D4" s="87" t="s">
        <v>86</v>
      </c>
      <c r="E4" s="87" t="s">
        <v>87</v>
      </c>
      <c r="F4" s="58" t="s">
        <v>88</v>
      </c>
      <c r="G4" s="58" t="s">
        <v>89</v>
      </c>
      <c r="H4" s="58" t="s">
        <v>90</v>
      </c>
      <c r="I4" s="58" t="s">
        <v>91</v>
      </c>
      <c r="J4" s="58" t="s">
        <v>92</v>
      </c>
      <c r="K4" s="88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15" hidden="false" customHeight="true" outlineLevel="0" collapsed="false">
      <c r="A5" s="90" t="s">
        <v>77</v>
      </c>
      <c r="B5" s="90" t="s">
        <v>77</v>
      </c>
      <c r="C5" s="90" t="s">
        <v>77</v>
      </c>
      <c r="D5" s="90" t="n">
        <v>1</v>
      </c>
      <c r="E5" s="90" t="n">
        <v>2</v>
      </c>
      <c r="F5" s="91" t="n">
        <v>3</v>
      </c>
      <c r="G5" s="91" t="n">
        <v>4</v>
      </c>
      <c r="H5" s="91" t="n">
        <v>5</v>
      </c>
      <c r="I5" s="91" t="n">
        <v>6</v>
      </c>
      <c r="J5" s="91" t="n">
        <v>7</v>
      </c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26.25" hidden="false" customHeight="true" outlineLevel="0" collapsed="false">
      <c r="A6" s="94"/>
      <c r="B6" s="94"/>
      <c r="C6" s="95" t="s">
        <v>78</v>
      </c>
      <c r="D6" s="96" t="n">
        <f aca="false">SUM(D7:D21)</f>
        <v>4171</v>
      </c>
      <c r="E6" s="96" t="n">
        <f aca="false">SUM(E7:E21)</f>
        <v>3565</v>
      </c>
      <c r="F6" s="96" t="n">
        <f aca="false">SUM(F7:F21)</f>
        <v>606</v>
      </c>
      <c r="G6" s="97"/>
      <c r="H6" s="97"/>
      <c r="I6" s="97"/>
      <c r="J6" s="96"/>
      <c r="K6" s="98"/>
      <c r="L6" s="99"/>
      <c r="M6" s="99"/>
      <c r="N6" s="93"/>
      <c r="O6" s="93"/>
      <c r="P6" s="100"/>
      <c r="Q6" s="100"/>
      <c r="R6" s="100"/>
      <c r="S6" s="100"/>
      <c r="T6" s="100"/>
      <c r="U6" s="100"/>
      <c r="V6" s="100"/>
      <c r="W6" s="100"/>
      <c r="X6" s="100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</row>
    <row r="7" customFormat="false" ht="26.25" hidden="false" customHeight="true" outlineLevel="0" collapsed="false">
      <c r="A7" s="94" t="s">
        <v>93</v>
      </c>
      <c r="B7" s="94" t="s">
        <v>79</v>
      </c>
      <c r="C7" s="95" t="s">
        <v>94</v>
      </c>
      <c r="D7" s="96" t="n">
        <v>2357</v>
      </c>
      <c r="E7" s="102" t="n">
        <v>2357</v>
      </c>
      <c r="F7" s="97"/>
      <c r="G7" s="97"/>
      <c r="H7" s="97"/>
      <c r="I7" s="97"/>
      <c r="J7" s="96"/>
    </row>
    <row r="8" customFormat="false" ht="26.25" hidden="false" customHeight="true" outlineLevel="0" collapsed="false">
      <c r="A8" s="94" t="s">
        <v>95</v>
      </c>
      <c r="B8" s="94" t="s">
        <v>79</v>
      </c>
      <c r="C8" s="95" t="s">
        <v>96</v>
      </c>
      <c r="D8" s="96" t="n">
        <v>38</v>
      </c>
      <c r="E8" s="96" t="n">
        <v>38</v>
      </c>
      <c r="F8" s="97"/>
      <c r="G8" s="97"/>
      <c r="H8" s="97"/>
      <c r="I8" s="97"/>
      <c r="J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6.25" hidden="false" customHeight="true" outlineLevel="0" collapsed="false">
      <c r="A9" s="94" t="s">
        <v>97</v>
      </c>
      <c r="B9" s="94" t="s">
        <v>79</v>
      </c>
      <c r="C9" s="95" t="s">
        <v>98</v>
      </c>
      <c r="D9" s="96" t="n">
        <v>101</v>
      </c>
      <c r="E9" s="96" t="n">
        <v>101</v>
      </c>
      <c r="F9" s="97"/>
      <c r="G9" s="97"/>
      <c r="H9" s="97"/>
      <c r="I9" s="97"/>
      <c r="J9" s="96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26.25" hidden="false" customHeight="true" outlineLevel="0" collapsed="false">
      <c r="A10" s="94" t="s">
        <v>99</v>
      </c>
      <c r="B10" s="94" t="s">
        <v>79</v>
      </c>
      <c r="C10" s="95" t="s">
        <v>100</v>
      </c>
      <c r="D10" s="96" t="n">
        <v>69</v>
      </c>
      <c r="E10" s="96" t="n">
        <v>69</v>
      </c>
      <c r="F10" s="97"/>
      <c r="G10" s="97"/>
      <c r="H10" s="97"/>
      <c r="I10" s="97"/>
      <c r="J10" s="96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6.25" hidden="false" customHeight="true" outlineLevel="0" collapsed="false">
      <c r="A11" s="94" t="s">
        <v>101</v>
      </c>
      <c r="B11" s="94" t="s">
        <v>79</v>
      </c>
      <c r="C11" s="95" t="s">
        <v>102</v>
      </c>
      <c r="D11" s="96" t="n">
        <v>29</v>
      </c>
      <c r="E11" s="96" t="n">
        <v>29</v>
      </c>
      <c r="F11" s="97"/>
      <c r="G11" s="97"/>
      <c r="H11" s="97"/>
      <c r="I11" s="97"/>
      <c r="J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26.25" hidden="false" customHeight="true" outlineLevel="0" collapsed="false">
      <c r="A12" s="94" t="s">
        <v>103</v>
      </c>
      <c r="B12" s="94" t="s">
        <v>79</v>
      </c>
      <c r="C12" s="95" t="s">
        <v>104</v>
      </c>
      <c r="D12" s="96" t="n">
        <v>23</v>
      </c>
      <c r="E12" s="96" t="n">
        <v>23</v>
      </c>
      <c r="F12" s="97"/>
      <c r="G12" s="97"/>
      <c r="H12" s="97"/>
      <c r="I12" s="97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6.25" hidden="false" customHeight="true" outlineLevel="0" collapsed="false">
      <c r="A13" s="94" t="s">
        <v>105</v>
      </c>
      <c r="B13" s="94" t="s">
        <v>79</v>
      </c>
      <c r="C13" s="95" t="s">
        <v>106</v>
      </c>
      <c r="D13" s="96" t="n">
        <v>39</v>
      </c>
      <c r="E13" s="96" t="n">
        <v>39</v>
      </c>
      <c r="F13" s="97"/>
      <c r="G13" s="97"/>
      <c r="H13" s="97"/>
      <c r="I13" s="97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6.25" hidden="false" customHeight="true" outlineLevel="0" collapsed="false">
      <c r="A14" s="94" t="s">
        <v>107</v>
      </c>
      <c r="B14" s="94" t="s">
        <v>79</v>
      </c>
      <c r="C14" s="95" t="s">
        <v>108</v>
      </c>
      <c r="D14" s="96" t="n">
        <v>81</v>
      </c>
      <c r="E14" s="96" t="n">
        <v>81</v>
      </c>
      <c r="F14" s="97"/>
      <c r="G14" s="97"/>
      <c r="H14" s="97"/>
      <c r="I14" s="97"/>
      <c r="J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6.25" hidden="false" customHeight="true" outlineLevel="0" collapsed="false">
      <c r="A15" s="94" t="s">
        <v>109</v>
      </c>
      <c r="B15" s="94" t="s">
        <v>79</v>
      </c>
      <c r="C15" s="95" t="s">
        <v>110</v>
      </c>
      <c r="D15" s="96" t="n">
        <v>377</v>
      </c>
      <c r="E15" s="96" t="n">
        <v>377</v>
      </c>
      <c r="F15" s="97"/>
      <c r="G15" s="97"/>
      <c r="H15" s="97"/>
      <c r="I15" s="97"/>
      <c r="J15" s="9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6.25" hidden="false" customHeight="true" outlineLevel="0" collapsed="false">
      <c r="A16" s="94" t="s">
        <v>111</v>
      </c>
      <c r="B16" s="94" t="s">
        <v>79</v>
      </c>
      <c r="C16" s="95" t="s">
        <v>112</v>
      </c>
      <c r="D16" s="96" t="n">
        <v>606</v>
      </c>
      <c r="E16" s="96"/>
      <c r="F16" s="97" t="n">
        <v>606</v>
      </c>
      <c r="G16" s="97"/>
      <c r="H16" s="97"/>
      <c r="I16" s="97"/>
      <c r="J16" s="96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6.25" hidden="false" customHeight="true" outlineLevel="0" collapsed="false">
      <c r="A17" s="94" t="s">
        <v>113</v>
      </c>
      <c r="B17" s="94" t="s">
        <v>79</v>
      </c>
      <c r="C17" s="95" t="s">
        <v>114</v>
      </c>
      <c r="D17" s="96" t="n">
        <v>245</v>
      </c>
      <c r="E17" s="96" t="n">
        <v>245</v>
      </c>
      <c r="F17" s="97"/>
      <c r="G17" s="97"/>
      <c r="H17" s="97"/>
      <c r="I17" s="97"/>
      <c r="J17" s="96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6.25" hidden="false" customHeight="true" outlineLevel="0" collapsed="false">
      <c r="A18" s="94" t="s">
        <v>115</v>
      </c>
      <c r="B18" s="94" t="s">
        <v>79</v>
      </c>
      <c r="C18" s="95" t="s">
        <v>116</v>
      </c>
      <c r="D18" s="96" t="n">
        <v>46</v>
      </c>
      <c r="E18" s="96" t="n">
        <v>46</v>
      </c>
      <c r="F18" s="97"/>
      <c r="G18" s="97"/>
      <c r="H18" s="97"/>
      <c r="I18" s="97"/>
      <c r="J18" s="96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6.25" hidden="false" customHeight="true" outlineLevel="0" collapsed="false">
      <c r="A19" s="94" t="s">
        <v>117</v>
      </c>
      <c r="B19" s="94" t="s">
        <v>79</v>
      </c>
      <c r="C19" s="95" t="s">
        <v>118</v>
      </c>
      <c r="D19" s="96" t="n">
        <v>88</v>
      </c>
      <c r="E19" s="96" t="n">
        <v>88</v>
      </c>
      <c r="F19" s="97"/>
      <c r="G19" s="97"/>
      <c r="H19" s="97"/>
      <c r="I19" s="97"/>
      <c r="J19" s="96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6.25" hidden="false" customHeight="true" outlineLevel="0" collapsed="false">
      <c r="A20" s="94" t="s">
        <v>119</v>
      </c>
      <c r="B20" s="94" t="s">
        <v>79</v>
      </c>
      <c r="C20" s="95" t="s">
        <v>120</v>
      </c>
      <c r="D20" s="96" t="n">
        <v>51</v>
      </c>
      <c r="E20" s="96" t="n">
        <v>51</v>
      </c>
      <c r="F20" s="97"/>
      <c r="G20" s="97"/>
      <c r="H20" s="97"/>
      <c r="I20" s="97"/>
      <c r="J20" s="96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6.25" hidden="false" customHeight="true" outlineLevel="0" collapsed="false">
      <c r="A21" s="94" t="s">
        <v>121</v>
      </c>
      <c r="B21" s="94" t="s">
        <v>79</v>
      </c>
      <c r="C21" s="95" t="s">
        <v>122</v>
      </c>
      <c r="D21" s="96" t="n">
        <v>21</v>
      </c>
      <c r="E21" s="96" t="n">
        <v>21</v>
      </c>
      <c r="F21" s="97"/>
      <c r="G21" s="97"/>
      <c r="H21" s="97"/>
      <c r="I21" s="97"/>
      <c r="J21" s="96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9.8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9.8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9.8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9.85" hidden="false" customHeight="true" outlineLevel="0" collapsed="false"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27.75" hidden="false" customHeight="true" outlineLevel="0" collapsed="false"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</row>
    <row r="29" customFormat="false" ht="27.75" hidden="false" customHeight="true" outlineLevel="0" collapsed="false"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</row>
    <row r="30" customFormat="false" ht="27.75" hidden="false" customHeight="true" outlineLevel="0" collapsed="false"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</row>
    <row r="31" customFormat="false" ht="27.75" hidden="false" customHeight="true" outlineLevel="0" collapsed="false"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</row>
    <row r="32" customFormat="false" ht="27.75" hidden="false" customHeight="true" outlineLevel="0" collapsed="false"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</row>
    <row r="33" customFormat="false" ht="27.75" hidden="false" customHeight="true" outlineLevel="0" collapsed="false"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</row>
    <row r="34" customFormat="false" ht="27.75" hidden="false" customHeight="true" outlineLevel="0" collapsed="false"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</row>
    <row r="35" customFormat="false" ht="27.75" hidden="false" customHeight="true" outlineLevel="0" collapsed="false"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  <row r="82" customFormat="false" ht="27.75" hidden="false" customHeight="true" outlineLevel="0" collapsed="false"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</row>
    <row r="83" customFormat="false" ht="27.75" hidden="false" customHeight="true" outlineLevel="0" collapsed="false"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</row>
    <row r="84" customFormat="false" ht="27.75" hidden="false" customHeight="true" outlineLevel="0" collapsed="false"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</row>
    <row r="85" customFormat="false" ht="27.75" hidden="false" customHeight="true" outlineLevel="0" collapsed="false"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2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124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3" t="s">
        <v>125</v>
      </c>
      <c r="B6" s="104" t="n">
        <v>4171</v>
      </c>
      <c r="C6" s="20" t="s">
        <v>11</v>
      </c>
      <c r="D6" s="19" t="n">
        <v>2496</v>
      </c>
      <c r="E6" s="20" t="s">
        <v>12</v>
      </c>
      <c r="F6" s="19" t="n">
        <v>356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3" t="s">
        <v>126</v>
      </c>
      <c r="B7" s="105"/>
      <c r="C7" s="20" t="s">
        <v>14</v>
      </c>
      <c r="D7" s="19"/>
      <c r="E7" s="20" t="s">
        <v>15</v>
      </c>
      <c r="F7" s="19" t="n">
        <v>330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6"/>
      <c r="C8" s="20" t="s">
        <v>17</v>
      </c>
      <c r="D8" s="19"/>
      <c r="E8" s="20" t="s">
        <v>18</v>
      </c>
      <c r="F8" s="19" t="n">
        <v>212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07"/>
      <c r="C9" s="20" t="s">
        <v>20</v>
      </c>
      <c r="D9" s="19"/>
      <c r="E9" s="20" t="s">
        <v>21</v>
      </c>
      <c r="F9" s="19" t="n">
        <v>117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26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07"/>
      <c r="C11" s="18" t="s">
        <v>26</v>
      </c>
      <c r="D11" s="19" t="n">
        <v>69</v>
      </c>
      <c r="E11" s="20" t="s">
        <v>27</v>
      </c>
      <c r="F11" s="10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09"/>
      <c r="C12" s="18" t="s">
        <v>29</v>
      </c>
      <c r="D12" s="19" t="n">
        <v>91</v>
      </c>
      <c r="E12" s="24" t="s">
        <v>30</v>
      </c>
      <c r="F12" s="19" t="n">
        <v>60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07"/>
      <c r="C13" s="18" t="s">
        <v>32</v>
      </c>
      <c r="D13" s="19" t="n">
        <v>81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07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07"/>
      <c r="C15" s="20" t="s">
        <v>38</v>
      </c>
      <c r="D15" s="19" t="n">
        <v>983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07"/>
      <c r="C16" s="20" t="s">
        <v>41</v>
      </c>
      <c r="D16" s="19" t="n">
        <v>379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10"/>
      <c r="C17" s="18" t="s">
        <v>44</v>
      </c>
      <c r="D17" s="19"/>
      <c r="E17" s="26"/>
      <c r="F17" s="1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12"/>
      <c r="C18" s="18" t="s">
        <v>45</v>
      </c>
      <c r="D18" s="19"/>
      <c r="E18" s="26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4"/>
      <c r="C19" s="18" t="s">
        <v>46</v>
      </c>
      <c r="D19" s="19"/>
      <c r="E19" s="26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3"/>
      <c r="C20" s="18" t="s">
        <v>47</v>
      </c>
      <c r="D20" s="19"/>
      <c r="E20" s="26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3"/>
      <c r="C21" s="18" t="s">
        <v>48</v>
      </c>
      <c r="D21" s="19" t="n">
        <v>72</v>
      </c>
      <c r="E21" s="26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3"/>
      <c r="C22" s="18" t="s">
        <v>49</v>
      </c>
      <c r="D22" s="19"/>
      <c r="E22" s="26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3"/>
      <c r="C23" s="18" t="s">
        <v>50</v>
      </c>
      <c r="D23" s="19"/>
      <c r="E23" s="26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5"/>
      <c r="C24" s="18" t="s">
        <v>51</v>
      </c>
      <c r="D24" s="21"/>
      <c r="E24" s="26"/>
      <c r="F24" s="1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6" t="s">
        <v>52</v>
      </c>
      <c r="B25" s="117" t="n">
        <f aca="false">B6+B7</f>
        <v>4171</v>
      </c>
      <c r="C25" s="33"/>
      <c r="D25" s="34" t="s">
        <v>53</v>
      </c>
      <c r="F25" s="19" t="n">
        <f aca="false">SUM(D6:D24)</f>
        <v>417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8" t="s">
        <v>127</v>
      </c>
      <c r="B26" s="28"/>
      <c r="C26" s="119"/>
      <c r="D26" s="17" t="s">
        <v>55</v>
      </c>
      <c r="E26" s="119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20" t="s">
        <v>128</v>
      </c>
      <c r="B27" s="28"/>
      <c r="C27" s="119"/>
      <c r="D27" s="119"/>
      <c r="E27" s="119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20" t="s">
        <v>129</v>
      </c>
      <c r="B28" s="28"/>
      <c r="C28" s="119"/>
      <c r="D28" s="119"/>
      <c r="E28" s="119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21" t="s">
        <v>57</v>
      </c>
      <c r="B29" s="30" t="n">
        <f aca="false">B25</f>
        <v>4171</v>
      </c>
      <c r="C29" s="122"/>
      <c r="D29" s="17" t="s">
        <v>58</v>
      </c>
      <c r="E29" s="119"/>
      <c r="F29" s="30" t="n">
        <f aca="false">F25+F26</f>
        <v>417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30</v>
      </c>
    </row>
    <row r="2" customFormat="false" ht="46.5" hidden="false" customHeight="true" outlineLevel="0" collapsed="false">
      <c r="A2" s="125" t="s">
        <v>131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 t="s">
        <v>2</v>
      </c>
      <c r="B3" s="126"/>
      <c r="C3" s="126"/>
      <c r="D3" s="42"/>
      <c r="E3" s="42"/>
      <c r="F3" s="42"/>
      <c r="G3" s="42"/>
      <c r="H3" s="42"/>
      <c r="I3" s="127" t="s">
        <v>3</v>
      </c>
    </row>
    <row r="4" customFormat="false" ht="14.25" hidden="false" customHeight="true" outlineLevel="0" collapsed="false">
      <c r="A4" s="128" t="s">
        <v>132</v>
      </c>
      <c r="B4" s="129" t="s">
        <v>61</v>
      </c>
      <c r="C4" s="130" t="s">
        <v>133</v>
      </c>
      <c r="D4" s="131" t="s">
        <v>134</v>
      </c>
      <c r="E4" s="131"/>
      <c r="F4" s="131"/>
      <c r="G4" s="131"/>
      <c r="H4" s="131"/>
      <c r="I4" s="132" t="s">
        <v>135</v>
      </c>
    </row>
    <row r="5" customFormat="false" ht="14.25" hidden="false" customHeight="true" outlineLevel="0" collapsed="false">
      <c r="A5" s="128"/>
      <c r="B5" s="129"/>
      <c r="C5" s="130"/>
      <c r="D5" s="133" t="s">
        <v>78</v>
      </c>
      <c r="E5" s="134" t="s">
        <v>87</v>
      </c>
      <c r="F5" s="134"/>
      <c r="G5" s="134"/>
      <c r="H5" s="132" t="s">
        <v>88</v>
      </c>
      <c r="I5" s="132"/>
    </row>
    <row r="6" customFormat="false" ht="14.25" hidden="false" customHeight="true" outlineLevel="0" collapsed="false">
      <c r="A6" s="128"/>
      <c r="B6" s="129"/>
      <c r="C6" s="130"/>
      <c r="D6" s="133"/>
      <c r="E6" s="135" t="s">
        <v>70</v>
      </c>
      <c r="F6" s="135" t="s">
        <v>136</v>
      </c>
      <c r="G6" s="136" t="s">
        <v>137</v>
      </c>
      <c r="H6" s="132"/>
      <c r="I6" s="132"/>
    </row>
    <row r="7" customFormat="false" ht="24" hidden="false" customHeight="true" outlineLevel="0" collapsed="false">
      <c r="A7" s="137"/>
      <c r="B7" s="137"/>
      <c r="C7" s="138" t="s">
        <v>80</v>
      </c>
      <c r="D7" s="139" t="n">
        <f aca="false">E7+H7</f>
        <v>4171</v>
      </c>
      <c r="E7" s="139" t="n">
        <f aca="false">SUM(E8:E22)</f>
        <v>3565</v>
      </c>
      <c r="F7" s="139" t="n">
        <f aca="false">SUM(F8:F22)</f>
        <v>3303</v>
      </c>
      <c r="G7" s="139" t="n">
        <f aca="false">SUM(G8:G22)</f>
        <v>262</v>
      </c>
      <c r="H7" s="105" t="n">
        <f aca="false">SUM(H8:H22)</f>
        <v>606</v>
      </c>
      <c r="I7" s="140"/>
    </row>
    <row r="8" customFormat="false" ht="24" hidden="false" customHeight="true" outlineLevel="0" collapsed="false">
      <c r="A8" s="137" t="s">
        <v>93</v>
      </c>
      <c r="B8" s="137" t="s">
        <v>79</v>
      </c>
      <c r="C8" s="138" t="s">
        <v>94</v>
      </c>
      <c r="D8" s="139" t="n">
        <v>2357</v>
      </c>
      <c r="E8" s="139" t="n">
        <f aca="false">SUM(F8:G8)</f>
        <v>2357</v>
      </c>
      <c r="F8" s="139" t="n">
        <v>2095</v>
      </c>
      <c r="G8" s="139" t="n">
        <v>262</v>
      </c>
      <c r="H8" s="105"/>
      <c r="I8" s="140"/>
    </row>
    <row r="9" customFormat="false" ht="24" hidden="false" customHeight="true" outlineLevel="0" collapsed="false">
      <c r="A9" s="137" t="s">
        <v>95</v>
      </c>
      <c r="B9" s="137" t="s">
        <v>79</v>
      </c>
      <c r="C9" s="138" t="s">
        <v>96</v>
      </c>
      <c r="D9" s="139" t="n">
        <v>38</v>
      </c>
      <c r="E9" s="139" t="n">
        <f aca="false">SUM(F9:G9)</f>
        <v>38</v>
      </c>
      <c r="F9" s="139" t="n">
        <v>38</v>
      </c>
      <c r="G9" s="139"/>
      <c r="H9" s="105"/>
      <c r="I9" s="140"/>
    </row>
    <row r="10" customFormat="false" ht="24" hidden="false" customHeight="true" outlineLevel="0" collapsed="false">
      <c r="A10" s="137" t="s">
        <v>97</v>
      </c>
      <c r="B10" s="137" t="s">
        <v>79</v>
      </c>
      <c r="C10" s="138" t="s">
        <v>98</v>
      </c>
      <c r="D10" s="139" t="n">
        <v>101</v>
      </c>
      <c r="E10" s="139" t="n">
        <f aca="false">SUM(F10:G10)</f>
        <v>101</v>
      </c>
      <c r="F10" s="139" t="n">
        <v>101</v>
      </c>
      <c r="G10" s="139"/>
      <c r="H10" s="105"/>
      <c r="I10" s="140"/>
    </row>
    <row r="11" customFormat="false" ht="24" hidden="false" customHeight="true" outlineLevel="0" collapsed="false">
      <c r="A11" s="137" t="s">
        <v>99</v>
      </c>
      <c r="B11" s="137" t="s">
        <v>79</v>
      </c>
      <c r="C11" s="138" t="s">
        <v>100</v>
      </c>
      <c r="D11" s="139" t="n">
        <v>69</v>
      </c>
      <c r="E11" s="139" t="n">
        <f aca="false">SUM(F11:G11)</f>
        <v>69</v>
      </c>
      <c r="F11" s="139" t="n">
        <v>69</v>
      </c>
      <c r="G11" s="139"/>
      <c r="H11" s="105"/>
      <c r="I11" s="140"/>
    </row>
    <row r="12" customFormat="false" ht="24" hidden="false" customHeight="true" outlineLevel="0" collapsed="false">
      <c r="A12" s="137" t="s">
        <v>101</v>
      </c>
      <c r="B12" s="137" t="s">
        <v>79</v>
      </c>
      <c r="C12" s="138" t="s">
        <v>102</v>
      </c>
      <c r="D12" s="139" t="n">
        <v>29</v>
      </c>
      <c r="E12" s="139" t="n">
        <f aca="false">SUM(F12:G12)</f>
        <v>29</v>
      </c>
      <c r="F12" s="139" t="n">
        <v>29</v>
      </c>
      <c r="G12" s="139"/>
      <c r="H12" s="105"/>
      <c r="I12" s="140"/>
    </row>
    <row r="13" customFormat="false" ht="24" hidden="false" customHeight="true" outlineLevel="0" collapsed="false">
      <c r="A13" s="137" t="s">
        <v>103</v>
      </c>
      <c r="B13" s="137" t="s">
        <v>79</v>
      </c>
      <c r="C13" s="138" t="s">
        <v>104</v>
      </c>
      <c r="D13" s="139" t="n">
        <v>23</v>
      </c>
      <c r="E13" s="139" t="n">
        <f aca="false">SUM(F13:G13)</f>
        <v>23</v>
      </c>
      <c r="F13" s="139" t="n">
        <v>23</v>
      </c>
      <c r="G13" s="139"/>
      <c r="H13" s="105"/>
      <c r="I13" s="140"/>
    </row>
    <row r="14" customFormat="false" ht="24" hidden="false" customHeight="true" outlineLevel="0" collapsed="false">
      <c r="A14" s="137" t="s">
        <v>105</v>
      </c>
      <c r="B14" s="137" t="s">
        <v>79</v>
      </c>
      <c r="C14" s="138" t="s">
        <v>106</v>
      </c>
      <c r="D14" s="139" t="n">
        <v>39</v>
      </c>
      <c r="E14" s="139" t="n">
        <f aca="false">SUM(F14:G14)</f>
        <v>39</v>
      </c>
      <c r="F14" s="139" t="n">
        <v>39</v>
      </c>
      <c r="G14" s="139"/>
      <c r="H14" s="105"/>
      <c r="I14" s="140"/>
    </row>
    <row r="15" customFormat="false" ht="24" hidden="false" customHeight="true" outlineLevel="0" collapsed="false">
      <c r="A15" s="137" t="s">
        <v>107</v>
      </c>
      <c r="B15" s="137" t="s">
        <v>79</v>
      </c>
      <c r="C15" s="138" t="s">
        <v>108</v>
      </c>
      <c r="D15" s="139" t="n">
        <v>81</v>
      </c>
      <c r="E15" s="139" t="n">
        <f aca="false">SUM(F15:G15)</f>
        <v>81</v>
      </c>
      <c r="F15" s="139" t="n">
        <v>81</v>
      </c>
      <c r="G15" s="139"/>
      <c r="H15" s="105"/>
      <c r="I15" s="140"/>
    </row>
    <row r="16" customFormat="false" ht="24" hidden="false" customHeight="true" outlineLevel="0" collapsed="false">
      <c r="A16" s="137" t="s">
        <v>109</v>
      </c>
      <c r="B16" s="137" t="s">
        <v>79</v>
      </c>
      <c r="C16" s="138" t="s">
        <v>110</v>
      </c>
      <c r="D16" s="139" t="n">
        <v>377</v>
      </c>
      <c r="E16" s="139" t="n">
        <f aca="false">SUM(F16:G16)</f>
        <v>377</v>
      </c>
      <c r="F16" s="139" t="n">
        <v>377</v>
      </c>
      <c r="G16" s="139"/>
      <c r="H16" s="105"/>
      <c r="I16" s="140"/>
    </row>
    <row r="17" customFormat="false" ht="24" hidden="false" customHeight="true" outlineLevel="0" collapsed="false">
      <c r="A17" s="137" t="s">
        <v>111</v>
      </c>
      <c r="B17" s="137" t="s">
        <v>79</v>
      </c>
      <c r="C17" s="138" t="s">
        <v>112</v>
      </c>
      <c r="D17" s="139" t="n">
        <v>606</v>
      </c>
      <c r="E17" s="139" t="n">
        <f aca="false">SUM(F17:G17)</f>
        <v>0</v>
      </c>
      <c r="F17" s="139"/>
      <c r="G17" s="139"/>
      <c r="H17" s="105" t="n">
        <v>606</v>
      </c>
      <c r="I17" s="140"/>
    </row>
    <row r="18" customFormat="false" ht="24" hidden="false" customHeight="true" outlineLevel="0" collapsed="false">
      <c r="A18" s="137" t="s">
        <v>113</v>
      </c>
      <c r="B18" s="137" t="s">
        <v>79</v>
      </c>
      <c r="C18" s="138" t="s">
        <v>114</v>
      </c>
      <c r="D18" s="139" t="n">
        <v>245</v>
      </c>
      <c r="E18" s="139" t="n">
        <f aca="false">SUM(F18:G18)</f>
        <v>245</v>
      </c>
      <c r="F18" s="139" t="n">
        <v>245</v>
      </c>
      <c r="G18" s="139"/>
      <c r="H18" s="105"/>
      <c r="I18" s="140"/>
    </row>
    <row r="19" customFormat="false" ht="24" hidden="false" customHeight="true" outlineLevel="0" collapsed="false">
      <c r="A19" s="137" t="s">
        <v>115</v>
      </c>
      <c r="B19" s="137" t="s">
        <v>79</v>
      </c>
      <c r="C19" s="138" t="s">
        <v>116</v>
      </c>
      <c r="D19" s="139" t="n">
        <v>46</v>
      </c>
      <c r="E19" s="139" t="n">
        <f aca="false">SUM(F19:G19)</f>
        <v>46</v>
      </c>
      <c r="F19" s="139" t="n">
        <v>46</v>
      </c>
      <c r="G19" s="139"/>
      <c r="H19" s="105"/>
      <c r="I19" s="140"/>
    </row>
    <row r="20" customFormat="false" ht="24" hidden="false" customHeight="true" outlineLevel="0" collapsed="false">
      <c r="A20" s="137" t="s">
        <v>117</v>
      </c>
      <c r="B20" s="137" t="s">
        <v>79</v>
      </c>
      <c r="C20" s="138" t="s">
        <v>118</v>
      </c>
      <c r="D20" s="139" t="n">
        <v>88</v>
      </c>
      <c r="E20" s="139" t="n">
        <f aca="false">SUM(F20:G20)</f>
        <v>88</v>
      </c>
      <c r="F20" s="139" t="n">
        <v>88</v>
      </c>
      <c r="G20" s="139"/>
      <c r="H20" s="105"/>
      <c r="I20" s="140"/>
    </row>
    <row r="21" customFormat="false" ht="24" hidden="false" customHeight="true" outlineLevel="0" collapsed="false">
      <c r="A21" s="137" t="s">
        <v>119</v>
      </c>
      <c r="B21" s="137" t="s">
        <v>79</v>
      </c>
      <c r="C21" s="138" t="s">
        <v>120</v>
      </c>
      <c r="D21" s="139" t="n">
        <v>51</v>
      </c>
      <c r="E21" s="139" t="n">
        <f aca="false">SUM(F21:G21)</f>
        <v>51</v>
      </c>
      <c r="F21" s="139" t="n">
        <v>51</v>
      </c>
      <c r="G21" s="139"/>
      <c r="H21" s="105"/>
      <c r="I21" s="140"/>
    </row>
    <row r="22" customFormat="false" ht="24" hidden="false" customHeight="true" outlineLevel="0" collapsed="false">
      <c r="A22" s="137" t="s">
        <v>121</v>
      </c>
      <c r="B22" s="137" t="s">
        <v>79</v>
      </c>
      <c r="C22" s="138" t="s">
        <v>122</v>
      </c>
      <c r="D22" s="139" t="n">
        <v>21</v>
      </c>
      <c r="E22" s="139" t="n">
        <f aca="false">SUM(F22:G22)</f>
        <v>21</v>
      </c>
      <c r="F22" s="139" t="n">
        <v>21</v>
      </c>
      <c r="G22" s="139"/>
      <c r="H22" s="105"/>
      <c r="I22" s="140"/>
    </row>
    <row r="23" customFormat="false" ht="9.95" hidden="false" customHeight="true" outlineLevel="0" collapsed="false">
      <c r="A23" s="14"/>
      <c r="E23" s="14"/>
      <c r="F23" s="14"/>
      <c r="H23" s="14"/>
    </row>
    <row r="24" customFormat="false" ht="9.95" hidden="false" customHeight="true" outlineLevel="0" collapsed="false">
      <c r="A24" s="14"/>
      <c r="F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F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  <c r="G28" s="14"/>
    </row>
    <row r="29" customFormat="false" ht="9.95" hidden="false" customHeight="true" outlineLevel="0" collapsed="false">
      <c r="A29" s="14"/>
      <c r="E29" s="14"/>
      <c r="G29" s="14"/>
    </row>
    <row r="30" customFormat="false" ht="9.95" hidden="false" customHeight="true" outlineLevel="0" collapsed="false">
      <c r="A30" s="14"/>
      <c r="F30" s="14"/>
      <c r="G30" s="14"/>
    </row>
    <row r="31" customFormat="false" ht="9.95" hidden="false" customHeight="true" outlineLevel="0" collapsed="false">
      <c r="A31" s="14"/>
      <c r="F31" s="14"/>
    </row>
    <row r="32" customFormat="false" ht="9.95" hidden="false" customHeight="true" outlineLevel="0" collapsed="false">
      <c r="A32" s="14"/>
      <c r="F32" s="14"/>
    </row>
    <row r="33" customFormat="false" ht="9.95" hidden="false" customHeight="true" outlineLevel="0" collapsed="false">
      <c r="A33" s="14"/>
      <c r="E33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1"/>
      <c r="B1" s="1"/>
      <c r="C1" s="1"/>
      <c r="D1" s="1"/>
      <c r="E1" s="1"/>
      <c r="F1" s="1"/>
      <c r="G1" s="1"/>
      <c r="H1" s="1"/>
      <c r="I1" s="142" t="s">
        <v>138</v>
      </c>
    </row>
    <row r="2" customFormat="false" ht="46.5" hidden="false" customHeight="true" outlineLevel="0" collapsed="false">
      <c r="A2" s="125" t="s">
        <v>139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43" t="s">
        <v>2</v>
      </c>
      <c r="B3" s="143"/>
      <c r="C3" s="143"/>
      <c r="D3" s="89"/>
      <c r="E3" s="89"/>
      <c r="F3" s="89"/>
      <c r="G3" s="89"/>
      <c r="H3" s="89"/>
      <c r="I3" s="144" t="s">
        <v>3</v>
      </c>
    </row>
    <row r="4" customFormat="false" ht="21" hidden="false" customHeight="true" outlineLevel="0" collapsed="false">
      <c r="A4" s="145" t="s">
        <v>132</v>
      </c>
      <c r="B4" s="146" t="s">
        <v>61</v>
      </c>
      <c r="C4" s="147" t="s">
        <v>133</v>
      </c>
      <c r="D4" s="148" t="s">
        <v>134</v>
      </c>
      <c r="E4" s="148"/>
      <c r="F4" s="148"/>
      <c r="G4" s="148"/>
      <c r="H4" s="148"/>
      <c r="I4" s="149" t="s">
        <v>135</v>
      </c>
    </row>
    <row r="5" customFormat="false" ht="21" hidden="false" customHeight="true" outlineLevel="0" collapsed="false">
      <c r="A5" s="145"/>
      <c r="B5" s="146"/>
      <c r="C5" s="147"/>
      <c r="D5" s="150" t="s">
        <v>78</v>
      </c>
      <c r="E5" s="151" t="s">
        <v>87</v>
      </c>
      <c r="F5" s="151"/>
      <c r="G5" s="151"/>
      <c r="H5" s="149" t="s">
        <v>88</v>
      </c>
      <c r="I5" s="149"/>
    </row>
    <row r="6" customFormat="false" ht="21" hidden="false" customHeight="true" outlineLevel="0" collapsed="false">
      <c r="A6" s="145"/>
      <c r="B6" s="146"/>
      <c r="C6" s="147"/>
      <c r="D6" s="150"/>
      <c r="E6" s="152" t="s">
        <v>70</v>
      </c>
      <c r="F6" s="152" t="s">
        <v>136</v>
      </c>
      <c r="G6" s="153" t="s">
        <v>137</v>
      </c>
      <c r="H6" s="149"/>
      <c r="I6" s="149"/>
    </row>
    <row r="7" customFormat="false" ht="24" hidden="false" customHeight="true" outlineLevel="0" collapsed="false">
      <c r="A7" s="94"/>
      <c r="B7" s="94"/>
      <c r="C7" s="154"/>
      <c r="D7" s="97"/>
      <c r="E7" s="97"/>
      <c r="F7" s="97"/>
      <c r="G7" s="97"/>
      <c r="H7" s="96"/>
      <c r="I7" s="155"/>
    </row>
    <row r="8" customFormat="false" ht="24" hidden="false" customHeight="true" outlineLevel="0" collapsed="false">
      <c r="A8" s="94"/>
      <c r="B8" s="94"/>
      <c r="C8" s="154"/>
      <c r="D8" s="97"/>
      <c r="E8" s="97"/>
      <c r="F8" s="97"/>
      <c r="G8" s="97"/>
      <c r="H8" s="96"/>
      <c r="I8" s="155"/>
    </row>
    <row r="9" customFormat="false" ht="24" hidden="false" customHeight="true" outlineLevel="0" collapsed="false">
      <c r="A9" s="94"/>
      <c r="B9" s="94"/>
      <c r="C9" s="154"/>
      <c r="D9" s="97"/>
      <c r="E9" s="97"/>
      <c r="F9" s="97"/>
      <c r="G9" s="97"/>
      <c r="H9" s="96"/>
      <c r="I9" s="155"/>
    </row>
    <row r="10" customFormat="false" ht="24" hidden="false" customHeight="true" outlineLevel="0" collapsed="false">
      <c r="A10" s="94"/>
      <c r="B10" s="94"/>
      <c r="C10" s="154"/>
      <c r="D10" s="97"/>
      <c r="E10" s="97"/>
      <c r="F10" s="97"/>
      <c r="G10" s="97"/>
      <c r="H10" s="96"/>
      <c r="I10" s="155"/>
    </row>
    <row r="11" customFormat="false" ht="24" hidden="false" customHeight="true" outlineLevel="0" collapsed="false">
      <c r="A11" s="94"/>
      <c r="B11" s="94"/>
      <c r="C11" s="154"/>
      <c r="D11" s="97"/>
      <c r="E11" s="97"/>
      <c r="F11" s="97"/>
      <c r="G11" s="97"/>
      <c r="H11" s="96"/>
      <c r="I11" s="155"/>
    </row>
    <row r="12" customFormat="false" ht="24" hidden="false" customHeight="true" outlineLevel="0" collapsed="false">
      <c r="A12" s="94"/>
      <c r="B12" s="94"/>
      <c r="C12" s="154"/>
      <c r="D12" s="97"/>
      <c r="E12" s="97"/>
      <c r="F12" s="97"/>
      <c r="G12" s="97"/>
      <c r="H12" s="96"/>
      <c r="I12" s="155"/>
    </row>
    <row r="13" customFormat="false" ht="24" hidden="false" customHeight="true" outlineLevel="0" collapsed="false">
      <c r="A13" s="94"/>
      <c r="B13" s="94"/>
      <c r="C13" s="154"/>
      <c r="D13" s="97"/>
      <c r="E13" s="97"/>
      <c r="F13" s="97"/>
      <c r="G13" s="97"/>
      <c r="H13" s="96"/>
      <c r="I13" s="155"/>
    </row>
    <row r="14" customFormat="false" ht="24" hidden="false" customHeight="true" outlineLevel="0" collapsed="false">
      <c r="A14" s="94"/>
      <c r="B14" s="94"/>
      <c r="C14" s="154"/>
      <c r="D14" s="97"/>
      <c r="E14" s="97"/>
      <c r="F14" s="97"/>
      <c r="G14" s="97"/>
      <c r="H14" s="96"/>
      <c r="I14" s="155"/>
    </row>
    <row r="15" customFormat="false" ht="24" hidden="false" customHeight="true" outlineLevel="0" collapsed="false">
      <c r="A15" s="94"/>
      <c r="B15" s="94"/>
      <c r="C15" s="154"/>
      <c r="D15" s="97"/>
      <c r="E15" s="97"/>
      <c r="F15" s="97"/>
      <c r="G15" s="97"/>
      <c r="H15" s="96"/>
      <c r="I15" s="155"/>
    </row>
    <row r="16" customFormat="false" ht="24" hidden="false" customHeight="true" outlineLevel="0" collapsed="false">
      <c r="A16" s="94"/>
      <c r="B16" s="94"/>
      <c r="C16" s="154"/>
      <c r="D16" s="97"/>
      <c r="E16" s="97"/>
      <c r="F16" s="97"/>
      <c r="G16" s="97"/>
      <c r="H16" s="96"/>
      <c r="I16" s="155"/>
    </row>
    <row r="17" customFormat="false" ht="24" hidden="false" customHeight="true" outlineLevel="0" collapsed="false">
      <c r="A17" s="94"/>
      <c r="B17" s="94"/>
      <c r="C17" s="154"/>
      <c r="D17" s="97"/>
      <c r="E17" s="97"/>
      <c r="F17" s="97"/>
      <c r="G17" s="97"/>
      <c r="H17" s="96"/>
      <c r="I17" s="155"/>
    </row>
    <row r="18" customFormat="false" ht="24" hidden="false" customHeight="true" outlineLevel="0" collapsed="false">
      <c r="A18" s="94"/>
      <c r="B18" s="94"/>
      <c r="C18" s="154"/>
      <c r="D18" s="97"/>
      <c r="E18" s="97"/>
      <c r="F18" s="97"/>
      <c r="G18" s="97"/>
      <c r="H18" s="96"/>
      <c r="I18" s="155"/>
    </row>
    <row r="19" customFormat="false" ht="24" hidden="false" customHeight="true" outlineLevel="0" collapsed="false">
      <c r="A19" s="94"/>
      <c r="B19" s="94"/>
      <c r="C19" s="154"/>
      <c r="D19" s="97"/>
      <c r="E19" s="97"/>
      <c r="F19" s="97"/>
      <c r="G19" s="97"/>
      <c r="H19" s="96"/>
      <c r="I19" s="155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6" width="43.15"/>
    <col collapsed="false" customWidth="true" hidden="false" outlineLevel="0" max="5" min="2" style="156" width="23.99"/>
    <col collapsed="false" customWidth="true" hidden="false" outlineLevel="0" max="6" min="6" style="156" width="21.16"/>
    <col collapsed="false" customWidth="false" hidden="false" outlineLevel="0" max="257" min="7" style="156" width="9.15"/>
  </cols>
  <sheetData>
    <row r="1" customFormat="false" ht="22.5" hidden="false" customHeight="true" outlineLevel="0" collapsed="false">
      <c r="A1" s="157"/>
      <c r="B1" s="158"/>
      <c r="C1" s="158"/>
      <c r="D1" s="158"/>
      <c r="E1" s="158"/>
      <c r="F1" s="159" t="s">
        <v>140</v>
      </c>
    </row>
    <row r="2" customFormat="false" ht="41.4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0" t="s">
        <v>2</v>
      </c>
      <c r="B3" s="157"/>
      <c r="C3" s="157"/>
      <c r="D3" s="157"/>
      <c r="E3" s="157"/>
      <c r="F3" s="161" t="s">
        <v>3</v>
      </c>
    </row>
    <row r="4" customFormat="false" ht="22.5" hidden="false" customHeight="true" outlineLevel="0" collapsed="false">
      <c r="A4" s="162" t="s">
        <v>142</v>
      </c>
      <c r="B4" s="151" t="s">
        <v>143</v>
      </c>
      <c r="C4" s="151"/>
      <c r="D4" s="151"/>
      <c r="E4" s="151"/>
      <c r="F4" s="162" t="s">
        <v>144</v>
      </c>
    </row>
    <row r="5" customFormat="false" ht="22.5" hidden="false" customHeight="true" outlineLevel="0" collapsed="false">
      <c r="A5" s="162"/>
      <c r="B5" s="163" t="s">
        <v>145</v>
      </c>
      <c r="C5" s="163" t="s">
        <v>136</v>
      </c>
      <c r="D5" s="163" t="s">
        <v>137</v>
      </c>
      <c r="E5" s="163" t="s">
        <v>146</v>
      </c>
      <c r="F5" s="162"/>
    </row>
    <row r="6" customFormat="false" ht="22.5" hidden="false" customHeight="true" outlineLevel="0" collapsed="false">
      <c r="A6" s="164" t="s">
        <v>78</v>
      </c>
      <c r="B6" s="96" t="n">
        <f aca="false">B7+B12+B27</f>
        <v>3565</v>
      </c>
      <c r="C6" s="96" t="n">
        <f aca="false">C7+C12+C27</f>
        <v>3303</v>
      </c>
      <c r="D6" s="96" t="n">
        <f aca="false">D7+D12+D27</f>
        <v>262</v>
      </c>
      <c r="E6" s="96"/>
      <c r="F6" s="165"/>
    </row>
    <row r="7" customFormat="false" ht="22.5" hidden="false" customHeight="true" outlineLevel="0" collapsed="false">
      <c r="A7" s="164" t="s">
        <v>147</v>
      </c>
      <c r="B7" s="96" t="n">
        <f aca="false">SUM(B8:B11)</f>
        <v>2125</v>
      </c>
      <c r="C7" s="96" t="n">
        <f aca="false">SUM(C8:C11)</f>
        <v>2125</v>
      </c>
      <c r="D7" s="96" t="n">
        <f aca="false">SUM(D8:D11)</f>
        <v>0</v>
      </c>
      <c r="E7" s="96"/>
      <c r="F7" s="165"/>
    </row>
    <row r="8" customFormat="false" ht="22.5" hidden="false" customHeight="true" outlineLevel="0" collapsed="false">
      <c r="A8" s="164" t="s">
        <v>148</v>
      </c>
      <c r="B8" s="96" t="n">
        <v>656</v>
      </c>
      <c r="C8" s="96" t="n">
        <v>656</v>
      </c>
      <c r="D8" s="96"/>
      <c r="E8" s="96"/>
      <c r="F8" s="165"/>
    </row>
    <row r="9" customFormat="false" ht="22.5" hidden="false" customHeight="true" outlineLevel="0" collapsed="false">
      <c r="A9" s="164" t="s">
        <v>149</v>
      </c>
      <c r="B9" s="96" t="n">
        <v>769</v>
      </c>
      <c r="C9" s="96" t="n">
        <v>769</v>
      </c>
      <c r="D9" s="96"/>
      <c r="E9" s="96"/>
      <c r="F9" s="165"/>
    </row>
    <row r="10" customFormat="false" ht="22.5" hidden="false" customHeight="true" outlineLevel="0" collapsed="false">
      <c r="A10" s="164" t="s">
        <v>150</v>
      </c>
      <c r="B10" s="96" t="n">
        <v>498</v>
      </c>
      <c r="C10" s="96" t="n">
        <v>498</v>
      </c>
      <c r="D10" s="96"/>
      <c r="E10" s="96"/>
      <c r="F10" s="165"/>
    </row>
    <row r="11" customFormat="false" ht="22.5" hidden="false" customHeight="true" outlineLevel="0" collapsed="false">
      <c r="A11" s="164" t="s">
        <v>151</v>
      </c>
      <c r="B11" s="96" t="n">
        <v>202</v>
      </c>
      <c r="C11" s="96" t="n">
        <v>202</v>
      </c>
      <c r="D11" s="96"/>
      <c r="E11" s="96"/>
      <c r="F11" s="165"/>
    </row>
    <row r="12" customFormat="false" ht="22.5" hidden="false" customHeight="true" outlineLevel="0" collapsed="false">
      <c r="A12" s="164" t="s">
        <v>152</v>
      </c>
      <c r="B12" s="96" t="n">
        <f aca="false">SUM(B13:B26)</f>
        <v>262</v>
      </c>
      <c r="C12" s="96" t="n">
        <f aca="false">SUM(C13:C26)</f>
        <v>0</v>
      </c>
      <c r="D12" s="96" t="n">
        <f aca="false">SUM(D13:D26)</f>
        <v>262</v>
      </c>
      <c r="E12" s="96"/>
      <c r="F12" s="165"/>
    </row>
    <row r="13" customFormat="false" ht="22.5" hidden="false" customHeight="true" outlineLevel="0" collapsed="false">
      <c r="A13" s="164" t="s">
        <v>153</v>
      </c>
      <c r="B13" s="96" t="n">
        <v>67</v>
      </c>
      <c r="C13" s="96"/>
      <c r="D13" s="96" t="n">
        <v>67</v>
      </c>
      <c r="E13" s="96"/>
      <c r="F13" s="165"/>
    </row>
    <row r="14" customFormat="false" ht="22.5" hidden="false" customHeight="true" outlineLevel="0" collapsed="false">
      <c r="A14" s="164" t="s">
        <v>154</v>
      </c>
      <c r="B14" s="96" t="n">
        <v>12</v>
      </c>
      <c r="C14" s="96"/>
      <c r="D14" s="96" t="n">
        <v>12</v>
      </c>
      <c r="E14" s="96"/>
      <c r="F14" s="165"/>
    </row>
    <row r="15" customFormat="false" ht="22.5" hidden="false" customHeight="true" outlineLevel="0" collapsed="false">
      <c r="A15" s="164" t="s">
        <v>155</v>
      </c>
      <c r="B15" s="96" t="n">
        <v>42</v>
      </c>
      <c r="C15" s="96"/>
      <c r="D15" s="96" t="n">
        <v>42</v>
      </c>
      <c r="E15" s="96"/>
      <c r="F15" s="165"/>
    </row>
    <row r="16" customFormat="false" ht="22.5" hidden="false" customHeight="true" outlineLevel="0" collapsed="false">
      <c r="A16" s="164" t="s">
        <v>156</v>
      </c>
      <c r="B16" s="96" t="n">
        <v>0.6</v>
      </c>
      <c r="C16" s="96"/>
      <c r="D16" s="96" t="n">
        <v>0.6</v>
      </c>
      <c r="E16" s="96"/>
      <c r="F16" s="165"/>
    </row>
    <row r="17" customFormat="false" ht="22.5" hidden="false" customHeight="true" outlineLevel="0" collapsed="false">
      <c r="A17" s="164" t="s">
        <v>157</v>
      </c>
      <c r="B17" s="96" t="n">
        <v>5</v>
      </c>
      <c r="C17" s="96"/>
      <c r="D17" s="96" t="n">
        <v>5</v>
      </c>
      <c r="E17" s="96"/>
      <c r="F17" s="165"/>
    </row>
    <row r="18" customFormat="false" ht="22.5" hidden="false" customHeight="true" outlineLevel="0" collapsed="false">
      <c r="A18" s="164" t="s">
        <v>158</v>
      </c>
      <c r="B18" s="96" t="n">
        <v>12</v>
      </c>
      <c r="C18" s="96"/>
      <c r="D18" s="96" t="n">
        <v>12</v>
      </c>
      <c r="E18" s="96"/>
      <c r="F18" s="165"/>
    </row>
    <row r="19" customFormat="false" ht="22.5" hidden="false" customHeight="true" outlineLevel="0" collapsed="false">
      <c r="A19" s="164" t="s">
        <v>159</v>
      </c>
      <c r="B19" s="96" t="n">
        <v>8.2</v>
      </c>
      <c r="C19" s="96"/>
      <c r="D19" s="96" t="n">
        <v>8.2</v>
      </c>
      <c r="E19" s="96"/>
      <c r="F19" s="165"/>
    </row>
    <row r="20" customFormat="false" ht="22.5" hidden="false" customHeight="true" outlineLevel="0" collapsed="false">
      <c r="A20" s="164" t="s">
        <v>160</v>
      </c>
      <c r="B20" s="96" t="n">
        <v>15</v>
      </c>
      <c r="C20" s="96"/>
      <c r="D20" s="96" t="n">
        <v>15</v>
      </c>
      <c r="E20" s="96"/>
      <c r="F20" s="165"/>
    </row>
    <row r="21" customFormat="false" ht="22.5" hidden="false" customHeight="true" outlineLevel="0" collapsed="false">
      <c r="A21" s="164" t="s">
        <v>161</v>
      </c>
      <c r="B21" s="96" t="n">
        <v>5</v>
      </c>
      <c r="C21" s="96"/>
      <c r="D21" s="96" t="n">
        <v>5</v>
      </c>
      <c r="E21" s="96"/>
      <c r="F21" s="165"/>
    </row>
    <row r="22" customFormat="false" ht="22.5" hidden="false" customHeight="true" outlineLevel="0" collapsed="false">
      <c r="A22" s="164" t="s">
        <v>162</v>
      </c>
      <c r="B22" s="96" t="n">
        <v>22.2</v>
      </c>
      <c r="C22" s="96"/>
      <c r="D22" s="96" t="n">
        <v>22.2</v>
      </c>
      <c r="E22" s="96"/>
      <c r="F22" s="165"/>
    </row>
    <row r="23" customFormat="false" ht="22.5" hidden="false" customHeight="true" outlineLevel="0" collapsed="false">
      <c r="A23" s="164" t="s">
        <v>163</v>
      </c>
      <c r="B23" s="96" t="n">
        <v>31</v>
      </c>
      <c r="C23" s="96"/>
      <c r="D23" s="96" t="n">
        <v>31</v>
      </c>
      <c r="E23" s="96"/>
      <c r="F23" s="165"/>
    </row>
    <row r="24" customFormat="false" ht="22.5" hidden="false" customHeight="true" outlineLevel="0" collapsed="false">
      <c r="A24" s="164" t="s">
        <v>164</v>
      </c>
      <c r="B24" s="96" t="n">
        <v>12</v>
      </c>
      <c r="C24" s="96"/>
      <c r="D24" s="96" t="n">
        <v>12</v>
      </c>
      <c r="E24" s="96"/>
      <c r="F24" s="165"/>
    </row>
    <row r="25" customFormat="false" ht="22.5" hidden="false" customHeight="true" outlineLevel="0" collapsed="false">
      <c r="A25" s="164" t="s">
        <v>165</v>
      </c>
      <c r="B25" s="96" t="n">
        <v>12</v>
      </c>
      <c r="C25" s="96"/>
      <c r="D25" s="96" t="n">
        <v>12</v>
      </c>
      <c r="E25" s="96"/>
      <c r="F25" s="165"/>
    </row>
    <row r="26" customFormat="false" ht="22.5" hidden="false" customHeight="true" outlineLevel="0" collapsed="false">
      <c r="A26" s="164" t="s">
        <v>166</v>
      </c>
      <c r="B26" s="96" t="n">
        <v>18</v>
      </c>
      <c r="C26" s="96"/>
      <c r="D26" s="96" t="n">
        <v>18</v>
      </c>
      <c r="E26" s="96"/>
      <c r="F26" s="165"/>
    </row>
    <row r="27" customFormat="false" ht="22.5" hidden="false" customHeight="true" outlineLevel="0" collapsed="false">
      <c r="A27" s="164" t="s">
        <v>167</v>
      </c>
      <c r="B27" s="96" t="n">
        <f aca="false">SUM(B28:B32)</f>
        <v>1178</v>
      </c>
      <c r="C27" s="96" t="n">
        <f aca="false">SUM(C28:C32)</f>
        <v>1178</v>
      </c>
      <c r="D27" s="96" t="n">
        <f aca="false">SUM(D28:D32)</f>
        <v>0</v>
      </c>
      <c r="E27" s="96"/>
      <c r="F27" s="165"/>
    </row>
    <row r="28" customFormat="false" ht="22.5" hidden="false" customHeight="true" outlineLevel="0" collapsed="false">
      <c r="A28" s="164" t="s">
        <v>168</v>
      </c>
      <c r="B28" s="96" t="n">
        <v>196</v>
      </c>
      <c r="C28" s="96" t="n">
        <v>196</v>
      </c>
      <c r="D28" s="96"/>
      <c r="E28" s="96"/>
      <c r="F28" s="165"/>
    </row>
    <row r="29" customFormat="false" ht="22.5" hidden="false" customHeight="true" outlineLevel="0" collapsed="false">
      <c r="A29" s="164" t="s">
        <v>169</v>
      </c>
      <c r="B29" s="96" t="n">
        <v>25</v>
      </c>
      <c r="C29" s="96" t="n">
        <v>25</v>
      </c>
      <c r="D29" s="96"/>
      <c r="E29" s="96"/>
      <c r="F29" s="165"/>
    </row>
    <row r="30" customFormat="false" ht="22.5" hidden="false" customHeight="true" outlineLevel="0" collapsed="false">
      <c r="A30" s="164" t="s">
        <v>170</v>
      </c>
      <c r="B30" s="96" t="n">
        <v>230</v>
      </c>
      <c r="C30" s="96" t="n">
        <v>230</v>
      </c>
      <c r="D30" s="96"/>
      <c r="E30" s="96"/>
      <c r="F30" s="165"/>
    </row>
    <row r="31" customFormat="false" ht="22.5" hidden="false" customHeight="true" outlineLevel="0" collapsed="false">
      <c r="A31" s="164" t="s">
        <v>171</v>
      </c>
      <c r="B31" s="96" t="n">
        <v>478</v>
      </c>
      <c r="C31" s="96" t="n">
        <v>478</v>
      </c>
      <c r="D31" s="96"/>
      <c r="E31" s="96"/>
      <c r="F31" s="165"/>
    </row>
    <row r="32" customFormat="false" ht="22.5" hidden="false" customHeight="true" outlineLevel="0" collapsed="false">
      <c r="A32" s="164" t="s">
        <v>172</v>
      </c>
      <c r="B32" s="96" t="n">
        <v>249</v>
      </c>
      <c r="C32" s="96" t="n">
        <v>249</v>
      </c>
      <c r="D32" s="96"/>
      <c r="E32" s="96"/>
      <c r="F32" s="165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0"/>
      <c r="B41" s="166"/>
      <c r="C41" s="0"/>
      <c r="D41" s="0"/>
      <c r="E41" s="0"/>
      <c r="F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67"/>
      <c r="D1" s="167"/>
      <c r="E1" s="167"/>
      <c r="F1" s="167"/>
      <c r="G1" s="167"/>
      <c r="I1" s="10" t="s">
        <v>17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</row>
    <row r="3" customFormat="false" ht="27.75" hidden="false" customHeight="true" outlineLevel="0" collapsed="false">
      <c r="A3" s="169" t="s">
        <v>124</v>
      </c>
      <c r="B3" s="170"/>
      <c r="C3" s="171"/>
      <c r="D3" s="11"/>
      <c r="E3" s="11"/>
      <c r="F3" s="11"/>
      <c r="G3" s="11"/>
      <c r="H3" s="172" t="s">
        <v>3</v>
      </c>
      <c r="I3" s="172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</row>
    <row r="4" customFormat="false" ht="23.25" hidden="false" customHeight="true" outlineLevel="0" collapsed="false">
      <c r="A4" s="174" t="s">
        <v>61</v>
      </c>
      <c r="B4" s="175" t="s">
        <v>62</v>
      </c>
      <c r="C4" s="176" t="s">
        <v>175</v>
      </c>
      <c r="D4" s="176"/>
      <c r="E4" s="176"/>
      <c r="F4" s="176"/>
      <c r="G4" s="176"/>
      <c r="H4" s="176"/>
      <c r="I4" s="174" t="s">
        <v>176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</row>
    <row r="5" customFormat="false" ht="23.25" hidden="false" customHeight="true" outlineLevel="0" collapsed="false">
      <c r="A5" s="174"/>
      <c r="B5" s="175"/>
      <c r="C5" s="177" t="s">
        <v>177</v>
      </c>
      <c r="D5" s="177" t="s">
        <v>178</v>
      </c>
      <c r="E5" s="134" t="s">
        <v>179</v>
      </c>
      <c r="F5" s="134"/>
      <c r="G5" s="134"/>
      <c r="H5" s="174" t="s">
        <v>180</v>
      </c>
      <c r="I5" s="174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</row>
    <row r="6" customFormat="false" ht="23.25" hidden="false" customHeight="true" outlineLevel="0" collapsed="false">
      <c r="A6" s="174"/>
      <c r="B6" s="175"/>
      <c r="C6" s="177"/>
      <c r="D6" s="177"/>
      <c r="E6" s="174" t="s">
        <v>68</v>
      </c>
      <c r="F6" s="177" t="s">
        <v>181</v>
      </c>
      <c r="G6" s="177" t="s">
        <v>182</v>
      </c>
      <c r="H6" s="174"/>
      <c r="I6" s="174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customFormat="false" ht="23.25" hidden="false" customHeight="true" outlineLevel="0" collapsed="false">
      <c r="A7" s="179"/>
      <c r="B7" s="180" t="s">
        <v>78</v>
      </c>
      <c r="C7" s="139" t="n">
        <f aca="false">D7+E7</f>
        <v>20.2</v>
      </c>
      <c r="D7" s="139" t="n">
        <v>8.2</v>
      </c>
      <c r="E7" s="139" t="n">
        <f aca="false">SUM(F7:G7)</f>
        <v>12</v>
      </c>
      <c r="F7" s="139" t="n">
        <v>12</v>
      </c>
      <c r="G7" s="139"/>
      <c r="H7" s="139"/>
      <c r="I7" s="105" t="n">
        <v>5</v>
      </c>
    </row>
    <row r="8" customFormat="false" ht="23.25" hidden="false" customHeight="true" outlineLevel="0" collapsed="false">
      <c r="A8" s="179" t="s">
        <v>79</v>
      </c>
      <c r="B8" s="180" t="s">
        <v>80</v>
      </c>
      <c r="C8" s="139" t="n">
        <f aca="false">D8+E8</f>
        <v>20.2</v>
      </c>
      <c r="D8" s="139" t="n">
        <v>8.2</v>
      </c>
      <c r="E8" s="139" t="n">
        <f aca="false">SUM(F8:G8)</f>
        <v>12</v>
      </c>
      <c r="F8" s="139" t="n">
        <v>12</v>
      </c>
      <c r="G8" s="139"/>
      <c r="H8" s="139"/>
      <c r="I8" s="105" t="n">
        <v>5</v>
      </c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user</cp:lastModifiedBy>
  <cp:lastPrinted>2017-12-11T06:42:40Z</cp:lastPrinted>
  <dcterms:modified xsi:type="dcterms:W3CDTF">2017-12-11T07:41:40Z</dcterms:modified>
  <cp:revision>0</cp:revision>
  <dc:subject/>
  <dc:title/>
</cp:coreProperties>
</file>