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生态环境领域" sheetId="9" state="visible" r:id="rId10"/>
    <sheet name="（十）保障性住房领域" sheetId="10" state="visible" r:id="rId11"/>
    <sheet name="（十一）市政服务领域" sheetId="11" state="visible" r:id="rId12"/>
    <sheet name="（十二）城市综合执法领域" sheetId="12" state="visible" r:id="rId13"/>
    <sheet name="（十三）公共文化服务领域" sheetId="13" state="visible" r:id="rId14"/>
    <sheet name="（十四）卫生健康领域" sheetId="14" state="visible" r:id="rId15"/>
    <sheet name="（十五）安全生产领域" sheetId="15" state="visible" r:id="rId16"/>
    <sheet name="（十六）救灾生产领域" sheetId="16" state="visible" r:id="rId17"/>
    <sheet name="（十七）食品药品监管领域"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4" uniqueCount="467">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北塘街道办事处（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北塘街道办事处（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北塘街道办事处</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挂失与解挂</t>
  </si>
  <si>
    <t xml:space="preserve">社会保障卡补换、换领、换发</t>
  </si>
  <si>
    <t xml:space="preserve">（九）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一）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二）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施工工地未设置硬质密闭围挡，或者未采取覆盖、分段作业、择时施工、洒水抑尘、冲洗地面和车辆等有效防尘降尘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大气污染防治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3</t>
  </si>
  <si>
    <t xml:space="preserve">擅自砍伐城市树木</t>
  </si>
  <si>
    <t xml:space="preserve">4</t>
  </si>
  <si>
    <t xml:space="preserve">砍伐、擅自迁移古树名木或者因养护不善致使古树名木受到损伤或者死亡</t>
  </si>
  <si>
    <t xml:space="preserve">5</t>
  </si>
  <si>
    <t xml:space="preserve">损坏城市绿化设施</t>
  </si>
  <si>
    <t xml:space="preserve">6</t>
  </si>
  <si>
    <t xml:space="preserve">未经同意擅自占用城市绿化用地</t>
  </si>
  <si>
    <t xml:space="preserve">7</t>
  </si>
  <si>
    <t xml:space="preserve">不服从公共绿地管理单位管理的商业、服务摊点</t>
  </si>
  <si>
    <t xml:space="preserve">8</t>
  </si>
  <si>
    <t xml:space="preserve">市容环境卫生管理</t>
  </si>
  <si>
    <t xml:space="preserve">城市生活垃圾处置设施未经验收或者验收不合格投入使用</t>
  </si>
  <si>
    <t xml:space="preserve">《城市生活垃圾管理办法》
</t>
  </si>
  <si>
    <t xml:space="preserve">■政府网站      </t>
  </si>
  <si>
    <t xml:space="preserve">9</t>
  </si>
  <si>
    <t xml:space="preserve">未经批准擅自关闭、闲置或者拆除城市生活垃圾处置设施、场所</t>
  </si>
  <si>
    <t xml:space="preserve">10</t>
  </si>
  <si>
    <t xml:space="preserve">随意倾倒、抛洒、堆放城市生活垃圾</t>
  </si>
  <si>
    <t xml:space="preserve">11</t>
  </si>
  <si>
    <t xml:space="preserve">未经批准从事城市生活垃圾经营性清扫、收集、运输或者处置活动</t>
  </si>
  <si>
    <t xml:space="preserve">12</t>
  </si>
  <si>
    <t xml:space="preserve">从事生活垃圾经营性清扫、收集、运输的企业未将收集的城市生活垃圾运到直辖市、市、县人民政府建设（环境卫生）主管部门认可的处置场所</t>
  </si>
  <si>
    <t xml:space="preserve">13</t>
  </si>
  <si>
    <t xml:space="preserve">从事生活垃圾经营性清扫、收集、运输的企业清扫、收运城市生活垃圾后，未对生活垃圾收集设施及时保洁、复位，清理作业场地，保持生活垃圾收集设施和周边环境的干净整洁</t>
  </si>
  <si>
    <t xml:space="preserve">14</t>
  </si>
  <si>
    <t xml:space="preserve">从事生活垃圾经营性清扫、收集、运输的企业用于收集、运输城市生活垃圾的车辆、船舶未做到密闭、完好和整洁</t>
  </si>
  <si>
    <t xml:space="preserve">15</t>
  </si>
  <si>
    <t xml:space="preserve">从事生活垃圾经营性清扫、收集、运输的企业未按照所在地建设（环境卫生）主管部门规定的时间和要求接收生活垃圾</t>
  </si>
  <si>
    <t xml:space="preserve">16</t>
  </si>
  <si>
    <t xml:space="preserve">从事生活垃圾经营性清扫、收集、运输的企业未按照要求配备合格的管理人员及操作人员</t>
  </si>
  <si>
    <t xml:space="preserve">17</t>
  </si>
  <si>
    <t xml:space="preserve">从事生活垃圾经营性清扫、收集、运输的企业未对每日收运、进出场站、处置的生活垃圾进行计量，或未按照要求将统计数据和报表报送所在地建设（环境卫生）主管部门</t>
  </si>
  <si>
    <t xml:space="preserve">18</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9</t>
  </si>
  <si>
    <t xml:space="preserve">从事城市生活垃圾经营性清扫、收集、运输的企业，未经批准擅自停业、歇业</t>
  </si>
  <si>
    <t xml:space="preserve">20</t>
  </si>
  <si>
    <t xml:space="preserve">从事城市生活垃圾经营性处置的企业，未经批准擅自停业、歇业</t>
  </si>
  <si>
    <t xml:space="preserve">21</t>
  </si>
  <si>
    <t xml:space="preserve">将建筑垃圾混入生活垃圾</t>
  </si>
  <si>
    <t xml:space="preserve">《城市建筑垃圾管理规定》
</t>
  </si>
  <si>
    <t xml:space="preserve">22</t>
  </si>
  <si>
    <t xml:space="preserve">将危险废物混入建筑垃圾</t>
  </si>
  <si>
    <t xml:space="preserve">23</t>
  </si>
  <si>
    <t xml:space="preserve">擅自设立弃置场受纳建筑垃圾    </t>
  </si>
  <si>
    <t xml:space="preserve">24</t>
  </si>
  <si>
    <t xml:space="preserve">建筑垃圾储运消纳场受纳工业垃圾、生活垃圾和有毒有害垃圾</t>
  </si>
  <si>
    <t xml:space="preserve">25</t>
  </si>
  <si>
    <t xml:space="preserve">施工单位未及时清运工程施工过程中产生的建筑垃圾，造成环境污染</t>
  </si>
  <si>
    <t xml:space="preserve">26</t>
  </si>
  <si>
    <t xml:space="preserve">施工单位将建筑垃圾交给个人或者未经核准从事建筑垃圾运输的单位处置</t>
  </si>
  <si>
    <t xml:space="preserve">27</t>
  </si>
  <si>
    <t xml:space="preserve">处置建筑垃圾的单位在运输建筑垃圾过程中沿途丢弃、遗撒建筑垃圾</t>
  </si>
  <si>
    <t xml:space="preserve">28</t>
  </si>
  <si>
    <t xml:space="preserve">涂改、倒卖、出租、出借或者以其他形式非法转让城市建筑垃圾处置核准文件</t>
  </si>
  <si>
    <t xml:space="preserve">29</t>
  </si>
  <si>
    <t xml:space="preserve">未经核准擅自处置建筑垃圾</t>
  </si>
  <si>
    <t xml:space="preserve">30</t>
  </si>
  <si>
    <t xml:space="preserve">处置超出核准范围的建筑垃圾</t>
  </si>
  <si>
    <t xml:space="preserve">31</t>
  </si>
  <si>
    <t xml:space="preserve">任何单位和个人随意倾倒、抛撒或者堆放建筑垃圾</t>
  </si>
  <si>
    <t xml:space="preserve">32</t>
  </si>
  <si>
    <t xml:space="preserve">市政公用管理</t>
  </si>
  <si>
    <t xml:space="preserve">擅自占用或者挖掘城市道路</t>
  </si>
  <si>
    <t xml:space="preserve">《城市道路管理条例》
</t>
  </si>
  <si>
    <t xml:space="preserve">33</t>
  </si>
  <si>
    <t xml:space="preserve">擅自在桥梁或者路灯设施上设置广告牌或者其他挂浮物</t>
  </si>
  <si>
    <t xml:space="preserve">34</t>
  </si>
  <si>
    <t xml:space="preserve">在城市照明设施上刻划、涂污</t>
  </si>
  <si>
    <t xml:space="preserve">《城市照明管理规定》</t>
  </si>
  <si>
    <t xml:space="preserve">35</t>
  </si>
  <si>
    <t xml:space="preserve">在城市照明设施安全距离内，擅自植树、挖坑取土或者设置其他物体，或者倾倒含酸、碱、盐等腐蚀物或者具有腐蚀性的废渣、废液</t>
  </si>
  <si>
    <t xml:space="preserve">36</t>
  </si>
  <si>
    <t xml:space="preserve">擅自在城市照明设施上张贴、悬挂、设置宣传品、广告</t>
  </si>
  <si>
    <t xml:space="preserve">37</t>
  </si>
  <si>
    <t xml:space="preserve">违法建设</t>
  </si>
  <si>
    <t xml:space="preserve">未取得建设工程规划许可证或者未按照建设工程规划许可证的规定进行建设</t>
  </si>
  <si>
    <t xml:space="preserve">《中华人民共和国城乡规划法》</t>
  </si>
  <si>
    <t xml:space="preserve">38</t>
  </si>
  <si>
    <t xml:space="preserve">建设单位或者个人未经批准进行临时建设</t>
  </si>
  <si>
    <t xml:space="preserve">39</t>
  </si>
  <si>
    <t xml:space="preserve">建设单位或者个人未按照批准内容进行临时建设</t>
  </si>
  <si>
    <t xml:space="preserve">40</t>
  </si>
  <si>
    <t xml:space="preserve">临时建筑物、构筑物超过批准期限建设单位或者个人不拆除</t>
  </si>
  <si>
    <t xml:space="preserve">41</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十三）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四）卫生健康领域基层政务公开标准目录 </t>
    </r>
  </si>
  <si>
    <t xml:space="preserve">乡级</t>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北塘街道办事处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五）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十六）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十七）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row r="5" s="2" customFormat="true" ht="90.75" hidden="false" customHeight="true" outlineLevel="0" collapsed="false"/>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44" width="19.37"/>
    <col collapsed="false" customWidth="true" hidden="false" outlineLevel="0" max="5" min="5" style="0" width="28.25"/>
  </cols>
  <sheetData>
    <row r="1" s="2" customFormat="true" ht="33.95" hidden="false" customHeight="true" outlineLevel="0" collapsed="false">
      <c r="A1" s="1" t="s">
        <v>228</v>
      </c>
      <c r="B1" s="1"/>
      <c r="C1" s="1"/>
      <c r="D1" s="1"/>
      <c r="E1" s="1"/>
      <c r="F1" s="1"/>
      <c r="G1" s="1"/>
      <c r="H1" s="1"/>
      <c r="I1" s="1"/>
      <c r="J1" s="1"/>
      <c r="K1" s="1"/>
      <c r="L1" s="1"/>
      <c r="M1" s="1"/>
      <c r="N1" s="1"/>
    </row>
    <row r="2" customFormat="false" ht="13.5" hidden="false" customHeight="true" outlineLevel="0" collapsed="false">
      <c r="A2" s="69" t="s">
        <v>1</v>
      </c>
      <c r="B2" s="69" t="s">
        <v>2</v>
      </c>
      <c r="C2" s="69"/>
      <c r="D2" s="69" t="s">
        <v>3</v>
      </c>
      <c r="E2" s="69" t="s">
        <v>4</v>
      </c>
      <c r="F2" s="69" t="s">
        <v>5</v>
      </c>
      <c r="G2" s="69" t="s">
        <v>6</v>
      </c>
      <c r="H2" s="69" t="s">
        <v>7</v>
      </c>
      <c r="I2" s="69" t="s">
        <v>8</v>
      </c>
      <c r="J2" s="69"/>
      <c r="K2" s="69" t="s">
        <v>9</v>
      </c>
      <c r="L2" s="69"/>
      <c r="M2" s="69" t="s">
        <v>77</v>
      </c>
      <c r="N2" s="69"/>
    </row>
    <row r="3" customFormat="false" ht="27" hidden="false" customHeight="false" outlineLevel="0" collapsed="false">
      <c r="A3" s="69"/>
      <c r="B3" s="69" t="s">
        <v>10</v>
      </c>
      <c r="C3" s="69" t="s">
        <v>11</v>
      </c>
      <c r="D3" s="69"/>
      <c r="E3" s="69"/>
      <c r="F3" s="69"/>
      <c r="G3" s="69"/>
      <c r="H3" s="69"/>
      <c r="I3" s="69" t="s">
        <v>12</v>
      </c>
      <c r="J3" s="69" t="s">
        <v>13</v>
      </c>
      <c r="K3" s="69" t="s">
        <v>14</v>
      </c>
      <c r="L3" s="69" t="s">
        <v>15</v>
      </c>
      <c r="M3" s="69" t="s">
        <v>78</v>
      </c>
      <c r="N3" s="69" t="s">
        <v>79</v>
      </c>
    </row>
    <row r="4" customFormat="false" ht="13.5" hidden="false" customHeight="true" outlineLevel="0" collapsed="false">
      <c r="A4" s="70" t="n">
        <v>1</v>
      </c>
      <c r="B4" s="71" t="s">
        <v>229</v>
      </c>
      <c r="C4" s="71" t="s">
        <v>230</v>
      </c>
      <c r="D4" s="72" t="s">
        <v>231</v>
      </c>
      <c r="E4" s="73" t="s">
        <v>232</v>
      </c>
      <c r="F4" s="73" t="s">
        <v>233</v>
      </c>
      <c r="G4" s="73" t="s">
        <v>60</v>
      </c>
      <c r="H4" s="74" t="s">
        <v>234</v>
      </c>
      <c r="I4" s="75" t="s">
        <v>23</v>
      </c>
      <c r="J4" s="75"/>
      <c r="K4" s="75" t="s">
        <v>23</v>
      </c>
      <c r="L4" s="75"/>
      <c r="M4" s="75" t="s">
        <v>23</v>
      </c>
      <c r="N4" s="75" t="s">
        <v>23</v>
      </c>
    </row>
    <row r="5" customFormat="false" ht="22.5" hidden="false" customHeight="false" outlineLevel="0" collapsed="false">
      <c r="A5" s="70"/>
      <c r="B5" s="71"/>
      <c r="C5" s="71"/>
      <c r="D5" s="76" t="s">
        <v>235</v>
      </c>
      <c r="E5" s="73"/>
      <c r="F5" s="73"/>
      <c r="G5" s="73"/>
      <c r="H5" s="77" t="s">
        <v>236</v>
      </c>
      <c r="I5" s="75"/>
      <c r="J5" s="75"/>
      <c r="K5" s="75"/>
      <c r="L5" s="75"/>
      <c r="M5" s="75"/>
      <c r="N5" s="75"/>
    </row>
    <row r="6" customFormat="false" ht="22.5" hidden="false" customHeight="false" outlineLevel="0" collapsed="false">
      <c r="A6" s="70"/>
      <c r="B6" s="71"/>
      <c r="C6" s="71"/>
      <c r="D6" s="78"/>
      <c r="E6" s="73"/>
      <c r="F6" s="73"/>
      <c r="G6" s="73"/>
      <c r="H6" s="77" t="s">
        <v>222</v>
      </c>
      <c r="I6" s="75"/>
      <c r="J6" s="75"/>
      <c r="K6" s="75"/>
      <c r="L6" s="75"/>
      <c r="M6" s="75"/>
      <c r="N6" s="75"/>
    </row>
    <row r="7" customFormat="false" ht="22.5" hidden="false" customHeight="false" outlineLevel="0" collapsed="false">
      <c r="A7" s="70" t="n">
        <v>2</v>
      </c>
      <c r="B7" s="71"/>
      <c r="C7" s="71" t="s">
        <v>237</v>
      </c>
      <c r="D7" s="79" t="s">
        <v>238</v>
      </c>
      <c r="E7" s="73"/>
      <c r="F7" s="73"/>
      <c r="G7" s="73"/>
      <c r="H7" s="80"/>
      <c r="I7" s="75"/>
      <c r="J7" s="75"/>
      <c r="K7" s="75"/>
      <c r="L7" s="75"/>
      <c r="M7" s="75"/>
      <c r="N7" s="75"/>
    </row>
    <row r="8" customFormat="false" ht="39" hidden="false" customHeight="true" outlineLevel="0" collapsed="false">
      <c r="A8" s="70" t="n">
        <v>3</v>
      </c>
      <c r="B8" s="71"/>
      <c r="C8" s="71" t="s">
        <v>239</v>
      </c>
      <c r="D8" s="79" t="s">
        <v>240</v>
      </c>
      <c r="E8" s="73"/>
      <c r="F8" s="73"/>
      <c r="G8" s="73"/>
      <c r="H8" s="81"/>
      <c r="I8" s="75"/>
      <c r="J8" s="75"/>
      <c r="K8" s="75"/>
      <c r="L8" s="75"/>
      <c r="M8" s="75"/>
      <c r="N8" s="75"/>
    </row>
    <row r="9" customFormat="false" ht="66.75" hidden="false" customHeight="true" outlineLevel="0" collapsed="false">
      <c r="A9" s="70" t="n">
        <v>4</v>
      </c>
      <c r="B9" s="71" t="s">
        <v>241</v>
      </c>
      <c r="C9" s="71" t="s">
        <v>242</v>
      </c>
      <c r="D9" s="79" t="s">
        <v>243</v>
      </c>
      <c r="E9" s="73" t="s">
        <v>244</v>
      </c>
      <c r="F9" s="73" t="s">
        <v>233</v>
      </c>
      <c r="G9" s="73" t="s">
        <v>60</v>
      </c>
      <c r="H9" s="73" t="s">
        <v>245</v>
      </c>
      <c r="I9" s="75" t="s">
        <v>23</v>
      </c>
      <c r="J9" s="75"/>
      <c r="K9" s="75" t="s">
        <v>23</v>
      </c>
      <c r="L9" s="75"/>
      <c r="M9" s="75" t="s">
        <v>23</v>
      </c>
      <c r="N9" s="75" t="s">
        <v>23</v>
      </c>
    </row>
    <row r="10" customFormat="false" ht="56.25" hidden="false" customHeight="true" outlineLevel="0" collapsed="false">
      <c r="A10" s="75" t="n">
        <v>5</v>
      </c>
      <c r="B10" s="71" t="s">
        <v>98</v>
      </c>
      <c r="C10" s="73" t="s">
        <v>246</v>
      </c>
      <c r="D10" s="73" t="s">
        <v>247</v>
      </c>
      <c r="E10" s="71" t="s">
        <v>248</v>
      </c>
      <c r="F10" s="71" t="s">
        <v>233</v>
      </c>
      <c r="G10" s="71" t="s">
        <v>60</v>
      </c>
      <c r="H10" s="71" t="s">
        <v>245</v>
      </c>
      <c r="I10" s="75" t="s">
        <v>23</v>
      </c>
      <c r="J10" s="75"/>
      <c r="K10" s="75" t="s">
        <v>23</v>
      </c>
      <c r="L10" s="75"/>
      <c r="M10" s="75" t="s">
        <v>23</v>
      </c>
      <c r="N10" s="75" t="s">
        <v>23</v>
      </c>
    </row>
    <row r="11" customFormat="false" ht="36.75" hidden="false" customHeight="true" outlineLevel="0" collapsed="false">
      <c r="A11" s="75" t="n">
        <v>6</v>
      </c>
      <c r="B11" s="71"/>
      <c r="C11" s="73" t="s">
        <v>249</v>
      </c>
      <c r="D11" s="73" t="s">
        <v>250</v>
      </c>
      <c r="E11" s="71"/>
      <c r="F11" s="71"/>
      <c r="G11" s="71"/>
      <c r="H11" s="71"/>
      <c r="I11" s="71"/>
      <c r="J11" s="71"/>
      <c r="K11" s="71"/>
      <c r="L11" s="71"/>
      <c r="M11" s="71"/>
      <c r="N11" s="71"/>
    </row>
    <row r="12" customFormat="false" ht="52.5" hidden="false" customHeight="true" outlineLevel="0" collapsed="false">
      <c r="A12" s="75" t="n">
        <v>7</v>
      </c>
      <c r="B12" s="71"/>
      <c r="C12" s="73" t="s">
        <v>251</v>
      </c>
      <c r="D12" s="73" t="s">
        <v>252</v>
      </c>
      <c r="E12" s="71"/>
      <c r="F12" s="71"/>
      <c r="G12" s="71"/>
      <c r="H12" s="71"/>
      <c r="I12" s="71"/>
      <c r="J12" s="71"/>
      <c r="K12" s="71"/>
      <c r="L12" s="71"/>
      <c r="M12" s="71"/>
      <c r="N12" s="71"/>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253</v>
      </c>
      <c r="B1" s="1"/>
      <c r="C1" s="1"/>
      <c r="D1" s="1"/>
      <c r="E1" s="1"/>
      <c r="F1" s="1"/>
      <c r="G1" s="1"/>
      <c r="H1" s="1"/>
      <c r="I1" s="1"/>
      <c r="J1" s="1"/>
      <c r="K1" s="1"/>
      <c r="L1" s="1"/>
      <c r="M1" s="1"/>
      <c r="N1" s="1"/>
    </row>
    <row r="2" customFormat="false" ht="13.5" hidden="false" customHeight="true" outlineLevel="0" collapsed="false">
      <c r="A2" s="69" t="s">
        <v>1</v>
      </c>
      <c r="B2" s="69" t="s">
        <v>2</v>
      </c>
      <c r="C2" s="69"/>
      <c r="D2" s="69" t="s">
        <v>3</v>
      </c>
      <c r="E2" s="69" t="s">
        <v>4</v>
      </c>
      <c r="F2" s="69" t="s">
        <v>5</v>
      </c>
      <c r="G2" s="69" t="s">
        <v>6</v>
      </c>
      <c r="H2" s="82" t="s">
        <v>7</v>
      </c>
      <c r="I2" s="69" t="s">
        <v>8</v>
      </c>
      <c r="J2" s="69"/>
      <c r="K2" s="69" t="s">
        <v>9</v>
      </c>
      <c r="L2" s="69"/>
      <c r="M2" s="69" t="s">
        <v>77</v>
      </c>
      <c r="N2" s="69"/>
    </row>
    <row r="3" customFormat="false" ht="27" hidden="false" customHeight="false" outlineLevel="0" collapsed="false">
      <c r="A3" s="69"/>
      <c r="B3" s="69" t="s">
        <v>10</v>
      </c>
      <c r="C3" s="69" t="s">
        <v>11</v>
      </c>
      <c r="D3" s="69"/>
      <c r="E3" s="69"/>
      <c r="F3" s="69"/>
      <c r="G3" s="69"/>
      <c r="H3" s="82"/>
      <c r="I3" s="69" t="s">
        <v>12</v>
      </c>
      <c r="J3" s="69" t="s">
        <v>13</v>
      </c>
      <c r="K3" s="69" t="s">
        <v>14</v>
      </c>
      <c r="L3" s="69" t="s">
        <v>15</v>
      </c>
      <c r="M3" s="83" t="s">
        <v>78</v>
      </c>
      <c r="N3" s="69" t="s">
        <v>79</v>
      </c>
    </row>
    <row r="4" customFormat="false" ht="157.5" hidden="false" customHeight="true" outlineLevel="0" collapsed="false">
      <c r="A4" s="84" t="n">
        <v>1</v>
      </c>
      <c r="B4" s="85" t="s">
        <v>254</v>
      </c>
      <c r="C4" s="85" t="s">
        <v>255</v>
      </c>
      <c r="D4" s="85" t="s">
        <v>256</v>
      </c>
      <c r="E4" s="85" t="s">
        <v>257</v>
      </c>
      <c r="F4" s="85" t="s">
        <v>258</v>
      </c>
      <c r="G4" s="85" t="s">
        <v>60</v>
      </c>
      <c r="H4" s="85" t="s">
        <v>259</v>
      </c>
      <c r="I4" s="86" t="s">
        <v>23</v>
      </c>
      <c r="J4" s="86"/>
      <c r="K4" s="86" t="s">
        <v>23</v>
      </c>
      <c r="L4" s="86"/>
      <c r="M4" s="86" t="s">
        <v>23</v>
      </c>
      <c r="N4" s="8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49" activeCellId="0" sqref="H49"/>
    </sheetView>
  </sheetViews>
  <sheetFormatPr defaultColWidth="8.9921875" defaultRowHeight="13.5" zeroHeight="false" outlineLevelRow="0" outlineLevelCol="0"/>
  <cols>
    <col collapsed="false" customWidth="true" hidden="false" outlineLevel="0" max="1" min="1" style="87" width="3.62"/>
    <col collapsed="false" customWidth="true" hidden="false" outlineLevel="0" max="2" min="2" style="87" width="4.25"/>
    <col collapsed="false" customWidth="true" hidden="false" outlineLevel="0" max="3" min="3" style="87" width="12.86"/>
    <col collapsed="false" customWidth="true" hidden="false" outlineLevel="0" max="4" min="4" style="87" width="18.62"/>
    <col collapsed="false" customWidth="true" hidden="false" outlineLevel="0" max="5" min="5" style="87" width="28.62"/>
    <col collapsed="false" customWidth="true" hidden="false" outlineLevel="0" max="6" min="6" style="87" width="9.12"/>
    <col collapsed="false" customWidth="true" hidden="false" outlineLevel="0" max="7" min="7" style="87" width="4.62"/>
    <col collapsed="false" customWidth="true" hidden="false" outlineLevel="0" max="8" min="8" style="87" width="26.74"/>
    <col collapsed="false" customWidth="true" hidden="false" outlineLevel="0" max="9" min="9" style="87" width="5.49"/>
    <col collapsed="false" customWidth="true" hidden="false" outlineLevel="0" max="11" min="10" style="87" width="4.62"/>
    <col collapsed="false" customWidth="true" hidden="false" outlineLevel="0" max="12" min="12" style="87" width="5.62"/>
    <col collapsed="false" customWidth="true" hidden="false" outlineLevel="0" max="13" min="13" style="87" width="4.36"/>
    <col collapsed="false" customWidth="true" hidden="false" outlineLevel="0" max="14" min="14" style="87" width="4.25"/>
    <col collapsed="false" customWidth="false" hidden="false" outlineLevel="0" max="257" min="15" style="87" width="8.99"/>
  </cols>
  <sheetData>
    <row r="1" customFormat="false" ht="30" hidden="false" customHeight="true" outlineLevel="0" collapsed="false">
      <c r="A1" s="88" t="s">
        <v>260</v>
      </c>
      <c r="B1" s="88"/>
      <c r="C1" s="88"/>
      <c r="D1" s="88"/>
      <c r="E1" s="88"/>
      <c r="F1" s="88"/>
      <c r="G1" s="88"/>
      <c r="H1" s="88"/>
      <c r="I1" s="88"/>
      <c r="J1" s="88"/>
      <c r="K1" s="88"/>
      <c r="L1" s="88"/>
      <c r="M1" s="88"/>
      <c r="N1" s="88"/>
    </row>
    <row r="2" customFormat="false" ht="13.5" hidden="false" customHeight="true" outlineLevel="0" collapsed="false">
      <c r="A2" s="89" t="s">
        <v>1</v>
      </c>
      <c r="B2" s="89" t="s">
        <v>2</v>
      </c>
      <c r="C2" s="89"/>
      <c r="D2" s="89" t="s">
        <v>261</v>
      </c>
      <c r="E2" s="89" t="s">
        <v>4</v>
      </c>
      <c r="F2" s="89" t="s">
        <v>262</v>
      </c>
      <c r="G2" s="89" t="s">
        <v>263</v>
      </c>
      <c r="H2" s="90" t="s">
        <v>264</v>
      </c>
      <c r="I2" s="89" t="s">
        <v>8</v>
      </c>
      <c r="J2" s="89"/>
      <c r="K2" s="89" t="s">
        <v>9</v>
      </c>
      <c r="L2" s="89"/>
      <c r="M2" s="89" t="s">
        <v>77</v>
      </c>
      <c r="N2" s="89"/>
    </row>
    <row r="3" customFormat="false" ht="22.5" hidden="false" customHeight="false" outlineLevel="0" collapsed="false">
      <c r="A3" s="89"/>
      <c r="B3" s="89" t="s">
        <v>10</v>
      </c>
      <c r="C3" s="89" t="s">
        <v>11</v>
      </c>
      <c r="D3" s="89"/>
      <c r="E3" s="89"/>
      <c r="F3" s="89"/>
      <c r="G3" s="89"/>
      <c r="H3" s="90"/>
      <c r="I3" s="89" t="s">
        <v>12</v>
      </c>
      <c r="J3" s="89" t="s">
        <v>265</v>
      </c>
      <c r="K3" s="89" t="s">
        <v>14</v>
      </c>
      <c r="L3" s="89" t="s">
        <v>266</v>
      </c>
      <c r="M3" s="91" t="s">
        <v>267</v>
      </c>
      <c r="N3" s="89" t="s">
        <v>78</v>
      </c>
    </row>
    <row r="4" customFormat="false" ht="101.25" hidden="false" customHeight="false" outlineLevel="0" collapsed="false">
      <c r="A4" s="92" t="s">
        <v>268</v>
      </c>
      <c r="B4" s="93" t="s">
        <v>269</v>
      </c>
      <c r="C4" s="94" t="s">
        <v>270</v>
      </c>
      <c r="D4" s="95" t="s">
        <v>271</v>
      </c>
      <c r="E4" s="94" t="s">
        <v>272</v>
      </c>
      <c r="F4" s="95" t="s">
        <v>273</v>
      </c>
      <c r="G4" s="94" t="s">
        <v>60</v>
      </c>
      <c r="H4" s="94" t="s">
        <v>274</v>
      </c>
      <c r="I4" s="96" t="s">
        <v>23</v>
      </c>
      <c r="J4" s="93"/>
      <c r="K4" s="96" t="s">
        <v>23</v>
      </c>
      <c r="L4" s="93"/>
      <c r="M4" s="96" t="s">
        <v>23</v>
      </c>
      <c r="N4" s="96" t="s">
        <v>23</v>
      </c>
    </row>
    <row r="5" customFormat="false" ht="81.75" hidden="false" customHeight="true" outlineLevel="0" collapsed="false">
      <c r="A5" s="92" t="s">
        <v>275</v>
      </c>
      <c r="B5" s="93" t="s">
        <v>276</v>
      </c>
      <c r="C5" s="94" t="s">
        <v>277</v>
      </c>
      <c r="D5" s="95" t="s">
        <v>278</v>
      </c>
      <c r="E5" s="94" t="s">
        <v>279</v>
      </c>
      <c r="F5" s="95" t="s">
        <v>280</v>
      </c>
      <c r="G5" s="94" t="s">
        <v>60</v>
      </c>
      <c r="H5" s="94" t="s">
        <v>274</v>
      </c>
      <c r="I5" s="96" t="s">
        <v>23</v>
      </c>
      <c r="J5" s="93"/>
      <c r="K5" s="96" t="s">
        <v>23</v>
      </c>
      <c r="L5" s="93"/>
      <c r="M5" s="96" t="s">
        <v>23</v>
      </c>
      <c r="N5" s="96" t="s">
        <v>23</v>
      </c>
    </row>
    <row r="6" customFormat="false" ht="86.25" hidden="false" customHeight="true" outlineLevel="0" collapsed="false">
      <c r="A6" s="92" t="s">
        <v>281</v>
      </c>
      <c r="B6" s="93" t="s">
        <v>276</v>
      </c>
      <c r="C6" s="94" t="s">
        <v>282</v>
      </c>
      <c r="D6" s="95" t="s">
        <v>278</v>
      </c>
      <c r="E6" s="94" t="s">
        <v>279</v>
      </c>
      <c r="F6" s="95" t="s">
        <v>280</v>
      </c>
      <c r="G6" s="94" t="s">
        <v>60</v>
      </c>
      <c r="H6" s="94" t="s">
        <v>274</v>
      </c>
      <c r="I6" s="96" t="s">
        <v>23</v>
      </c>
      <c r="J6" s="93"/>
      <c r="K6" s="96" t="s">
        <v>23</v>
      </c>
      <c r="L6" s="93"/>
      <c r="M6" s="96" t="s">
        <v>23</v>
      </c>
      <c r="N6" s="96" t="s">
        <v>23</v>
      </c>
    </row>
    <row r="7" customFormat="false" ht="87" hidden="false" customHeight="true" outlineLevel="0" collapsed="false">
      <c r="A7" s="92" t="s">
        <v>283</v>
      </c>
      <c r="B7" s="93" t="s">
        <v>276</v>
      </c>
      <c r="C7" s="94" t="s">
        <v>284</v>
      </c>
      <c r="D7" s="95" t="s">
        <v>278</v>
      </c>
      <c r="E7" s="94" t="s">
        <v>279</v>
      </c>
      <c r="F7" s="95" t="s">
        <v>280</v>
      </c>
      <c r="G7" s="94" t="s">
        <v>60</v>
      </c>
      <c r="H7" s="94" t="s">
        <v>274</v>
      </c>
      <c r="I7" s="96" t="s">
        <v>23</v>
      </c>
      <c r="J7" s="93"/>
      <c r="K7" s="96" t="s">
        <v>23</v>
      </c>
      <c r="L7" s="93"/>
      <c r="M7" s="96" t="s">
        <v>23</v>
      </c>
      <c r="N7" s="96" t="s">
        <v>23</v>
      </c>
    </row>
    <row r="8" customFormat="false" ht="80.25" hidden="false" customHeight="true" outlineLevel="0" collapsed="false">
      <c r="A8" s="92" t="s">
        <v>285</v>
      </c>
      <c r="B8" s="93" t="s">
        <v>276</v>
      </c>
      <c r="C8" s="94" t="s">
        <v>286</v>
      </c>
      <c r="D8" s="95" t="s">
        <v>278</v>
      </c>
      <c r="E8" s="94" t="s">
        <v>279</v>
      </c>
      <c r="F8" s="95" t="s">
        <v>280</v>
      </c>
      <c r="G8" s="94" t="s">
        <v>60</v>
      </c>
      <c r="H8" s="94" t="s">
        <v>274</v>
      </c>
      <c r="I8" s="96" t="s">
        <v>23</v>
      </c>
      <c r="J8" s="93"/>
      <c r="K8" s="96" t="s">
        <v>23</v>
      </c>
      <c r="L8" s="93"/>
      <c r="M8" s="96" t="s">
        <v>23</v>
      </c>
      <c r="N8" s="96" t="s">
        <v>23</v>
      </c>
    </row>
    <row r="9" customFormat="false" ht="80.25" hidden="false" customHeight="true" outlineLevel="0" collapsed="false">
      <c r="A9" s="92" t="s">
        <v>287</v>
      </c>
      <c r="B9" s="93" t="s">
        <v>276</v>
      </c>
      <c r="C9" s="94" t="s">
        <v>288</v>
      </c>
      <c r="D9" s="95" t="s">
        <v>278</v>
      </c>
      <c r="E9" s="94" t="s">
        <v>279</v>
      </c>
      <c r="F9" s="95" t="s">
        <v>280</v>
      </c>
      <c r="G9" s="94" t="s">
        <v>60</v>
      </c>
      <c r="H9" s="94" t="s">
        <v>274</v>
      </c>
      <c r="I9" s="96" t="s">
        <v>23</v>
      </c>
      <c r="J9" s="93"/>
      <c r="K9" s="96" t="s">
        <v>23</v>
      </c>
      <c r="L9" s="93"/>
      <c r="M9" s="96" t="s">
        <v>23</v>
      </c>
      <c r="N9" s="96" t="s">
        <v>23</v>
      </c>
    </row>
    <row r="10" customFormat="false" ht="86.25" hidden="false" customHeight="true" outlineLevel="0" collapsed="false">
      <c r="A10" s="92" t="s">
        <v>289</v>
      </c>
      <c r="B10" s="93" t="s">
        <v>276</v>
      </c>
      <c r="C10" s="94" t="s">
        <v>290</v>
      </c>
      <c r="D10" s="95" t="s">
        <v>278</v>
      </c>
      <c r="E10" s="94" t="s">
        <v>279</v>
      </c>
      <c r="F10" s="95" t="s">
        <v>280</v>
      </c>
      <c r="G10" s="94" t="s">
        <v>60</v>
      </c>
      <c r="H10" s="94" t="s">
        <v>274</v>
      </c>
      <c r="I10" s="96" t="s">
        <v>23</v>
      </c>
      <c r="J10" s="93"/>
      <c r="K10" s="96" t="s">
        <v>23</v>
      </c>
      <c r="L10" s="93"/>
      <c r="M10" s="96" t="s">
        <v>23</v>
      </c>
      <c r="N10" s="96" t="s">
        <v>23</v>
      </c>
    </row>
    <row r="11" customFormat="false" ht="101.25" hidden="false" customHeight="false" outlineLevel="0" collapsed="false">
      <c r="A11" s="92" t="s">
        <v>291</v>
      </c>
      <c r="B11" s="93" t="s">
        <v>292</v>
      </c>
      <c r="C11" s="94" t="s">
        <v>293</v>
      </c>
      <c r="D11" s="95" t="s">
        <v>271</v>
      </c>
      <c r="E11" s="94" t="s">
        <v>294</v>
      </c>
      <c r="F11" s="95" t="s">
        <v>273</v>
      </c>
      <c r="G11" s="94" t="s">
        <v>60</v>
      </c>
      <c r="H11" s="94" t="s">
        <v>295</v>
      </c>
      <c r="I11" s="96" t="s">
        <v>23</v>
      </c>
      <c r="J11" s="93"/>
      <c r="K11" s="96" t="s">
        <v>23</v>
      </c>
      <c r="L11" s="93"/>
      <c r="M11" s="96" t="s">
        <v>23</v>
      </c>
      <c r="N11" s="96" t="s">
        <v>23</v>
      </c>
    </row>
    <row r="12" customFormat="false" ht="101.25" hidden="false" customHeight="false" outlineLevel="0" collapsed="false">
      <c r="A12" s="92" t="s">
        <v>296</v>
      </c>
      <c r="B12" s="93" t="s">
        <v>292</v>
      </c>
      <c r="C12" s="94" t="s">
        <v>297</v>
      </c>
      <c r="D12" s="95" t="s">
        <v>271</v>
      </c>
      <c r="E12" s="94" t="s">
        <v>294</v>
      </c>
      <c r="F12" s="95" t="s">
        <v>273</v>
      </c>
      <c r="G12" s="94" t="s">
        <v>60</v>
      </c>
      <c r="H12" s="94" t="s">
        <v>295</v>
      </c>
      <c r="I12" s="96" t="s">
        <v>23</v>
      </c>
      <c r="J12" s="93"/>
      <c r="K12" s="96" t="s">
        <v>23</v>
      </c>
      <c r="L12" s="93"/>
      <c r="M12" s="96" t="s">
        <v>23</v>
      </c>
      <c r="N12" s="96" t="s">
        <v>23</v>
      </c>
    </row>
    <row r="13" customFormat="false" ht="101.25" hidden="false" customHeight="false" outlineLevel="0" collapsed="false">
      <c r="A13" s="92" t="s">
        <v>298</v>
      </c>
      <c r="B13" s="93" t="s">
        <v>292</v>
      </c>
      <c r="C13" s="94" t="s">
        <v>299</v>
      </c>
      <c r="D13" s="95" t="s">
        <v>271</v>
      </c>
      <c r="E13" s="94" t="s">
        <v>294</v>
      </c>
      <c r="F13" s="95" t="s">
        <v>273</v>
      </c>
      <c r="G13" s="94" t="s">
        <v>60</v>
      </c>
      <c r="H13" s="94" t="s">
        <v>295</v>
      </c>
      <c r="I13" s="96" t="s">
        <v>23</v>
      </c>
      <c r="J13" s="93"/>
      <c r="K13" s="96" t="s">
        <v>23</v>
      </c>
      <c r="L13" s="93"/>
      <c r="M13" s="96" t="s">
        <v>23</v>
      </c>
      <c r="N13" s="96" t="s">
        <v>23</v>
      </c>
    </row>
    <row r="14" customFormat="false" ht="101.25" hidden="false" customHeight="false" outlineLevel="0" collapsed="false">
      <c r="A14" s="92" t="s">
        <v>300</v>
      </c>
      <c r="B14" s="93" t="s">
        <v>292</v>
      </c>
      <c r="C14" s="94" t="s">
        <v>301</v>
      </c>
      <c r="D14" s="95" t="s">
        <v>271</v>
      </c>
      <c r="E14" s="94" t="s">
        <v>294</v>
      </c>
      <c r="F14" s="95" t="s">
        <v>273</v>
      </c>
      <c r="G14" s="94" t="s">
        <v>60</v>
      </c>
      <c r="H14" s="94" t="s">
        <v>295</v>
      </c>
      <c r="I14" s="96" t="s">
        <v>23</v>
      </c>
      <c r="J14" s="93"/>
      <c r="K14" s="96" t="s">
        <v>23</v>
      </c>
      <c r="L14" s="93"/>
      <c r="M14" s="96" t="s">
        <v>23</v>
      </c>
      <c r="N14" s="96" t="s">
        <v>23</v>
      </c>
    </row>
    <row r="15" customFormat="false" ht="101.25" hidden="false" customHeight="false" outlineLevel="0" collapsed="false">
      <c r="A15" s="92" t="s">
        <v>302</v>
      </c>
      <c r="B15" s="93" t="s">
        <v>292</v>
      </c>
      <c r="C15" s="94" t="s">
        <v>303</v>
      </c>
      <c r="D15" s="95" t="s">
        <v>271</v>
      </c>
      <c r="E15" s="94" t="s">
        <v>294</v>
      </c>
      <c r="F15" s="95" t="s">
        <v>273</v>
      </c>
      <c r="G15" s="94" t="s">
        <v>60</v>
      </c>
      <c r="H15" s="94" t="s">
        <v>295</v>
      </c>
      <c r="I15" s="96" t="s">
        <v>23</v>
      </c>
      <c r="J15" s="93"/>
      <c r="K15" s="96" t="s">
        <v>23</v>
      </c>
      <c r="L15" s="93"/>
      <c r="M15" s="96" t="s">
        <v>23</v>
      </c>
      <c r="N15" s="96" t="s">
        <v>23</v>
      </c>
    </row>
    <row r="16" customFormat="false" ht="112.5" hidden="false" customHeight="false" outlineLevel="0" collapsed="false">
      <c r="A16" s="92" t="s">
        <v>304</v>
      </c>
      <c r="B16" s="93" t="s">
        <v>292</v>
      </c>
      <c r="C16" s="94" t="s">
        <v>305</v>
      </c>
      <c r="D16" s="95" t="s">
        <v>271</v>
      </c>
      <c r="E16" s="94" t="s">
        <v>294</v>
      </c>
      <c r="F16" s="95" t="s">
        <v>273</v>
      </c>
      <c r="G16" s="94" t="s">
        <v>60</v>
      </c>
      <c r="H16" s="94" t="s">
        <v>295</v>
      </c>
      <c r="I16" s="96" t="s">
        <v>23</v>
      </c>
      <c r="J16" s="93"/>
      <c r="K16" s="96" t="s">
        <v>23</v>
      </c>
      <c r="L16" s="93"/>
      <c r="M16" s="96" t="s">
        <v>23</v>
      </c>
      <c r="N16" s="96" t="s">
        <v>23</v>
      </c>
    </row>
    <row r="17" customFormat="false" ht="101.25" hidden="false" customHeight="false" outlineLevel="0" collapsed="false">
      <c r="A17" s="92" t="s">
        <v>306</v>
      </c>
      <c r="B17" s="93" t="s">
        <v>292</v>
      </c>
      <c r="C17" s="94" t="s">
        <v>307</v>
      </c>
      <c r="D17" s="95" t="s">
        <v>271</v>
      </c>
      <c r="E17" s="94" t="s">
        <v>294</v>
      </c>
      <c r="F17" s="95" t="s">
        <v>273</v>
      </c>
      <c r="G17" s="94" t="s">
        <v>60</v>
      </c>
      <c r="H17" s="94" t="s">
        <v>295</v>
      </c>
      <c r="I17" s="96" t="s">
        <v>23</v>
      </c>
      <c r="J17" s="93"/>
      <c r="K17" s="96" t="s">
        <v>23</v>
      </c>
      <c r="L17" s="93"/>
      <c r="M17" s="96" t="s">
        <v>23</v>
      </c>
      <c r="N17" s="96" t="s">
        <v>23</v>
      </c>
    </row>
    <row r="18" customFormat="false" ht="101.25" hidden="false" customHeight="false" outlineLevel="0" collapsed="false">
      <c r="A18" s="92" t="s">
        <v>308</v>
      </c>
      <c r="B18" s="93" t="s">
        <v>292</v>
      </c>
      <c r="C18" s="94" t="s">
        <v>309</v>
      </c>
      <c r="D18" s="95" t="s">
        <v>271</v>
      </c>
      <c r="E18" s="94" t="s">
        <v>294</v>
      </c>
      <c r="F18" s="95" t="s">
        <v>273</v>
      </c>
      <c r="G18" s="94" t="s">
        <v>60</v>
      </c>
      <c r="H18" s="94" t="s">
        <v>295</v>
      </c>
      <c r="I18" s="96" t="s">
        <v>23</v>
      </c>
      <c r="J18" s="93"/>
      <c r="K18" s="96" t="s">
        <v>23</v>
      </c>
      <c r="L18" s="93"/>
      <c r="M18" s="96" t="s">
        <v>23</v>
      </c>
      <c r="N18" s="96" t="s">
        <v>23</v>
      </c>
    </row>
    <row r="19" customFormat="false" ht="101.25" hidden="false" customHeight="false" outlineLevel="0" collapsed="false">
      <c r="A19" s="92" t="s">
        <v>310</v>
      </c>
      <c r="B19" s="93" t="s">
        <v>292</v>
      </c>
      <c r="C19" s="94" t="s">
        <v>311</v>
      </c>
      <c r="D19" s="95" t="s">
        <v>271</v>
      </c>
      <c r="E19" s="94" t="s">
        <v>294</v>
      </c>
      <c r="F19" s="95" t="s">
        <v>273</v>
      </c>
      <c r="G19" s="94" t="s">
        <v>60</v>
      </c>
      <c r="H19" s="94" t="s">
        <v>295</v>
      </c>
      <c r="I19" s="96" t="s">
        <v>23</v>
      </c>
      <c r="J19" s="93"/>
      <c r="K19" s="96" t="s">
        <v>23</v>
      </c>
      <c r="L19" s="93"/>
      <c r="M19" s="96" t="s">
        <v>23</v>
      </c>
      <c r="N19" s="96" t="s">
        <v>23</v>
      </c>
    </row>
    <row r="20" customFormat="false" ht="112.5" hidden="false" customHeight="false" outlineLevel="0" collapsed="false">
      <c r="A20" s="92" t="s">
        <v>312</v>
      </c>
      <c r="B20" s="93" t="s">
        <v>292</v>
      </c>
      <c r="C20" s="94" t="s">
        <v>313</v>
      </c>
      <c r="D20" s="95" t="s">
        <v>271</v>
      </c>
      <c r="E20" s="94" t="s">
        <v>294</v>
      </c>
      <c r="F20" s="95" t="s">
        <v>273</v>
      </c>
      <c r="G20" s="94" t="s">
        <v>60</v>
      </c>
      <c r="H20" s="94" t="s">
        <v>295</v>
      </c>
      <c r="I20" s="96" t="s">
        <v>23</v>
      </c>
      <c r="J20" s="93"/>
      <c r="K20" s="96" t="s">
        <v>23</v>
      </c>
      <c r="L20" s="93"/>
      <c r="M20" s="96" t="s">
        <v>23</v>
      </c>
      <c r="N20" s="96" t="s">
        <v>23</v>
      </c>
    </row>
    <row r="21" customFormat="false" ht="146.25" hidden="false" customHeight="false" outlineLevel="0" collapsed="false">
      <c r="A21" s="92" t="s">
        <v>314</v>
      </c>
      <c r="B21" s="93" t="s">
        <v>292</v>
      </c>
      <c r="C21" s="94" t="s">
        <v>315</v>
      </c>
      <c r="D21" s="95" t="s">
        <v>271</v>
      </c>
      <c r="E21" s="94" t="s">
        <v>294</v>
      </c>
      <c r="F21" s="95" t="s">
        <v>273</v>
      </c>
      <c r="G21" s="94" t="s">
        <v>60</v>
      </c>
      <c r="H21" s="94" t="s">
        <v>295</v>
      </c>
      <c r="I21" s="96" t="s">
        <v>23</v>
      </c>
      <c r="J21" s="93"/>
      <c r="K21" s="96" t="s">
        <v>23</v>
      </c>
      <c r="L21" s="93"/>
      <c r="M21" s="96" t="s">
        <v>23</v>
      </c>
      <c r="N21" s="96" t="s">
        <v>23</v>
      </c>
    </row>
    <row r="22" customFormat="false" ht="101.25" hidden="false" customHeight="false" outlineLevel="0" collapsed="false">
      <c r="A22" s="92" t="s">
        <v>316</v>
      </c>
      <c r="B22" s="93" t="s">
        <v>292</v>
      </c>
      <c r="C22" s="94" t="s">
        <v>317</v>
      </c>
      <c r="D22" s="95" t="s">
        <v>271</v>
      </c>
      <c r="E22" s="94" t="s">
        <v>294</v>
      </c>
      <c r="F22" s="95" t="s">
        <v>273</v>
      </c>
      <c r="G22" s="94" t="s">
        <v>60</v>
      </c>
      <c r="H22" s="94" t="s">
        <v>295</v>
      </c>
      <c r="I22" s="96" t="s">
        <v>23</v>
      </c>
      <c r="J22" s="93"/>
      <c r="K22" s="96" t="s">
        <v>23</v>
      </c>
      <c r="L22" s="93"/>
      <c r="M22" s="96" t="s">
        <v>23</v>
      </c>
      <c r="N22" s="96" t="s">
        <v>23</v>
      </c>
    </row>
    <row r="23" customFormat="false" ht="101.25" hidden="false" customHeight="false" outlineLevel="0" collapsed="false">
      <c r="A23" s="92" t="s">
        <v>318</v>
      </c>
      <c r="B23" s="93" t="s">
        <v>292</v>
      </c>
      <c r="C23" s="94" t="s">
        <v>319</v>
      </c>
      <c r="D23" s="95" t="s">
        <v>271</v>
      </c>
      <c r="E23" s="94" t="s">
        <v>294</v>
      </c>
      <c r="F23" s="95" t="s">
        <v>273</v>
      </c>
      <c r="G23" s="94" t="s">
        <v>60</v>
      </c>
      <c r="H23" s="94" t="s">
        <v>295</v>
      </c>
      <c r="I23" s="96" t="s">
        <v>23</v>
      </c>
      <c r="J23" s="93"/>
      <c r="K23" s="96" t="s">
        <v>23</v>
      </c>
      <c r="L23" s="93"/>
      <c r="M23" s="96" t="s">
        <v>23</v>
      </c>
      <c r="N23" s="96" t="s">
        <v>23</v>
      </c>
    </row>
    <row r="24" customFormat="false" ht="101.25" hidden="false" customHeight="false" outlineLevel="0" collapsed="false">
      <c r="A24" s="92" t="s">
        <v>320</v>
      </c>
      <c r="B24" s="93" t="s">
        <v>292</v>
      </c>
      <c r="C24" s="94" t="s">
        <v>321</v>
      </c>
      <c r="D24" s="95" t="s">
        <v>271</v>
      </c>
      <c r="E24" s="94" t="s">
        <v>322</v>
      </c>
      <c r="F24" s="95" t="s">
        <v>273</v>
      </c>
      <c r="G24" s="94" t="s">
        <v>60</v>
      </c>
      <c r="H24" s="94" t="s">
        <v>295</v>
      </c>
      <c r="I24" s="96" t="s">
        <v>23</v>
      </c>
      <c r="J24" s="93"/>
      <c r="K24" s="96" t="s">
        <v>23</v>
      </c>
      <c r="L24" s="93"/>
      <c r="M24" s="96" t="s">
        <v>23</v>
      </c>
      <c r="N24" s="96" t="s">
        <v>23</v>
      </c>
    </row>
    <row r="25" customFormat="false" ht="101.25" hidden="false" customHeight="false" outlineLevel="0" collapsed="false">
      <c r="A25" s="92" t="s">
        <v>323</v>
      </c>
      <c r="B25" s="93" t="s">
        <v>292</v>
      </c>
      <c r="C25" s="94" t="s">
        <v>324</v>
      </c>
      <c r="D25" s="95" t="s">
        <v>271</v>
      </c>
      <c r="E25" s="94" t="s">
        <v>322</v>
      </c>
      <c r="F25" s="95" t="s">
        <v>273</v>
      </c>
      <c r="G25" s="94" t="s">
        <v>60</v>
      </c>
      <c r="H25" s="94" t="s">
        <v>295</v>
      </c>
      <c r="I25" s="96" t="s">
        <v>23</v>
      </c>
      <c r="J25" s="93"/>
      <c r="K25" s="96" t="s">
        <v>23</v>
      </c>
      <c r="L25" s="93"/>
      <c r="M25" s="96" t="s">
        <v>23</v>
      </c>
      <c r="N25" s="96" t="s">
        <v>23</v>
      </c>
    </row>
    <row r="26" customFormat="false" ht="101.25" hidden="false" customHeight="false" outlineLevel="0" collapsed="false">
      <c r="A26" s="92" t="s">
        <v>325</v>
      </c>
      <c r="B26" s="93" t="s">
        <v>292</v>
      </c>
      <c r="C26" s="94" t="s">
        <v>326</v>
      </c>
      <c r="D26" s="95" t="s">
        <v>271</v>
      </c>
      <c r="E26" s="94" t="s">
        <v>322</v>
      </c>
      <c r="F26" s="95" t="s">
        <v>273</v>
      </c>
      <c r="G26" s="94" t="s">
        <v>60</v>
      </c>
      <c r="H26" s="94" t="s">
        <v>295</v>
      </c>
      <c r="I26" s="96" t="s">
        <v>23</v>
      </c>
      <c r="J26" s="93"/>
      <c r="K26" s="96" t="s">
        <v>23</v>
      </c>
      <c r="L26" s="93"/>
      <c r="M26" s="96" t="s">
        <v>23</v>
      </c>
      <c r="N26" s="96" t="s">
        <v>23</v>
      </c>
    </row>
    <row r="27" customFormat="false" ht="101.25" hidden="false" customHeight="false" outlineLevel="0" collapsed="false">
      <c r="A27" s="92" t="s">
        <v>327</v>
      </c>
      <c r="B27" s="93" t="s">
        <v>292</v>
      </c>
      <c r="C27" s="94" t="s">
        <v>328</v>
      </c>
      <c r="D27" s="95" t="s">
        <v>271</v>
      </c>
      <c r="E27" s="94" t="s">
        <v>322</v>
      </c>
      <c r="F27" s="95" t="s">
        <v>273</v>
      </c>
      <c r="G27" s="94" t="s">
        <v>60</v>
      </c>
      <c r="H27" s="94" t="s">
        <v>295</v>
      </c>
      <c r="I27" s="96" t="s">
        <v>23</v>
      </c>
      <c r="J27" s="93"/>
      <c r="K27" s="96" t="s">
        <v>23</v>
      </c>
      <c r="L27" s="93"/>
      <c r="M27" s="96" t="s">
        <v>23</v>
      </c>
      <c r="N27" s="96" t="s">
        <v>23</v>
      </c>
    </row>
    <row r="28" customFormat="false" ht="101.25" hidden="false" customHeight="false" outlineLevel="0" collapsed="false">
      <c r="A28" s="92" t="s">
        <v>329</v>
      </c>
      <c r="B28" s="93" t="s">
        <v>292</v>
      </c>
      <c r="C28" s="94" t="s">
        <v>330</v>
      </c>
      <c r="D28" s="95" t="s">
        <v>271</v>
      </c>
      <c r="E28" s="94" t="s">
        <v>322</v>
      </c>
      <c r="F28" s="95" t="s">
        <v>273</v>
      </c>
      <c r="G28" s="94" t="s">
        <v>60</v>
      </c>
      <c r="H28" s="94" t="s">
        <v>295</v>
      </c>
      <c r="I28" s="96" t="s">
        <v>23</v>
      </c>
      <c r="J28" s="93"/>
      <c r="K28" s="96" t="s">
        <v>23</v>
      </c>
      <c r="L28" s="93"/>
      <c r="M28" s="96" t="s">
        <v>23</v>
      </c>
      <c r="N28" s="96" t="s">
        <v>23</v>
      </c>
    </row>
    <row r="29" customFormat="false" ht="101.25" hidden="false" customHeight="false" outlineLevel="0" collapsed="false">
      <c r="A29" s="92" t="s">
        <v>331</v>
      </c>
      <c r="B29" s="93" t="s">
        <v>292</v>
      </c>
      <c r="C29" s="94" t="s">
        <v>332</v>
      </c>
      <c r="D29" s="95" t="s">
        <v>271</v>
      </c>
      <c r="E29" s="94" t="s">
        <v>322</v>
      </c>
      <c r="F29" s="95" t="s">
        <v>273</v>
      </c>
      <c r="G29" s="94" t="s">
        <v>60</v>
      </c>
      <c r="H29" s="94" t="s">
        <v>295</v>
      </c>
      <c r="I29" s="96" t="s">
        <v>23</v>
      </c>
      <c r="J29" s="93"/>
      <c r="K29" s="96" t="s">
        <v>23</v>
      </c>
      <c r="L29" s="93"/>
      <c r="M29" s="96" t="s">
        <v>23</v>
      </c>
      <c r="N29" s="96" t="s">
        <v>23</v>
      </c>
    </row>
    <row r="30" customFormat="false" ht="101.25" hidden="false" customHeight="false" outlineLevel="0" collapsed="false">
      <c r="A30" s="92" t="s">
        <v>333</v>
      </c>
      <c r="B30" s="93" t="s">
        <v>292</v>
      </c>
      <c r="C30" s="94" t="s">
        <v>334</v>
      </c>
      <c r="D30" s="95" t="s">
        <v>271</v>
      </c>
      <c r="E30" s="94" t="s">
        <v>322</v>
      </c>
      <c r="F30" s="95" t="s">
        <v>273</v>
      </c>
      <c r="G30" s="94" t="s">
        <v>60</v>
      </c>
      <c r="H30" s="94" t="s">
        <v>295</v>
      </c>
      <c r="I30" s="96" t="s">
        <v>23</v>
      </c>
      <c r="J30" s="93"/>
      <c r="K30" s="96" t="s">
        <v>23</v>
      </c>
      <c r="L30" s="93"/>
      <c r="M30" s="96" t="s">
        <v>23</v>
      </c>
      <c r="N30" s="96" t="s">
        <v>23</v>
      </c>
    </row>
    <row r="31" customFormat="false" ht="101.25" hidden="false" customHeight="false" outlineLevel="0" collapsed="false">
      <c r="A31" s="92" t="s">
        <v>335</v>
      </c>
      <c r="B31" s="93" t="s">
        <v>292</v>
      </c>
      <c r="C31" s="94" t="s">
        <v>336</v>
      </c>
      <c r="D31" s="95" t="s">
        <v>271</v>
      </c>
      <c r="E31" s="94" t="s">
        <v>322</v>
      </c>
      <c r="F31" s="95" t="s">
        <v>273</v>
      </c>
      <c r="G31" s="94" t="s">
        <v>60</v>
      </c>
      <c r="H31" s="94" t="s">
        <v>295</v>
      </c>
      <c r="I31" s="96" t="s">
        <v>23</v>
      </c>
      <c r="J31" s="93"/>
      <c r="K31" s="96" t="s">
        <v>23</v>
      </c>
      <c r="L31" s="93"/>
      <c r="M31" s="96" t="s">
        <v>23</v>
      </c>
      <c r="N31" s="96" t="s">
        <v>23</v>
      </c>
    </row>
    <row r="32" customFormat="false" ht="101.25" hidden="false" customHeight="false" outlineLevel="0" collapsed="false">
      <c r="A32" s="92" t="s">
        <v>337</v>
      </c>
      <c r="B32" s="93" t="s">
        <v>292</v>
      </c>
      <c r="C32" s="94" t="s">
        <v>338</v>
      </c>
      <c r="D32" s="95" t="s">
        <v>271</v>
      </c>
      <c r="E32" s="94" t="s">
        <v>322</v>
      </c>
      <c r="F32" s="95" t="s">
        <v>273</v>
      </c>
      <c r="G32" s="94" t="s">
        <v>60</v>
      </c>
      <c r="H32" s="94" t="s">
        <v>295</v>
      </c>
      <c r="I32" s="96" t="s">
        <v>23</v>
      </c>
      <c r="J32" s="93"/>
      <c r="K32" s="96" t="s">
        <v>23</v>
      </c>
      <c r="L32" s="93"/>
      <c r="M32" s="96" t="s">
        <v>23</v>
      </c>
      <c r="N32" s="96" t="s">
        <v>23</v>
      </c>
    </row>
    <row r="33" customFormat="false" ht="101.25" hidden="false" customHeight="false" outlineLevel="0" collapsed="false">
      <c r="A33" s="92" t="s">
        <v>339</v>
      </c>
      <c r="B33" s="93" t="s">
        <v>292</v>
      </c>
      <c r="C33" s="94" t="s">
        <v>340</v>
      </c>
      <c r="D33" s="95" t="s">
        <v>271</v>
      </c>
      <c r="E33" s="94" t="s">
        <v>322</v>
      </c>
      <c r="F33" s="95" t="s">
        <v>273</v>
      </c>
      <c r="G33" s="94" t="s">
        <v>60</v>
      </c>
      <c r="H33" s="94" t="s">
        <v>295</v>
      </c>
      <c r="I33" s="96" t="s">
        <v>23</v>
      </c>
      <c r="J33" s="93"/>
      <c r="K33" s="96" t="s">
        <v>23</v>
      </c>
      <c r="L33" s="93"/>
      <c r="M33" s="96" t="s">
        <v>23</v>
      </c>
      <c r="N33" s="96" t="s">
        <v>23</v>
      </c>
    </row>
    <row r="34" customFormat="false" ht="101.25" hidden="false" customHeight="false" outlineLevel="0" collapsed="false">
      <c r="A34" s="92" t="s">
        <v>341</v>
      </c>
      <c r="B34" s="93" t="s">
        <v>292</v>
      </c>
      <c r="C34" s="94" t="s">
        <v>342</v>
      </c>
      <c r="D34" s="95" t="s">
        <v>271</v>
      </c>
      <c r="E34" s="94" t="s">
        <v>322</v>
      </c>
      <c r="F34" s="95" t="s">
        <v>273</v>
      </c>
      <c r="G34" s="94" t="s">
        <v>60</v>
      </c>
      <c r="H34" s="94" t="s">
        <v>295</v>
      </c>
      <c r="I34" s="96" t="s">
        <v>23</v>
      </c>
      <c r="J34" s="93"/>
      <c r="K34" s="96" t="s">
        <v>23</v>
      </c>
      <c r="L34" s="93"/>
      <c r="M34" s="96" t="s">
        <v>23</v>
      </c>
      <c r="N34" s="96" t="s">
        <v>23</v>
      </c>
    </row>
    <row r="35" customFormat="false" ht="101.25" hidden="false" customHeight="false" outlineLevel="0" collapsed="false">
      <c r="A35" s="92" t="s">
        <v>343</v>
      </c>
      <c r="B35" s="93" t="s">
        <v>344</v>
      </c>
      <c r="C35" s="94" t="s">
        <v>345</v>
      </c>
      <c r="D35" s="95" t="s">
        <v>271</v>
      </c>
      <c r="E35" s="94" t="s">
        <v>346</v>
      </c>
      <c r="F35" s="95" t="s">
        <v>273</v>
      </c>
      <c r="G35" s="94" t="s">
        <v>60</v>
      </c>
      <c r="H35" s="94" t="s">
        <v>295</v>
      </c>
      <c r="I35" s="96" t="s">
        <v>23</v>
      </c>
      <c r="J35" s="93"/>
      <c r="K35" s="96" t="s">
        <v>23</v>
      </c>
      <c r="L35" s="93"/>
      <c r="M35" s="96" t="s">
        <v>23</v>
      </c>
      <c r="N35" s="96" t="s">
        <v>23</v>
      </c>
    </row>
    <row r="36" customFormat="false" ht="101.25" hidden="false" customHeight="false" outlineLevel="0" collapsed="false">
      <c r="A36" s="92" t="s">
        <v>347</v>
      </c>
      <c r="B36" s="93" t="s">
        <v>344</v>
      </c>
      <c r="C36" s="94" t="s">
        <v>348</v>
      </c>
      <c r="D36" s="95" t="s">
        <v>271</v>
      </c>
      <c r="E36" s="94" t="s">
        <v>346</v>
      </c>
      <c r="F36" s="95" t="s">
        <v>273</v>
      </c>
      <c r="G36" s="94" t="s">
        <v>60</v>
      </c>
      <c r="H36" s="94" t="s">
        <v>295</v>
      </c>
      <c r="I36" s="96" t="s">
        <v>23</v>
      </c>
      <c r="J36" s="93"/>
      <c r="K36" s="96" t="s">
        <v>23</v>
      </c>
      <c r="L36" s="93"/>
      <c r="M36" s="96" t="s">
        <v>23</v>
      </c>
      <c r="N36" s="96" t="s">
        <v>23</v>
      </c>
    </row>
    <row r="37" customFormat="false" ht="101.25" hidden="false" customHeight="false" outlineLevel="0" collapsed="false">
      <c r="A37" s="92" t="s">
        <v>349</v>
      </c>
      <c r="B37" s="93" t="s">
        <v>344</v>
      </c>
      <c r="C37" s="94" t="s">
        <v>350</v>
      </c>
      <c r="D37" s="95" t="s">
        <v>271</v>
      </c>
      <c r="E37" s="94" t="s">
        <v>351</v>
      </c>
      <c r="F37" s="95" t="s">
        <v>273</v>
      </c>
      <c r="G37" s="94" t="s">
        <v>60</v>
      </c>
      <c r="H37" s="94" t="s">
        <v>295</v>
      </c>
      <c r="I37" s="96" t="s">
        <v>23</v>
      </c>
      <c r="J37" s="93"/>
      <c r="K37" s="96" t="s">
        <v>23</v>
      </c>
      <c r="L37" s="93"/>
      <c r="M37" s="96" t="s">
        <v>23</v>
      </c>
      <c r="N37" s="96" t="s">
        <v>23</v>
      </c>
    </row>
    <row r="38" customFormat="false" ht="101.25" hidden="false" customHeight="false" outlineLevel="0" collapsed="false">
      <c r="A38" s="92" t="s">
        <v>352</v>
      </c>
      <c r="B38" s="93" t="s">
        <v>344</v>
      </c>
      <c r="C38" s="94" t="s">
        <v>353</v>
      </c>
      <c r="D38" s="95" t="s">
        <v>271</v>
      </c>
      <c r="E38" s="94" t="s">
        <v>351</v>
      </c>
      <c r="F38" s="95" t="s">
        <v>273</v>
      </c>
      <c r="G38" s="94" t="s">
        <v>60</v>
      </c>
      <c r="H38" s="94" t="s">
        <v>295</v>
      </c>
      <c r="I38" s="96" t="s">
        <v>23</v>
      </c>
      <c r="J38" s="93"/>
      <c r="K38" s="96" t="s">
        <v>23</v>
      </c>
      <c r="L38" s="93"/>
      <c r="M38" s="96" t="s">
        <v>23</v>
      </c>
      <c r="N38" s="96" t="s">
        <v>23</v>
      </c>
    </row>
    <row r="39" customFormat="false" ht="101.25" hidden="false" customHeight="false" outlineLevel="0" collapsed="false">
      <c r="A39" s="92" t="s">
        <v>354</v>
      </c>
      <c r="B39" s="93" t="s">
        <v>344</v>
      </c>
      <c r="C39" s="94" t="s">
        <v>355</v>
      </c>
      <c r="D39" s="95" t="s">
        <v>271</v>
      </c>
      <c r="E39" s="94" t="s">
        <v>351</v>
      </c>
      <c r="F39" s="95" t="s">
        <v>273</v>
      </c>
      <c r="G39" s="94" t="s">
        <v>60</v>
      </c>
      <c r="H39" s="94" t="s">
        <v>295</v>
      </c>
      <c r="I39" s="96" t="s">
        <v>23</v>
      </c>
      <c r="J39" s="93"/>
      <c r="K39" s="96" t="s">
        <v>23</v>
      </c>
      <c r="L39" s="93"/>
      <c r="M39" s="96" t="s">
        <v>23</v>
      </c>
      <c r="N39" s="96" t="s">
        <v>23</v>
      </c>
    </row>
    <row r="40" customFormat="false" ht="101.25" hidden="false" customHeight="false" outlineLevel="0" collapsed="false">
      <c r="A40" s="92" t="s">
        <v>356</v>
      </c>
      <c r="B40" s="93" t="s">
        <v>357</v>
      </c>
      <c r="C40" s="94" t="s">
        <v>358</v>
      </c>
      <c r="D40" s="95" t="s">
        <v>271</v>
      </c>
      <c r="E40" s="94" t="s">
        <v>359</v>
      </c>
      <c r="F40" s="95" t="s">
        <v>273</v>
      </c>
      <c r="G40" s="94" t="s">
        <v>60</v>
      </c>
      <c r="H40" s="94" t="s">
        <v>295</v>
      </c>
      <c r="I40" s="96" t="s">
        <v>23</v>
      </c>
      <c r="J40" s="93"/>
      <c r="K40" s="96" t="s">
        <v>23</v>
      </c>
      <c r="L40" s="93"/>
      <c r="M40" s="96" t="s">
        <v>23</v>
      </c>
      <c r="N40" s="96" t="s">
        <v>23</v>
      </c>
    </row>
    <row r="41" customFormat="false" ht="101.25" hidden="false" customHeight="false" outlineLevel="0" collapsed="false">
      <c r="A41" s="92" t="s">
        <v>360</v>
      </c>
      <c r="B41" s="93" t="s">
        <v>357</v>
      </c>
      <c r="C41" s="94" t="s">
        <v>361</v>
      </c>
      <c r="D41" s="95" t="s">
        <v>271</v>
      </c>
      <c r="E41" s="94" t="s">
        <v>359</v>
      </c>
      <c r="F41" s="95" t="s">
        <v>273</v>
      </c>
      <c r="G41" s="94" t="s">
        <v>60</v>
      </c>
      <c r="H41" s="94" t="s">
        <v>295</v>
      </c>
      <c r="I41" s="96" t="s">
        <v>23</v>
      </c>
      <c r="J41" s="93"/>
      <c r="K41" s="96" t="s">
        <v>23</v>
      </c>
      <c r="L41" s="93"/>
      <c r="M41" s="96" t="s">
        <v>23</v>
      </c>
      <c r="N41" s="96" t="s">
        <v>23</v>
      </c>
    </row>
    <row r="42" customFormat="false" ht="101.25" hidden="false" customHeight="false" outlineLevel="0" collapsed="false">
      <c r="A42" s="92" t="s">
        <v>362</v>
      </c>
      <c r="B42" s="93" t="s">
        <v>357</v>
      </c>
      <c r="C42" s="94" t="s">
        <v>363</v>
      </c>
      <c r="D42" s="95" t="s">
        <v>271</v>
      </c>
      <c r="E42" s="94" t="s">
        <v>359</v>
      </c>
      <c r="F42" s="95" t="s">
        <v>273</v>
      </c>
      <c r="G42" s="94" t="s">
        <v>60</v>
      </c>
      <c r="H42" s="94" t="s">
        <v>295</v>
      </c>
      <c r="I42" s="96" t="s">
        <v>23</v>
      </c>
      <c r="J42" s="93"/>
      <c r="K42" s="96" t="s">
        <v>23</v>
      </c>
      <c r="L42" s="93"/>
      <c r="M42" s="96" t="s">
        <v>23</v>
      </c>
      <c r="N42" s="96" t="s">
        <v>23</v>
      </c>
    </row>
    <row r="43" customFormat="false" ht="101.25" hidden="false" customHeight="false" outlineLevel="0" collapsed="false">
      <c r="A43" s="92" t="s">
        <v>364</v>
      </c>
      <c r="B43" s="93" t="s">
        <v>357</v>
      </c>
      <c r="C43" s="94" t="s">
        <v>365</v>
      </c>
      <c r="D43" s="95" t="s">
        <v>271</v>
      </c>
      <c r="E43" s="94" t="s">
        <v>359</v>
      </c>
      <c r="F43" s="95" t="s">
        <v>273</v>
      </c>
      <c r="G43" s="94" t="s">
        <v>60</v>
      </c>
      <c r="H43" s="94" t="s">
        <v>295</v>
      </c>
      <c r="I43" s="96" t="s">
        <v>23</v>
      </c>
      <c r="J43" s="93"/>
      <c r="K43" s="96" t="s">
        <v>23</v>
      </c>
      <c r="L43" s="93"/>
      <c r="M43" s="96" t="s">
        <v>23</v>
      </c>
      <c r="N43" s="96" t="s">
        <v>23</v>
      </c>
    </row>
    <row r="44" customFormat="false" ht="90" hidden="false" customHeight="false" outlineLevel="0" collapsed="false">
      <c r="A44" s="92" t="s">
        <v>366</v>
      </c>
      <c r="B44" s="93" t="s">
        <v>357</v>
      </c>
      <c r="C44" s="94" t="s">
        <v>367</v>
      </c>
      <c r="D44" s="95" t="s">
        <v>368</v>
      </c>
      <c r="E44" s="94" t="s">
        <v>359</v>
      </c>
      <c r="F44" s="95" t="s">
        <v>369</v>
      </c>
      <c r="G44" s="94" t="s">
        <v>60</v>
      </c>
      <c r="H44" s="94" t="s">
        <v>295</v>
      </c>
      <c r="I44" s="96" t="s">
        <v>23</v>
      </c>
      <c r="J44" s="93"/>
      <c r="K44" s="96" t="s">
        <v>23</v>
      </c>
      <c r="L44" s="93"/>
      <c r="M44" s="96" t="s">
        <v>23</v>
      </c>
      <c r="N44" s="96"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370</v>
      </c>
      <c r="B1" s="1"/>
      <c r="C1" s="1"/>
      <c r="D1" s="1"/>
      <c r="E1" s="1"/>
      <c r="F1" s="1"/>
      <c r="G1" s="1"/>
      <c r="H1" s="1"/>
      <c r="I1" s="1"/>
      <c r="J1" s="1"/>
      <c r="K1" s="1"/>
      <c r="L1" s="1"/>
      <c r="M1" s="1"/>
      <c r="N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97" t="n">
        <v>1</v>
      </c>
      <c r="B4" s="98" t="s">
        <v>371</v>
      </c>
      <c r="C4" s="98" t="s">
        <v>372</v>
      </c>
      <c r="D4" s="99" t="s">
        <v>373</v>
      </c>
      <c r="E4" s="98" t="s">
        <v>374</v>
      </c>
      <c r="F4" s="98" t="s">
        <v>375</v>
      </c>
      <c r="G4" s="98" t="s">
        <v>60</v>
      </c>
      <c r="H4" s="98" t="s">
        <v>162</v>
      </c>
      <c r="I4" s="99" t="s">
        <v>23</v>
      </c>
      <c r="J4" s="98"/>
      <c r="K4" s="99" t="s">
        <v>23</v>
      </c>
      <c r="L4" s="98"/>
      <c r="M4" s="99" t="s">
        <v>23</v>
      </c>
      <c r="N4" s="98"/>
    </row>
    <row r="5" customFormat="false" ht="63.75" hidden="false" customHeight="true" outlineLevel="0" collapsed="false">
      <c r="A5" s="97" t="n">
        <v>2</v>
      </c>
      <c r="B5" s="98" t="s">
        <v>371</v>
      </c>
      <c r="C5" s="98" t="s">
        <v>376</v>
      </c>
      <c r="D5" s="99" t="s">
        <v>373</v>
      </c>
      <c r="E5" s="98" t="s">
        <v>377</v>
      </c>
      <c r="F5" s="98" t="s">
        <v>375</v>
      </c>
      <c r="G5" s="98" t="s">
        <v>60</v>
      </c>
      <c r="H5" s="98" t="s">
        <v>162</v>
      </c>
      <c r="I5" s="99" t="s">
        <v>23</v>
      </c>
      <c r="J5" s="98"/>
      <c r="K5" s="99" t="s">
        <v>23</v>
      </c>
      <c r="L5" s="98"/>
      <c r="M5" s="99" t="s">
        <v>23</v>
      </c>
      <c r="N5" s="98"/>
    </row>
    <row r="6" customFormat="false" ht="62.25" hidden="false" customHeight="true" outlineLevel="0" collapsed="false">
      <c r="A6" s="97" t="n">
        <v>3</v>
      </c>
      <c r="B6" s="98" t="s">
        <v>371</v>
      </c>
      <c r="C6" s="98" t="s">
        <v>378</v>
      </c>
      <c r="D6" s="99" t="s">
        <v>373</v>
      </c>
      <c r="E6" s="98" t="s">
        <v>379</v>
      </c>
      <c r="F6" s="98" t="s">
        <v>375</v>
      </c>
      <c r="G6" s="98" t="s">
        <v>60</v>
      </c>
      <c r="H6" s="98" t="s">
        <v>162</v>
      </c>
      <c r="I6" s="99" t="s">
        <v>23</v>
      </c>
      <c r="J6" s="98"/>
      <c r="K6" s="99" t="s">
        <v>23</v>
      </c>
      <c r="L6" s="98"/>
      <c r="M6" s="99" t="s">
        <v>23</v>
      </c>
      <c r="N6" s="98"/>
    </row>
    <row r="7" customFormat="false" ht="69" hidden="false" customHeight="true" outlineLevel="0" collapsed="false">
      <c r="A7" s="97" t="n">
        <v>4</v>
      </c>
      <c r="B7" s="98" t="s">
        <v>371</v>
      </c>
      <c r="C7" s="98" t="s">
        <v>380</v>
      </c>
      <c r="D7" s="99" t="s">
        <v>381</v>
      </c>
      <c r="E7" s="98" t="s">
        <v>379</v>
      </c>
      <c r="F7" s="98" t="s">
        <v>375</v>
      </c>
      <c r="G7" s="98" t="s">
        <v>60</v>
      </c>
      <c r="H7" s="98" t="s">
        <v>162</v>
      </c>
      <c r="I7" s="99" t="s">
        <v>23</v>
      </c>
      <c r="J7" s="98"/>
      <c r="K7" s="99" t="s">
        <v>23</v>
      </c>
      <c r="L7" s="98"/>
      <c r="M7" s="99" t="s">
        <v>23</v>
      </c>
      <c r="N7" s="98"/>
    </row>
    <row r="8" customFormat="false" ht="63.75" hidden="false" customHeight="true" outlineLevel="0" collapsed="false">
      <c r="A8" s="97" t="n">
        <v>5</v>
      </c>
      <c r="B8" s="98" t="s">
        <v>371</v>
      </c>
      <c r="C8" s="98" t="s">
        <v>382</v>
      </c>
      <c r="D8" s="99" t="s">
        <v>381</v>
      </c>
      <c r="E8" s="98" t="s">
        <v>383</v>
      </c>
      <c r="F8" s="98" t="s">
        <v>375</v>
      </c>
      <c r="G8" s="98" t="s">
        <v>60</v>
      </c>
      <c r="H8" s="98" t="s">
        <v>162</v>
      </c>
      <c r="I8" s="99" t="s">
        <v>23</v>
      </c>
      <c r="J8" s="98"/>
      <c r="K8" s="99" t="s">
        <v>23</v>
      </c>
      <c r="L8" s="98"/>
      <c r="M8" s="99" t="s">
        <v>23</v>
      </c>
      <c r="N8" s="98"/>
    </row>
    <row r="9" customFormat="false" ht="60" hidden="false" customHeight="true" outlineLevel="0" collapsed="false">
      <c r="A9" s="97" t="n">
        <v>6</v>
      </c>
      <c r="B9" s="98" t="s">
        <v>371</v>
      </c>
      <c r="C9" s="98" t="s">
        <v>384</v>
      </c>
      <c r="D9" s="99" t="s">
        <v>385</v>
      </c>
      <c r="E9" s="98" t="s">
        <v>383</v>
      </c>
      <c r="F9" s="98" t="s">
        <v>375</v>
      </c>
      <c r="G9" s="98" t="s">
        <v>60</v>
      </c>
      <c r="H9" s="98" t="s">
        <v>162</v>
      </c>
      <c r="I9" s="99" t="s">
        <v>23</v>
      </c>
      <c r="J9" s="98"/>
      <c r="K9" s="99" t="s">
        <v>23</v>
      </c>
      <c r="L9" s="98"/>
      <c r="M9" s="99" t="s">
        <v>23</v>
      </c>
      <c r="N9" s="98"/>
    </row>
    <row r="10" customFormat="false" ht="60.75" hidden="false" customHeight="true" outlineLevel="0" collapsed="false">
      <c r="A10" s="97" t="n">
        <v>7</v>
      </c>
      <c r="B10" s="98" t="s">
        <v>371</v>
      </c>
      <c r="C10" s="98" t="s">
        <v>386</v>
      </c>
      <c r="D10" s="99" t="s">
        <v>387</v>
      </c>
      <c r="E10" s="98" t="s">
        <v>388</v>
      </c>
      <c r="F10" s="98" t="s">
        <v>375</v>
      </c>
      <c r="G10" s="98" t="s">
        <v>60</v>
      </c>
      <c r="H10" s="98" t="s">
        <v>162</v>
      </c>
      <c r="I10" s="99" t="s">
        <v>23</v>
      </c>
      <c r="J10" s="98"/>
      <c r="K10" s="99" t="s">
        <v>23</v>
      </c>
      <c r="L10" s="98"/>
      <c r="M10" s="99" t="s">
        <v>23</v>
      </c>
      <c r="N10" s="98"/>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19" activeCellId="0" sqref="H19:H25"/>
    </sheetView>
  </sheetViews>
  <sheetFormatPr defaultColWidth="8.9921875" defaultRowHeight="15.75" zeroHeight="false" outlineLevelRow="0" outlineLevelCol="0"/>
  <cols>
    <col collapsed="false" customWidth="true" hidden="false" outlineLevel="0" max="1" min="1" style="100" width="7.99"/>
    <col collapsed="false" customWidth="true" hidden="false" outlineLevel="0" max="2" min="2" style="101" width="6.87"/>
    <col collapsed="false" customWidth="true" hidden="false" outlineLevel="0" max="3" min="3" style="101" width="11.24"/>
    <col collapsed="false" customWidth="true" hidden="false" outlineLevel="0" max="4" min="4" style="101" width="23.49"/>
    <col collapsed="false" customWidth="true" hidden="false" outlineLevel="0" max="5" min="5" style="101" width="36.49"/>
    <col collapsed="false" customWidth="true" hidden="false" outlineLevel="0" max="6" min="6" style="101" width="6.25"/>
    <col collapsed="false" customWidth="true" hidden="false" outlineLevel="0" max="7" min="7" style="101" width="5.49"/>
    <col collapsed="false" customWidth="true" hidden="false" outlineLevel="0" max="8" min="8" style="101" width="31.37"/>
    <col collapsed="false" customWidth="true" hidden="false" outlineLevel="0" max="9" min="9" style="101" width="4.62"/>
    <col collapsed="false" customWidth="true" hidden="false" outlineLevel="0" max="10" min="10" style="101" width="5.75"/>
    <col collapsed="false" customWidth="true" hidden="false" outlineLevel="0" max="13" min="11" style="101" width="4.62"/>
    <col collapsed="false" customWidth="true" hidden="false" outlineLevel="0" max="14" min="14" style="101" width="5.75"/>
    <col collapsed="false" customWidth="false" hidden="false" outlineLevel="0" max="257" min="15" style="101" width="8.99"/>
  </cols>
  <sheetData>
    <row r="1" customFormat="false" ht="36" hidden="false" customHeight="true" outlineLevel="0" collapsed="false">
      <c r="A1" s="102" t="s">
        <v>389</v>
      </c>
      <c r="B1" s="102"/>
      <c r="C1" s="102"/>
      <c r="D1" s="102"/>
      <c r="E1" s="102"/>
      <c r="F1" s="102"/>
      <c r="G1" s="102"/>
      <c r="H1" s="102"/>
      <c r="I1" s="102"/>
      <c r="J1" s="102"/>
      <c r="K1" s="102"/>
      <c r="L1" s="102"/>
      <c r="M1" s="102"/>
      <c r="N1" s="102"/>
    </row>
    <row r="2" customFormat="false" ht="15.75" hidden="false" customHeight="true" outlineLevel="0" collapsed="false">
      <c r="A2" s="69" t="s">
        <v>1</v>
      </c>
      <c r="B2" s="69" t="s">
        <v>2</v>
      </c>
      <c r="C2" s="69"/>
      <c r="D2" s="69" t="s">
        <v>3</v>
      </c>
      <c r="E2" s="69" t="s">
        <v>4</v>
      </c>
      <c r="F2" s="69" t="s">
        <v>5</v>
      </c>
      <c r="G2" s="69" t="s">
        <v>6</v>
      </c>
      <c r="H2" s="82" t="s">
        <v>7</v>
      </c>
      <c r="I2" s="69" t="s">
        <v>8</v>
      </c>
      <c r="J2" s="69"/>
      <c r="K2" s="69" t="s">
        <v>9</v>
      </c>
      <c r="L2" s="69"/>
      <c r="M2" s="69" t="s">
        <v>77</v>
      </c>
      <c r="N2" s="69"/>
    </row>
    <row r="3" customFormat="false" ht="27" hidden="false" customHeight="false" outlineLevel="0" collapsed="false">
      <c r="A3" s="69"/>
      <c r="B3" s="69" t="s">
        <v>10</v>
      </c>
      <c r="C3" s="69" t="s">
        <v>11</v>
      </c>
      <c r="D3" s="69"/>
      <c r="E3" s="69"/>
      <c r="F3" s="69"/>
      <c r="G3" s="69"/>
      <c r="H3" s="82"/>
      <c r="I3" s="69" t="s">
        <v>12</v>
      </c>
      <c r="J3" s="69" t="s">
        <v>13</v>
      </c>
      <c r="K3" s="69" t="s">
        <v>14</v>
      </c>
      <c r="L3" s="69" t="s">
        <v>266</v>
      </c>
      <c r="M3" s="83" t="s">
        <v>78</v>
      </c>
      <c r="N3" s="69" t="s">
        <v>390</v>
      </c>
    </row>
    <row r="4" customFormat="false" ht="15.75" hidden="false" customHeight="true" outlineLevel="0" collapsed="false">
      <c r="A4" s="103" t="n">
        <v>1</v>
      </c>
      <c r="B4" s="104" t="s">
        <v>391</v>
      </c>
      <c r="C4" s="105" t="s">
        <v>392</v>
      </c>
      <c r="D4" s="105" t="s">
        <v>393</v>
      </c>
      <c r="E4" s="105" t="s">
        <v>394</v>
      </c>
      <c r="F4" s="106" t="s">
        <v>395</v>
      </c>
      <c r="G4" s="106" t="s">
        <v>396</v>
      </c>
      <c r="H4" s="105" t="s">
        <v>397</v>
      </c>
      <c r="I4" s="107" t="s">
        <v>398</v>
      </c>
      <c r="J4" s="107" t="s">
        <v>399</v>
      </c>
      <c r="K4" s="107" t="s">
        <v>398</v>
      </c>
      <c r="L4" s="107" t="s">
        <v>399</v>
      </c>
      <c r="M4" s="107" t="s">
        <v>398</v>
      </c>
      <c r="N4" s="107" t="s">
        <v>399</v>
      </c>
    </row>
    <row r="5" customFormat="false" ht="15.75" hidden="false" customHeight="false" outlineLevel="0" collapsed="false">
      <c r="A5" s="103"/>
      <c r="B5" s="104"/>
      <c r="C5" s="105"/>
      <c r="D5" s="105" t="s">
        <v>400</v>
      </c>
      <c r="E5" s="105"/>
      <c r="F5" s="106"/>
      <c r="G5" s="106"/>
      <c r="H5" s="105"/>
      <c r="I5" s="107"/>
      <c r="J5" s="107"/>
      <c r="K5" s="107"/>
      <c r="L5" s="107"/>
      <c r="M5" s="107"/>
      <c r="N5" s="107"/>
    </row>
    <row r="6" customFormat="false" ht="15.75" hidden="false" customHeight="false" outlineLevel="0" collapsed="false">
      <c r="A6" s="103"/>
      <c r="B6" s="104"/>
      <c r="C6" s="105"/>
      <c r="D6" s="105" t="s">
        <v>401</v>
      </c>
      <c r="E6" s="105"/>
      <c r="F6" s="106"/>
      <c r="G6" s="106"/>
      <c r="H6" s="105"/>
      <c r="I6" s="107"/>
      <c r="J6" s="107"/>
      <c r="K6" s="107"/>
      <c r="L6" s="107"/>
      <c r="M6" s="107"/>
      <c r="N6" s="107"/>
    </row>
    <row r="7" customFormat="false" ht="15.75" hidden="false" customHeight="false" outlineLevel="0" collapsed="false">
      <c r="A7" s="103"/>
      <c r="B7" s="104"/>
      <c r="C7" s="105"/>
      <c r="D7" s="105" t="s">
        <v>402</v>
      </c>
      <c r="E7" s="105"/>
      <c r="F7" s="106"/>
      <c r="G7" s="106"/>
      <c r="H7" s="105"/>
      <c r="I7" s="107"/>
      <c r="J7" s="107"/>
      <c r="K7" s="107"/>
      <c r="L7" s="107"/>
      <c r="M7" s="107"/>
      <c r="N7" s="107"/>
    </row>
    <row r="8" customFormat="false" ht="15.75" hidden="false" customHeight="false" outlineLevel="0" collapsed="false">
      <c r="A8" s="103"/>
      <c r="B8" s="104"/>
      <c r="C8" s="105"/>
      <c r="D8" s="105" t="s">
        <v>403</v>
      </c>
      <c r="E8" s="105"/>
      <c r="F8" s="106"/>
      <c r="G8" s="106"/>
      <c r="H8" s="105"/>
      <c r="I8" s="107"/>
      <c r="J8" s="107"/>
      <c r="K8" s="107"/>
      <c r="L8" s="107"/>
      <c r="M8" s="107"/>
      <c r="N8" s="107"/>
    </row>
    <row r="9" customFormat="false" ht="15.75" hidden="false" customHeight="true" outlineLevel="0" collapsed="false">
      <c r="A9" s="103" t="n">
        <v>2</v>
      </c>
      <c r="B9" s="104" t="s">
        <v>391</v>
      </c>
      <c r="C9" s="106" t="s">
        <v>404</v>
      </c>
      <c r="D9" s="105" t="s">
        <v>393</v>
      </c>
      <c r="E9" s="108" t="s">
        <v>405</v>
      </c>
      <c r="F9" s="106" t="s">
        <v>395</v>
      </c>
      <c r="G9" s="106" t="s">
        <v>396</v>
      </c>
      <c r="H9" s="105" t="s">
        <v>397</v>
      </c>
      <c r="I9" s="107" t="s">
        <v>398</v>
      </c>
      <c r="J9" s="107" t="s">
        <v>399</v>
      </c>
      <c r="K9" s="107" t="s">
        <v>398</v>
      </c>
      <c r="L9" s="107" t="s">
        <v>399</v>
      </c>
      <c r="M9" s="107" t="s">
        <v>398</v>
      </c>
      <c r="N9" s="107" t="s">
        <v>399</v>
      </c>
    </row>
    <row r="10" customFormat="false" ht="15.75" hidden="false" customHeight="false" outlineLevel="0" collapsed="false">
      <c r="A10" s="103"/>
      <c r="B10" s="104"/>
      <c r="C10" s="106"/>
      <c r="D10" s="105" t="s">
        <v>400</v>
      </c>
      <c r="E10" s="108"/>
      <c r="F10" s="106"/>
      <c r="G10" s="106"/>
      <c r="H10" s="105"/>
      <c r="I10" s="107"/>
      <c r="J10" s="107"/>
      <c r="K10" s="107"/>
      <c r="L10" s="107"/>
      <c r="M10" s="107"/>
      <c r="N10" s="107"/>
    </row>
    <row r="11" customFormat="false" ht="15.75" hidden="false" customHeight="false" outlineLevel="0" collapsed="false">
      <c r="A11" s="103"/>
      <c r="B11" s="104"/>
      <c r="C11" s="106"/>
      <c r="D11" s="105" t="s">
        <v>401</v>
      </c>
      <c r="E11" s="108"/>
      <c r="F11" s="106"/>
      <c r="G11" s="106"/>
      <c r="H11" s="105"/>
      <c r="I11" s="107"/>
      <c r="J11" s="107"/>
      <c r="K11" s="107"/>
      <c r="L11" s="107"/>
      <c r="M11" s="107"/>
      <c r="N11" s="107"/>
    </row>
    <row r="12" customFormat="false" ht="15.75" hidden="false" customHeight="false" outlineLevel="0" collapsed="false">
      <c r="A12" s="103"/>
      <c r="B12" s="104"/>
      <c r="C12" s="106"/>
      <c r="D12" s="105" t="s">
        <v>402</v>
      </c>
      <c r="E12" s="108"/>
      <c r="F12" s="106"/>
      <c r="G12" s="106"/>
      <c r="H12" s="105"/>
      <c r="I12" s="107"/>
      <c r="J12" s="107"/>
      <c r="K12" s="107"/>
      <c r="L12" s="107"/>
      <c r="M12" s="107"/>
      <c r="N12" s="107"/>
    </row>
    <row r="13" customFormat="false" ht="15.75" hidden="false" customHeight="false" outlineLevel="0" collapsed="false">
      <c r="A13" s="103"/>
      <c r="B13" s="104"/>
      <c r="C13" s="106"/>
      <c r="D13" s="105" t="s">
        <v>403</v>
      </c>
      <c r="E13" s="108"/>
      <c r="F13" s="106"/>
      <c r="G13" s="106"/>
      <c r="H13" s="105"/>
      <c r="I13" s="107"/>
      <c r="J13" s="107"/>
      <c r="K13" s="107"/>
      <c r="L13" s="107"/>
      <c r="M13" s="107"/>
      <c r="N13" s="107"/>
    </row>
    <row r="14" customFormat="false" ht="15.75" hidden="false" customHeight="true" outlineLevel="0" collapsed="false">
      <c r="A14" s="103" t="n">
        <v>3</v>
      </c>
      <c r="B14" s="104" t="s">
        <v>391</v>
      </c>
      <c r="C14" s="105" t="s">
        <v>406</v>
      </c>
      <c r="D14" s="105" t="s">
        <v>393</v>
      </c>
      <c r="E14" s="105" t="s">
        <v>407</v>
      </c>
      <c r="F14" s="106" t="s">
        <v>395</v>
      </c>
      <c r="G14" s="106" t="s">
        <v>396</v>
      </c>
      <c r="H14" s="105" t="s">
        <v>397</v>
      </c>
      <c r="I14" s="107" t="s">
        <v>398</v>
      </c>
      <c r="J14" s="107" t="s">
        <v>399</v>
      </c>
      <c r="K14" s="107" t="s">
        <v>398</v>
      </c>
      <c r="L14" s="107" t="s">
        <v>399</v>
      </c>
      <c r="M14" s="107" t="s">
        <v>398</v>
      </c>
      <c r="N14" s="107" t="s">
        <v>399</v>
      </c>
    </row>
    <row r="15" customFormat="false" ht="15.75" hidden="false" customHeight="false" outlineLevel="0" collapsed="false">
      <c r="A15" s="103"/>
      <c r="B15" s="104"/>
      <c r="C15" s="105"/>
      <c r="D15" s="105" t="s">
        <v>400</v>
      </c>
      <c r="E15" s="105"/>
      <c r="F15" s="106"/>
      <c r="G15" s="106"/>
      <c r="H15" s="105"/>
      <c r="I15" s="107"/>
      <c r="J15" s="107"/>
      <c r="K15" s="107"/>
      <c r="L15" s="107"/>
      <c r="M15" s="107"/>
      <c r="N15" s="107"/>
    </row>
    <row r="16" customFormat="false" ht="15.75" hidden="false" customHeight="false" outlineLevel="0" collapsed="false">
      <c r="A16" s="103"/>
      <c r="B16" s="104"/>
      <c r="C16" s="105"/>
      <c r="D16" s="105" t="s">
        <v>401</v>
      </c>
      <c r="E16" s="105"/>
      <c r="F16" s="106"/>
      <c r="G16" s="106"/>
      <c r="H16" s="105"/>
      <c r="I16" s="107"/>
      <c r="J16" s="107"/>
      <c r="K16" s="107"/>
      <c r="L16" s="107"/>
      <c r="M16" s="107"/>
      <c r="N16" s="107"/>
    </row>
    <row r="17" customFormat="false" ht="15.75" hidden="false" customHeight="false" outlineLevel="0" collapsed="false">
      <c r="A17" s="103"/>
      <c r="B17" s="104"/>
      <c r="C17" s="105"/>
      <c r="D17" s="105" t="s">
        <v>402</v>
      </c>
      <c r="E17" s="105"/>
      <c r="F17" s="106"/>
      <c r="G17" s="106"/>
      <c r="H17" s="105"/>
      <c r="I17" s="107"/>
      <c r="J17" s="107"/>
      <c r="K17" s="107"/>
      <c r="L17" s="107"/>
      <c r="M17" s="107"/>
      <c r="N17" s="107"/>
    </row>
    <row r="18" customFormat="false" ht="15.75" hidden="false" customHeight="false" outlineLevel="0" collapsed="false">
      <c r="A18" s="103"/>
      <c r="B18" s="104"/>
      <c r="C18" s="105"/>
      <c r="D18" s="105" t="s">
        <v>403</v>
      </c>
      <c r="E18" s="105"/>
      <c r="F18" s="106"/>
      <c r="G18" s="106"/>
      <c r="H18" s="105"/>
      <c r="I18" s="107"/>
      <c r="J18" s="107"/>
      <c r="K18" s="107"/>
      <c r="L18" s="107"/>
      <c r="M18" s="107"/>
      <c r="N18" s="107"/>
    </row>
    <row r="19" customFormat="false" ht="15.75" hidden="false" customHeight="true" outlineLevel="0" collapsed="false">
      <c r="A19" s="103" t="n">
        <v>4</v>
      </c>
      <c r="B19" s="104" t="s">
        <v>408</v>
      </c>
      <c r="C19" s="105" t="s">
        <v>409</v>
      </c>
      <c r="D19" s="105" t="s">
        <v>393</v>
      </c>
      <c r="E19" s="108" t="s">
        <v>410</v>
      </c>
      <c r="F19" s="106" t="s">
        <v>395</v>
      </c>
      <c r="G19" s="106" t="s">
        <v>396</v>
      </c>
      <c r="H19" s="105" t="s">
        <v>162</v>
      </c>
      <c r="I19" s="107" t="s">
        <v>398</v>
      </c>
      <c r="J19" s="107" t="s">
        <v>399</v>
      </c>
      <c r="K19" s="107" t="s">
        <v>398</v>
      </c>
      <c r="L19" s="107" t="s">
        <v>399</v>
      </c>
      <c r="M19" s="107" t="s">
        <v>398</v>
      </c>
      <c r="N19" s="107" t="s">
        <v>399</v>
      </c>
    </row>
    <row r="20" customFormat="false" ht="15.75" hidden="false" customHeight="false" outlineLevel="0" collapsed="false">
      <c r="A20" s="103"/>
      <c r="B20" s="104"/>
      <c r="C20" s="105"/>
      <c r="D20" s="108" t="s">
        <v>411</v>
      </c>
      <c r="E20" s="108"/>
      <c r="F20" s="106"/>
      <c r="G20" s="106"/>
      <c r="H20" s="105"/>
      <c r="I20" s="107"/>
      <c r="J20" s="107"/>
      <c r="K20" s="107"/>
      <c r="L20" s="107"/>
      <c r="M20" s="107"/>
      <c r="N20" s="107"/>
    </row>
    <row r="21" customFormat="false" ht="22.5" hidden="false" customHeight="false" outlineLevel="0" collapsed="false">
      <c r="A21" s="103"/>
      <c r="B21" s="104"/>
      <c r="C21" s="105"/>
      <c r="D21" s="108" t="s">
        <v>412</v>
      </c>
      <c r="E21" s="108"/>
      <c r="F21" s="106"/>
      <c r="G21" s="106"/>
      <c r="H21" s="105"/>
      <c r="I21" s="107"/>
      <c r="J21" s="107"/>
      <c r="K21" s="107"/>
      <c r="L21" s="107"/>
      <c r="M21" s="107"/>
      <c r="N21" s="107"/>
    </row>
    <row r="22" customFormat="false" ht="15.75" hidden="false" customHeight="false" outlineLevel="0" collapsed="false">
      <c r="A22" s="103"/>
      <c r="B22" s="104"/>
      <c r="C22" s="105"/>
      <c r="D22" s="108" t="s">
        <v>413</v>
      </c>
      <c r="E22" s="108"/>
      <c r="F22" s="106"/>
      <c r="G22" s="106"/>
      <c r="H22" s="105"/>
      <c r="I22" s="107"/>
      <c r="J22" s="107"/>
      <c r="K22" s="107"/>
      <c r="L22" s="107"/>
      <c r="M22" s="107"/>
      <c r="N22" s="107"/>
    </row>
    <row r="23" customFormat="false" ht="15.75" hidden="false" customHeight="false" outlineLevel="0" collapsed="false">
      <c r="A23" s="103"/>
      <c r="B23" s="104"/>
      <c r="C23" s="105"/>
      <c r="D23" s="108" t="s">
        <v>414</v>
      </c>
      <c r="E23" s="108"/>
      <c r="F23" s="106"/>
      <c r="G23" s="106"/>
      <c r="H23" s="105"/>
      <c r="I23" s="107"/>
      <c r="J23" s="107"/>
      <c r="K23" s="107"/>
      <c r="L23" s="107"/>
      <c r="M23" s="107"/>
      <c r="N23" s="107"/>
    </row>
    <row r="24" customFormat="false" ht="15.75" hidden="false" customHeight="false" outlineLevel="0" collapsed="false">
      <c r="A24" s="103"/>
      <c r="B24" s="104"/>
      <c r="C24" s="105"/>
      <c r="D24" s="108" t="s">
        <v>415</v>
      </c>
      <c r="E24" s="108"/>
      <c r="F24" s="106"/>
      <c r="G24" s="106"/>
      <c r="H24" s="105"/>
      <c r="I24" s="107"/>
      <c r="J24" s="107"/>
      <c r="K24" s="107"/>
      <c r="L24" s="107"/>
      <c r="M24" s="107"/>
      <c r="N24" s="107"/>
    </row>
    <row r="25" customFormat="false" ht="15.75" hidden="false" customHeight="false" outlineLevel="0" collapsed="false">
      <c r="A25" s="103"/>
      <c r="B25" s="104"/>
      <c r="C25" s="105"/>
      <c r="D25" s="105" t="s">
        <v>416</v>
      </c>
      <c r="E25" s="108"/>
      <c r="F25" s="106"/>
      <c r="G25" s="106"/>
      <c r="H25" s="105"/>
      <c r="I25" s="107"/>
      <c r="J25" s="107"/>
      <c r="K25" s="107"/>
      <c r="L25" s="107"/>
      <c r="M25" s="107"/>
      <c r="N25" s="107"/>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7" activeCellId="0" sqref="R7"/>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09"/>
      <c r="B1" s="1" t="s">
        <v>417</v>
      </c>
      <c r="C1" s="1"/>
      <c r="D1" s="1"/>
      <c r="E1" s="1"/>
      <c r="F1" s="1"/>
      <c r="G1" s="1"/>
      <c r="H1" s="1"/>
      <c r="I1" s="1"/>
      <c r="J1" s="1"/>
      <c r="K1" s="1"/>
      <c r="L1" s="1"/>
      <c r="M1" s="1"/>
      <c r="N1" s="1"/>
      <c r="O1" s="1"/>
    </row>
    <row r="2" customFormat="false" ht="13.5" hidden="false" customHeight="true" outlineLevel="0" collapsed="false">
      <c r="A2" s="110" t="s">
        <v>1</v>
      </c>
      <c r="B2" s="110" t="s">
        <v>2</v>
      </c>
      <c r="C2" s="110"/>
      <c r="D2" s="110"/>
      <c r="E2" s="110" t="s">
        <v>261</v>
      </c>
      <c r="F2" s="110" t="s">
        <v>4</v>
      </c>
      <c r="G2" s="110" t="s">
        <v>5</v>
      </c>
      <c r="H2" s="110" t="s">
        <v>6</v>
      </c>
      <c r="I2" s="110" t="s">
        <v>7</v>
      </c>
      <c r="J2" s="110" t="s">
        <v>8</v>
      </c>
      <c r="K2" s="110"/>
      <c r="L2" s="110" t="s">
        <v>9</v>
      </c>
      <c r="M2" s="110"/>
      <c r="N2" s="110" t="s">
        <v>77</v>
      </c>
      <c r="O2" s="110"/>
    </row>
    <row r="3" customFormat="false" ht="13.5" hidden="false" customHeight="true" outlineLevel="0" collapsed="false">
      <c r="A3" s="110"/>
      <c r="B3" s="110" t="s">
        <v>10</v>
      </c>
      <c r="C3" s="110"/>
      <c r="D3" s="110" t="s">
        <v>11</v>
      </c>
      <c r="E3" s="110"/>
      <c r="F3" s="110"/>
      <c r="G3" s="110"/>
      <c r="H3" s="110"/>
      <c r="I3" s="110"/>
      <c r="J3" s="110" t="s">
        <v>12</v>
      </c>
      <c r="K3" s="110" t="s">
        <v>265</v>
      </c>
      <c r="L3" s="110" t="s">
        <v>14</v>
      </c>
      <c r="M3" s="110" t="s">
        <v>266</v>
      </c>
      <c r="N3" s="110" t="s">
        <v>78</v>
      </c>
      <c r="O3" s="110" t="s">
        <v>79</v>
      </c>
    </row>
    <row r="4" customFormat="false" ht="45" hidden="false" customHeight="true" outlineLevel="0" collapsed="false">
      <c r="A4" s="97" t="n">
        <v>1</v>
      </c>
      <c r="B4" s="110" t="s">
        <v>418</v>
      </c>
      <c r="C4" s="110"/>
      <c r="D4" s="111" t="s">
        <v>419</v>
      </c>
      <c r="E4" s="112" t="s">
        <v>420</v>
      </c>
      <c r="F4" s="112" t="s">
        <v>421</v>
      </c>
      <c r="G4" s="112" t="s">
        <v>422</v>
      </c>
      <c r="H4" s="98" t="s">
        <v>60</v>
      </c>
      <c r="I4" s="113" t="s">
        <v>423</v>
      </c>
      <c r="J4" s="114" t="s">
        <v>23</v>
      </c>
      <c r="K4" s="112"/>
      <c r="L4" s="114" t="s">
        <v>23</v>
      </c>
      <c r="M4" s="112"/>
      <c r="N4" s="114" t="s">
        <v>23</v>
      </c>
      <c r="O4" s="114" t="s">
        <v>23</v>
      </c>
    </row>
    <row r="5" customFormat="false" ht="67.5" hidden="false" customHeight="false" outlineLevel="0" collapsed="false">
      <c r="A5" s="97" t="n">
        <v>2</v>
      </c>
      <c r="B5" s="110"/>
      <c r="C5" s="110"/>
      <c r="D5" s="115" t="s">
        <v>424</v>
      </c>
      <c r="E5" s="116" t="s">
        <v>425</v>
      </c>
      <c r="F5" s="112" t="s">
        <v>421</v>
      </c>
      <c r="G5" s="112" t="s">
        <v>422</v>
      </c>
      <c r="H5" s="98" t="s">
        <v>60</v>
      </c>
      <c r="I5" s="113"/>
      <c r="J5" s="114" t="s">
        <v>23</v>
      </c>
      <c r="K5" s="116"/>
      <c r="L5" s="114" t="s">
        <v>23</v>
      </c>
      <c r="M5" s="116"/>
      <c r="N5" s="114" t="s">
        <v>23</v>
      </c>
      <c r="O5" s="114" t="s">
        <v>23</v>
      </c>
    </row>
    <row r="6" customFormat="false" ht="78.75" hidden="false" customHeight="false" outlineLevel="0" collapsed="false">
      <c r="A6" s="97" t="n">
        <v>3</v>
      </c>
      <c r="B6" s="110"/>
      <c r="C6" s="110"/>
      <c r="D6" s="98" t="s">
        <v>426</v>
      </c>
      <c r="E6" s="117" t="s">
        <v>427</v>
      </c>
      <c r="F6" s="112" t="s">
        <v>428</v>
      </c>
      <c r="G6" s="117" t="s">
        <v>429</v>
      </c>
      <c r="H6" s="98" t="s">
        <v>60</v>
      </c>
      <c r="I6" s="117" t="s">
        <v>430</v>
      </c>
      <c r="J6" s="114" t="s">
        <v>23</v>
      </c>
      <c r="K6" s="114" t="s">
        <v>23</v>
      </c>
      <c r="L6" s="114" t="s">
        <v>23</v>
      </c>
      <c r="M6" s="112"/>
      <c r="N6" s="114" t="s">
        <v>23</v>
      </c>
      <c r="O6" s="114" t="s">
        <v>23</v>
      </c>
    </row>
    <row r="7" customFormat="false" ht="101.25" hidden="false" customHeight="true" outlineLevel="0" collapsed="false">
      <c r="A7" s="97" t="n">
        <v>4</v>
      </c>
      <c r="B7" s="110" t="s">
        <v>431</v>
      </c>
      <c r="C7" s="110"/>
      <c r="D7" s="111" t="s">
        <v>432</v>
      </c>
      <c r="E7" s="112" t="s">
        <v>433</v>
      </c>
      <c r="F7" s="112" t="s">
        <v>434</v>
      </c>
      <c r="G7" s="112" t="s">
        <v>435</v>
      </c>
      <c r="H7" s="98" t="s">
        <v>60</v>
      </c>
      <c r="I7" s="117" t="s">
        <v>436</v>
      </c>
      <c r="J7" s="114" t="s">
        <v>23</v>
      </c>
      <c r="K7" s="117"/>
      <c r="L7" s="114" t="s">
        <v>23</v>
      </c>
      <c r="M7" s="117"/>
      <c r="N7" s="114" t="s">
        <v>23</v>
      </c>
      <c r="O7" s="114" t="s">
        <v>23</v>
      </c>
    </row>
    <row r="8" customFormat="false" ht="78.75" hidden="false" customHeight="true" outlineLevel="0" collapsed="false">
      <c r="A8" s="97" t="n">
        <v>5</v>
      </c>
      <c r="B8" s="118" t="s">
        <v>431</v>
      </c>
      <c r="C8" s="118"/>
      <c r="D8" s="98" t="s">
        <v>437</v>
      </c>
      <c r="E8" s="117" t="s">
        <v>438</v>
      </c>
      <c r="F8" s="117" t="s">
        <v>439</v>
      </c>
      <c r="G8" s="117" t="s">
        <v>435</v>
      </c>
      <c r="H8" s="98" t="s">
        <v>60</v>
      </c>
      <c r="I8" s="117" t="s">
        <v>440</v>
      </c>
      <c r="J8" s="114" t="s">
        <v>23</v>
      </c>
      <c r="K8" s="112"/>
      <c r="L8" s="114" t="s">
        <v>23</v>
      </c>
      <c r="M8" s="112"/>
      <c r="N8" s="114" t="s">
        <v>23</v>
      </c>
      <c r="O8" s="114" t="s">
        <v>23</v>
      </c>
    </row>
    <row r="9" customFormat="false" ht="146.25" hidden="false" customHeight="true" outlineLevel="0" collapsed="false">
      <c r="A9" s="97" t="n">
        <v>6</v>
      </c>
      <c r="B9" s="118" t="s">
        <v>431</v>
      </c>
      <c r="C9" s="118"/>
      <c r="D9" s="111" t="s">
        <v>441</v>
      </c>
      <c r="E9" s="112" t="s">
        <v>442</v>
      </c>
      <c r="F9" s="112" t="s">
        <v>443</v>
      </c>
      <c r="G9" s="112" t="s">
        <v>444</v>
      </c>
      <c r="H9" s="98" t="s">
        <v>60</v>
      </c>
      <c r="I9" s="117" t="s">
        <v>445</v>
      </c>
      <c r="J9" s="114" t="s">
        <v>23</v>
      </c>
      <c r="K9" s="117"/>
      <c r="L9" s="114" t="s">
        <v>23</v>
      </c>
      <c r="M9" s="117"/>
      <c r="N9" s="114" t="s">
        <v>23</v>
      </c>
      <c r="O9" s="114"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7" activeCellId="0" sqref="S7"/>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19" t="s">
        <v>446</v>
      </c>
      <c r="B1" s="119"/>
      <c r="C1" s="119"/>
      <c r="D1" s="119"/>
      <c r="E1" s="119"/>
      <c r="F1" s="119"/>
      <c r="G1" s="119"/>
      <c r="H1" s="119"/>
      <c r="I1" s="119"/>
      <c r="J1" s="119"/>
      <c r="K1" s="119"/>
      <c r="L1" s="119"/>
      <c r="M1" s="119"/>
      <c r="N1" s="119"/>
      <c r="O1" s="119"/>
    </row>
    <row r="2" customFormat="false" ht="13.5" hidden="false" customHeight="true" outlineLevel="0" collapsed="false">
      <c r="A2" s="110" t="s">
        <v>1</v>
      </c>
      <c r="B2" s="110" t="s">
        <v>2</v>
      </c>
      <c r="C2" s="110"/>
      <c r="D2" s="110"/>
      <c r="E2" s="110" t="s">
        <v>261</v>
      </c>
      <c r="F2" s="110" t="s">
        <v>4</v>
      </c>
      <c r="G2" s="110" t="s">
        <v>5</v>
      </c>
      <c r="H2" s="110" t="s">
        <v>6</v>
      </c>
      <c r="I2" s="110" t="s">
        <v>7</v>
      </c>
      <c r="J2" s="110" t="s">
        <v>8</v>
      </c>
      <c r="K2" s="110"/>
      <c r="L2" s="110" t="s">
        <v>9</v>
      </c>
      <c r="M2" s="110"/>
      <c r="N2" s="110" t="s">
        <v>77</v>
      </c>
      <c r="O2" s="110"/>
    </row>
    <row r="3" customFormat="false" ht="13.5" hidden="false" customHeight="true" outlineLevel="0" collapsed="false">
      <c r="A3" s="110"/>
      <c r="B3" s="110" t="s">
        <v>10</v>
      </c>
      <c r="C3" s="110"/>
      <c r="D3" s="110" t="s">
        <v>11</v>
      </c>
      <c r="E3" s="110"/>
      <c r="F3" s="110"/>
      <c r="G3" s="110"/>
      <c r="H3" s="110"/>
      <c r="I3" s="110"/>
      <c r="J3" s="110" t="s">
        <v>12</v>
      </c>
      <c r="K3" s="110" t="s">
        <v>265</v>
      </c>
      <c r="L3" s="110" t="s">
        <v>14</v>
      </c>
      <c r="M3" s="110" t="s">
        <v>15</v>
      </c>
      <c r="N3" s="110" t="s">
        <v>78</v>
      </c>
      <c r="O3" s="110" t="s">
        <v>79</v>
      </c>
    </row>
    <row r="4" customFormat="false" ht="90" hidden="false" customHeight="false" outlineLevel="0" collapsed="false">
      <c r="A4" s="120" t="n">
        <v>1</v>
      </c>
      <c r="B4" s="110" t="s">
        <v>418</v>
      </c>
      <c r="C4" s="121"/>
      <c r="D4" s="115" t="s">
        <v>424</v>
      </c>
      <c r="E4" s="116" t="s">
        <v>447</v>
      </c>
      <c r="F4" s="112" t="s">
        <v>421</v>
      </c>
      <c r="G4" s="122" t="s">
        <v>422</v>
      </c>
      <c r="H4" s="98" t="s">
        <v>60</v>
      </c>
      <c r="I4" s="113" t="s">
        <v>448</v>
      </c>
      <c r="J4" s="114" t="s">
        <v>23</v>
      </c>
      <c r="K4" s="116"/>
      <c r="L4" s="114" t="s">
        <v>23</v>
      </c>
      <c r="M4" s="116"/>
      <c r="N4" s="114" t="s">
        <v>23</v>
      </c>
      <c r="O4" s="114" t="s">
        <v>23</v>
      </c>
    </row>
    <row r="5" customFormat="false" ht="135" hidden="false" customHeight="true" outlineLevel="0" collapsed="false">
      <c r="A5" s="97" t="n">
        <v>2</v>
      </c>
      <c r="B5" s="123" t="s">
        <v>449</v>
      </c>
      <c r="C5" s="123"/>
      <c r="D5" s="124" t="s">
        <v>450</v>
      </c>
      <c r="E5" s="125" t="s">
        <v>451</v>
      </c>
      <c r="F5" s="117" t="s">
        <v>452</v>
      </c>
      <c r="G5" s="125" t="s">
        <v>453</v>
      </c>
      <c r="H5" s="98" t="s">
        <v>60</v>
      </c>
      <c r="I5" s="117" t="s">
        <v>454</v>
      </c>
      <c r="J5" s="114" t="s">
        <v>23</v>
      </c>
      <c r="K5" s="117"/>
      <c r="L5" s="114" t="s">
        <v>23</v>
      </c>
      <c r="M5" s="117"/>
      <c r="N5" s="114" t="s">
        <v>23</v>
      </c>
      <c r="O5" s="117"/>
    </row>
    <row r="6" customFormat="false" ht="56.25" hidden="false" customHeight="false" outlineLevel="0" collapsed="false">
      <c r="A6" s="120" t="n">
        <v>3</v>
      </c>
      <c r="B6" s="123"/>
      <c r="C6" s="123"/>
      <c r="D6" s="111" t="s">
        <v>455</v>
      </c>
      <c r="E6" s="112" t="s">
        <v>456</v>
      </c>
      <c r="F6" s="112" t="s">
        <v>421</v>
      </c>
      <c r="G6" s="112" t="s">
        <v>422</v>
      </c>
      <c r="H6" s="98" t="s">
        <v>60</v>
      </c>
      <c r="I6" s="117" t="s">
        <v>454</v>
      </c>
      <c r="J6" s="114" t="s">
        <v>23</v>
      </c>
      <c r="K6" s="117"/>
      <c r="L6" s="114" t="s">
        <v>23</v>
      </c>
      <c r="M6" s="117"/>
      <c r="N6" s="114" t="s">
        <v>23</v>
      </c>
      <c r="O6" s="117"/>
    </row>
    <row r="7" customFormat="false" ht="67.5" hidden="false" customHeight="true" outlineLevel="0" collapsed="false">
      <c r="A7" s="120" t="n">
        <v>4</v>
      </c>
      <c r="B7" s="110" t="s">
        <v>457</v>
      </c>
      <c r="C7" s="110"/>
      <c r="D7" s="126" t="s">
        <v>458</v>
      </c>
      <c r="E7" s="117" t="s">
        <v>459</v>
      </c>
      <c r="F7" s="117" t="s">
        <v>460</v>
      </c>
      <c r="G7" s="117" t="s">
        <v>435</v>
      </c>
      <c r="H7" s="98" t="s">
        <v>60</v>
      </c>
      <c r="I7" s="117" t="s">
        <v>454</v>
      </c>
      <c r="J7" s="114" t="s">
        <v>23</v>
      </c>
      <c r="K7" s="117"/>
      <c r="L7" s="114" t="s">
        <v>23</v>
      </c>
      <c r="M7" s="117"/>
      <c r="N7" s="114" t="s">
        <v>23</v>
      </c>
      <c r="O7" s="114" t="s">
        <v>23</v>
      </c>
    </row>
    <row r="8" customFormat="false" ht="13.5" hidden="false" customHeight="false" outlineLevel="0" collapsed="false">
      <c r="A8" s="127"/>
      <c r="B8" s="128"/>
    </row>
    <row r="9" customFormat="false" ht="13.5" hidden="false" customHeight="false" outlineLevel="0" collapsed="false">
      <c r="A9" s="127"/>
      <c r="B9" s="128"/>
    </row>
    <row r="10" customFormat="false" ht="13.5" hidden="false" customHeight="false" outlineLevel="0" collapsed="false">
      <c r="A10" s="128"/>
    </row>
  </sheetData>
  <mergeCells count="14">
    <mergeCell ref="A1:O1"/>
    <mergeCell ref="A2:A3"/>
    <mergeCell ref="B2:D2"/>
    <mergeCell ref="E2:E3"/>
    <mergeCell ref="F2:F3"/>
    <mergeCell ref="G2:G3"/>
    <mergeCell ref="H2:H3"/>
    <mergeCell ref="I2:I3"/>
    <mergeCell ref="J2:K2"/>
    <mergeCell ref="L2:M2"/>
    <mergeCell ref="N2:O2"/>
    <mergeCell ref="B3:C3"/>
    <mergeCell ref="B5: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461</v>
      </c>
      <c r="B1" s="1"/>
      <c r="C1" s="1"/>
      <c r="D1" s="1"/>
      <c r="E1" s="1"/>
      <c r="F1" s="1"/>
      <c r="G1" s="1"/>
      <c r="H1" s="1"/>
      <c r="I1" s="1"/>
      <c r="J1" s="1"/>
      <c r="K1" s="1"/>
      <c r="L1" s="1"/>
      <c r="M1" s="1"/>
      <c r="N1" s="1"/>
    </row>
    <row r="2" customFormat="false" ht="13.5" hidden="false" customHeight="true" outlineLevel="0" collapsed="false">
      <c r="A2" s="129" t="s">
        <v>1</v>
      </c>
      <c r="B2" s="129" t="s">
        <v>2</v>
      </c>
      <c r="C2" s="129"/>
      <c r="D2" s="129" t="s">
        <v>3</v>
      </c>
      <c r="E2" s="129" t="s">
        <v>4</v>
      </c>
      <c r="F2" s="129" t="s">
        <v>5</v>
      </c>
      <c r="G2" s="129" t="s">
        <v>6</v>
      </c>
      <c r="H2" s="129" t="s">
        <v>7</v>
      </c>
      <c r="I2" s="129" t="s">
        <v>8</v>
      </c>
      <c r="J2" s="129"/>
      <c r="K2" s="129" t="s">
        <v>9</v>
      </c>
      <c r="L2" s="129"/>
      <c r="M2" s="129" t="s">
        <v>77</v>
      </c>
      <c r="N2" s="129"/>
    </row>
    <row r="3" customFormat="false" ht="27.75" hidden="false" customHeight="false" outlineLevel="0" collapsed="false">
      <c r="A3" s="129"/>
      <c r="B3" s="129" t="s">
        <v>10</v>
      </c>
      <c r="C3" s="129" t="s">
        <v>11</v>
      </c>
      <c r="D3" s="129"/>
      <c r="E3" s="129"/>
      <c r="F3" s="129"/>
      <c r="G3" s="129"/>
      <c r="H3" s="129"/>
      <c r="I3" s="129" t="s">
        <v>12</v>
      </c>
      <c r="J3" s="129" t="s">
        <v>13</v>
      </c>
      <c r="K3" s="129" t="s">
        <v>14</v>
      </c>
      <c r="L3" s="129" t="s">
        <v>15</v>
      </c>
      <c r="M3" s="129" t="s">
        <v>78</v>
      </c>
      <c r="N3" s="129" t="s">
        <v>79</v>
      </c>
    </row>
    <row r="4" customFormat="false" ht="57" hidden="false" customHeight="false" outlineLevel="0" collapsed="false">
      <c r="A4" s="19" t="n">
        <v>1</v>
      </c>
      <c r="B4" s="20" t="s">
        <v>371</v>
      </c>
      <c r="C4" s="20" t="s">
        <v>462</v>
      </c>
      <c r="D4" s="20" t="s">
        <v>463</v>
      </c>
      <c r="E4" s="20" t="s">
        <v>464</v>
      </c>
      <c r="F4" s="20" t="s">
        <v>465</v>
      </c>
      <c r="G4" s="20" t="s">
        <v>60</v>
      </c>
      <c r="H4" s="20" t="s">
        <v>466</v>
      </c>
      <c r="I4" s="19" t="s">
        <v>23</v>
      </c>
      <c r="J4" s="19"/>
      <c r="K4" s="19" t="s">
        <v>23</v>
      </c>
      <c r="L4" s="19"/>
      <c r="M4" s="19" t="s">
        <v>23</v>
      </c>
      <c r="N4" s="19"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7" activeCellId="0" sqref="A17:IV17"/>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4.2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G39"/>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22.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22.5" hidden="false" customHeight="false" outlineLevel="0" collapsed="false">
      <c r="A5" s="19"/>
      <c r="B5" s="19"/>
      <c r="C5" s="21" t="s">
        <v>86</v>
      </c>
      <c r="D5" s="22" t="s">
        <v>87</v>
      </c>
      <c r="E5" s="20"/>
      <c r="F5" s="23"/>
      <c r="G5" s="23"/>
      <c r="H5" s="24"/>
      <c r="I5" s="19"/>
      <c r="J5" s="19"/>
      <c r="K5" s="19"/>
      <c r="L5" s="19"/>
      <c r="M5" s="19"/>
      <c r="N5" s="19"/>
    </row>
    <row r="6" customFormat="false" ht="14.25" hidden="false" customHeight="fals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1" t="s">
        <v>89</v>
      </c>
      <c r="D7" s="22" t="s">
        <v>90</v>
      </c>
      <c r="E7" s="20" t="s">
        <v>83</v>
      </c>
      <c r="F7" s="23" t="s">
        <v>84</v>
      </c>
      <c r="G7" s="23" t="s">
        <v>60</v>
      </c>
      <c r="H7" s="24" t="s">
        <v>91</v>
      </c>
      <c r="I7" s="19" t="s">
        <v>23</v>
      </c>
      <c r="J7" s="19"/>
      <c r="K7" s="19" t="s">
        <v>23</v>
      </c>
      <c r="L7" s="19"/>
      <c r="M7" s="19" t="s">
        <v>23</v>
      </c>
      <c r="N7" s="19" t="s">
        <v>23</v>
      </c>
    </row>
    <row r="8" customFormat="false" ht="22.5" hidden="false" customHeight="false" outlineLevel="0" collapsed="false">
      <c r="A8" s="19"/>
      <c r="B8" s="19"/>
      <c r="C8" s="21" t="s">
        <v>92</v>
      </c>
      <c r="D8" s="22" t="s">
        <v>93</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4.2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3" t="s">
        <v>60</v>
      </c>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3" t="s">
        <v>60</v>
      </c>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4.2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3" t="s">
        <v>60</v>
      </c>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3"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3" t="s">
        <v>60</v>
      </c>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3" t="s">
        <v>60</v>
      </c>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3" t="s">
        <v>60</v>
      </c>
      <c r="H27" s="23" t="s">
        <v>116</v>
      </c>
      <c r="I27" s="19" t="s">
        <v>23</v>
      </c>
      <c r="J27" s="23"/>
      <c r="K27" s="19" t="s">
        <v>23</v>
      </c>
      <c r="L27" s="23"/>
      <c r="M27" s="19"/>
      <c r="N27" s="19" t="s">
        <v>23</v>
      </c>
    </row>
    <row r="28" customFormat="false" ht="14.2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3" t="s">
        <v>60</v>
      </c>
      <c r="H29" s="22" t="s">
        <v>113</v>
      </c>
      <c r="I29" s="19" t="s">
        <v>23</v>
      </c>
      <c r="J29" s="19"/>
      <c r="K29" s="19" t="s">
        <v>23</v>
      </c>
      <c r="L29" s="19"/>
      <c r="M29" s="19" t="s">
        <v>23</v>
      </c>
      <c r="N29" s="19" t="s">
        <v>23</v>
      </c>
    </row>
    <row r="30" customFormat="false" ht="23.25" hidden="false" customHeight="false" outlineLevel="0" collapsed="false">
      <c r="A30" s="19"/>
      <c r="B30" s="19"/>
      <c r="C30" s="19"/>
      <c r="D30" s="23"/>
      <c r="E30" s="23"/>
      <c r="F30" s="23"/>
      <c r="G30" s="23"/>
      <c r="H30" s="29"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4.25" hidden="false" customHeight="false" outlineLevel="0" collapsed="false">
      <c r="A33" s="19"/>
      <c r="B33" s="19"/>
      <c r="C33" s="25"/>
      <c r="D33" s="23"/>
      <c r="E33" s="20"/>
      <c r="F33" s="23"/>
      <c r="G33" s="23"/>
      <c r="H33" s="28"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3</v>
      </c>
      <c r="I35" s="19"/>
      <c r="J35" s="19"/>
      <c r="K35" s="19"/>
      <c r="L35" s="19"/>
      <c r="M35" s="19"/>
      <c r="N35" s="19"/>
    </row>
    <row r="36" customFormat="false" ht="27.75" hidden="false" customHeight="true" outlineLevel="0" collapsed="false">
      <c r="A36" s="19"/>
      <c r="B36" s="20"/>
      <c r="C36" s="20"/>
      <c r="D36" s="23"/>
      <c r="E36" s="23"/>
      <c r="F36" s="23"/>
      <c r="G36" s="23"/>
      <c r="H36" s="28"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4.25" hidden="false" customHeight="false" outlineLevel="0" collapsed="false">
      <c r="A39" s="19"/>
      <c r="B39" s="19"/>
      <c r="C39" s="25" t="s">
        <v>128</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Q8" activeCellId="0" sqref="Q8"/>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2" t="n">
        <v>1</v>
      </c>
      <c r="B4" s="33" t="s">
        <v>130</v>
      </c>
      <c r="C4" s="33" t="s">
        <v>131</v>
      </c>
      <c r="D4" s="33" t="s">
        <v>132</v>
      </c>
      <c r="E4" s="33" t="s">
        <v>83</v>
      </c>
      <c r="F4" s="33" t="s">
        <v>133</v>
      </c>
      <c r="G4" s="33" t="s">
        <v>60</v>
      </c>
      <c r="H4" s="34" t="s">
        <v>134</v>
      </c>
      <c r="I4" s="35" t="s">
        <v>23</v>
      </c>
      <c r="J4" s="35"/>
      <c r="K4" s="35" t="s">
        <v>23</v>
      </c>
      <c r="L4" s="35"/>
      <c r="M4" s="35" t="s">
        <v>23</v>
      </c>
      <c r="N4" s="35"/>
    </row>
    <row r="5" s="2" customFormat="true" ht="15.2" hidden="false" customHeight="true" outlineLevel="0" collapsed="false">
      <c r="A5" s="32" t="n">
        <v>2</v>
      </c>
      <c r="B5" s="33" t="s">
        <v>130</v>
      </c>
      <c r="C5" s="33" t="s">
        <v>135</v>
      </c>
      <c r="D5" s="36" t="s">
        <v>136</v>
      </c>
      <c r="E5" s="36" t="s">
        <v>83</v>
      </c>
      <c r="F5" s="36" t="s">
        <v>137</v>
      </c>
      <c r="G5" s="36" t="s">
        <v>60</v>
      </c>
      <c r="H5" s="37" t="s">
        <v>138</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39</v>
      </c>
      <c r="I6" s="35"/>
      <c r="J6" s="36"/>
      <c r="K6" s="35"/>
      <c r="L6" s="36"/>
      <c r="M6" s="35"/>
      <c r="N6" s="35"/>
    </row>
    <row r="7" s="2" customFormat="true" ht="22.5" hidden="false" customHeight="false" outlineLevel="0" collapsed="false">
      <c r="A7" s="32"/>
      <c r="B7" s="33"/>
      <c r="C7" s="33"/>
      <c r="D7" s="36"/>
      <c r="E7" s="36"/>
      <c r="F7" s="36"/>
      <c r="G7" s="36"/>
      <c r="H7" s="37" t="s">
        <v>140</v>
      </c>
      <c r="I7" s="35"/>
      <c r="J7" s="36"/>
      <c r="K7" s="35"/>
      <c r="L7" s="36"/>
      <c r="M7" s="35"/>
      <c r="N7" s="35"/>
    </row>
    <row r="8" s="2" customFormat="true" ht="13.5" hidden="false" customHeight="false" outlineLevel="0" collapsed="false">
      <c r="A8" s="32"/>
      <c r="B8" s="33"/>
      <c r="C8" s="33"/>
      <c r="D8" s="36"/>
      <c r="E8" s="36"/>
      <c r="F8" s="36"/>
      <c r="G8" s="36"/>
      <c r="H8" s="37" t="s">
        <v>141</v>
      </c>
      <c r="I8" s="35"/>
      <c r="J8" s="36"/>
      <c r="K8" s="35"/>
      <c r="L8" s="36"/>
      <c r="M8" s="35"/>
      <c r="N8" s="35"/>
    </row>
    <row r="9" s="2" customFormat="true" ht="60.75" hidden="false" customHeight="true" outlineLevel="0" collapsed="false">
      <c r="A9" s="32"/>
      <c r="B9" s="33"/>
      <c r="C9" s="33"/>
      <c r="D9" s="36"/>
      <c r="E9" s="36"/>
      <c r="F9" s="36"/>
      <c r="G9" s="36"/>
      <c r="H9" s="36" t="s">
        <v>107</v>
      </c>
      <c r="I9" s="35"/>
      <c r="J9" s="36"/>
      <c r="K9" s="35"/>
      <c r="L9" s="36"/>
      <c r="M9" s="35"/>
      <c r="N9" s="35"/>
    </row>
    <row r="10" customFormat="false" ht="23.25" hidden="false" customHeight="true" outlineLevel="0" collapsed="false">
      <c r="A10" s="32" t="n">
        <v>3</v>
      </c>
      <c r="B10" s="38" t="s">
        <v>142</v>
      </c>
      <c r="C10" s="36" t="s">
        <v>143</v>
      </c>
      <c r="D10" s="36" t="s">
        <v>144</v>
      </c>
      <c r="E10" s="36" t="s">
        <v>145</v>
      </c>
      <c r="F10" s="36" t="s">
        <v>146</v>
      </c>
      <c r="G10" s="36" t="s">
        <v>60</v>
      </c>
      <c r="H10" s="37" t="s">
        <v>138</v>
      </c>
      <c r="I10" s="35" t="s">
        <v>23</v>
      </c>
      <c r="J10" s="36"/>
      <c r="K10" s="35" t="s">
        <v>23</v>
      </c>
      <c r="L10" s="36"/>
      <c r="M10" s="35" t="s">
        <v>23</v>
      </c>
      <c r="N10" s="35"/>
    </row>
    <row r="11" customFormat="false" ht="14.25" hidden="false" customHeight="false" outlineLevel="0" collapsed="false">
      <c r="A11" s="32"/>
      <c r="B11" s="38"/>
      <c r="C11" s="36"/>
      <c r="D11" s="36"/>
      <c r="E11" s="36"/>
      <c r="F11" s="36"/>
      <c r="G11" s="36"/>
      <c r="H11" s="37" t="s">
        <v>139</v>
      </c>
      <c r="I11" s="35"/>
      <c r="J11" s="36"/>
      <c r="K11" s="35"/>
      <c r="L11" s="36"/>
      <c r="M11" s="35"/>
      <c r="N11" s="35"/>
    </row>
    <row r="12" customFormat="false" ht="81" hidden="false" customHeight="true" outlineLevel="0" collapsed="false">
      <c r="A12" s="32"/>
      <c r="B12" s="32"/>
      <c r="C12" s="36"/>
      <c r="D12" s="36"/>
      <c r="E12" s="36"/>
      <c r="F12" s="36"/>
      <c r="G12" s="36"/>
      <c r="H12" s="36" t="s">
        <v>147</v>
      </c>
      <c r="I12" s="35"/>
      <c r="J12" s="36"/>
      <c r="K12" s="35"/>
      <c r="L12" s="36"/>
      <c r="M12" s="35"/>
      <c r="N12" s="35"/>
    </row>
    <row r="13" customFormat="false" ht="23.25" hidden="false" customHeight="true" outlineLevel="0" collapsed="false">
      <c r="A13" s="32" t="n">
        <v>4</v>
      </c>
      <c r="B13" s="38" t="s">
        <v>142</v>
      </c>
      <c r="C13" s="36" t="s">
        <v>148</v>
      </c>
      <c r="D13" s="36" t="s">
        <v>149</v>
      </c>
      <c r="E13" s="36" t="s">
        <v>150</v>
      </c>
      <c r="F13" s="36" t="s">
        <v>146</v>
      </c>
      <c r="G13" s="36" t="s">
        <v>60</v>
      </c>
      <c r="H13" s="37" t="s">
        <v>138</v>
      </c>
      <c r="I13" s="35" t="s">
        <v>23</v>
      </c>
      <c r="J13" s="35"/>
      <c r="K13" s="35" t="s">
        <v>23</v>
      </c>
      <c r="L13" s="35"/>
      <c r="M13" s="35" t="s">
        <v>23</v>
      </c>
      <c r="N13" s="35"/>
    </row>
    <row r="14" customFormat="false" ht="14.25" hidden="false" customHeight="false" outlineLevel="0" collapsed="false">
      <c r="A14" s="32"/>
      <c r="B14" s="38"/>
      <c r="C14" s="36"/>
      <c r="D14" s="36"/>
      <c r="E14" s="36"/>
      <c r="F14" s="36"/>
      <c r="G14" s="36"/>
      <c r="H14" s="37" t="s">
        <v>139</v>
      </c>
      <c r="I14" s="35"/>
      <c r="J14" s="35"/>
      <c r="K14" s="35"/>
      <c r="L14" s="35"/>
      <c r="M14" s="35"/>
      <c r="N14" s="35"/>
    </row>
    <row r="15" customFormat="false" ht="78" hidden="false" customHeight="true" outlineLevel="0" collapsed="false">
      <c r="A15" s="32"/>
      <c r="B15" s="32"/>
      <c r="C15" s="36"/>
      <c r="D15" s="36"/>
      <c r="E15" s="36"/>
      <c r="F15" s="36"/>
      <c r="G15" s="36"/>
      <c r="H15" s="36" t="s">
        <v>151</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4.5" hidden="false" customHeight="true" outlineLevel="0" collapsed="false">
      <c r="A4" s="32" t="n">
        <v>1</v>
      </c>
      <c r="B4" s="38" t="s">
        <v>153</v>
      </c>
      <c r="C4" s="23" t="s">
        <v>154</v>
      </c>
      <c r="D4" s="39" t="s">
        <v>155</v>
      </c>
      <c r="E4" s="40" t="s">
        <v>156</v>
      </c>
      <c r="F4" s="39" t="s">
        <v>157</v>
      </c>
      <c r="G4" s="41" t="s">
        <v>60</v>
      </c>
      <c r="H4" s="42" t="s">
        <v>158</v>
      </c>
      <c r="I4" s="19" t="s">
        <v>23</v>
      </c>
      <c r="J4" s="41"/>
      <c r="K4" s="43" t="s">
        <v>23</v>
      </c>
      <c r="L4" s="43"/>
      <c r="M4" s="43" t="s">
        <v>23</v>
      </c>
      <c r="N4" s="43" t="s">
        <v>23</v>
      </c>
    </row>
    <row r="5" customFormat="false" ht="50.25" hidden="false" customHeight="true" outlineLevel="0" collapsed="false">
      <c r="A5" s="32" t="n">
        <v>2</v>
      </c>
      <c r="B5" s="38"/>
      <c r="C5" s="33" t="s">
        <v>159</v>
      </c>
      <c r="D5" s="33" t="s">
        <v>160</v>
      </c>
      <c r="E5" s="33" t="s">
        <v>161</v>
      </c>
      <c r="F5" s="33" t="s">
        <v>157</v>
      </c>
      <c r="G5" s="41" t="s">
        <v>60</v>
      </c>
      <c r="H5" s="33" t="s">
        <v>162</v>
      </c>
      <c r="I5" s="35" t="s">
        <v>23</v>
      </c>
      <c r="J5" s="35"/>
      <c r="K5" s="35" t="s">
        <v>23</v>
      </c>
      <c r="L5" s="35"/>
      <c r="M5" s="35" t="s">
        <v>23</v>
      </c>
      <c r="N5" s="35" t="s">
        <v>23</v>
      </c>
    </row>
    <row r="6" customFormat="false" ht="13.5" hidden="false" customHeight="false" outlineLevel="0" collapsed="false">
      <c r="A6" s="15"/>
      <c r="B6" s="15"/>
      <c r="C6" s="15"/>
      <c r="D6" s="15"/>
      <c r="E6" s="15"/>
      <c r="F6" s="15"/>
      <c r="G6" s="15"/>
      <c r="H6" s="15"/>
      <c r="I6" s="15"/>
      <c r="J6" s="15"/>
      <c r="K6" s="15"/>
      <c r="L6" s="15"/>
      <c r="M6" s="15"/>
      <c r="N6"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19" activeCellId="0" sqref="P19"/>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4" width="6.49"/>
    <col collapsed="false" customWidth="true" hidden="false" outlineLevel="0" max="3" min="3" style="44" width="5.75"/>
    <col collapsed="false" customWidth="true" hidden="false" outlineLevel="0" max="4" min="4" style="44" width="18.99"/>
    <col collapsed="false" customWidth="true" hidden="false" outlineLevel="0" max="5" min="5" style="0" width="16.99"/>
    <col collapsed="false" customWidth="false" hidden="false" outlineLevel="0" max="6" min="6" style="44" width="8.86"/>
  </cols>
  <sheetData>
    <row r="1" s="2" customFormat="true" ht="40.5" hidden="false" customHeight="true" outlineLevel="0" collapsed="false">
      <c r="A1" s="45" t="s">
        <v>163</v>
      </c>
      <c r="B1" s="45"/>
      <c r="C1" s="45"/>
      <c r="D1" s="45"/>
      <c r="E1" s="45"/>
      <c r="F1" s="45"/>
      <c r="G1" s="45"/>
      <c r="H1" s="45"/>
      <c r="I1" s="45"/>
      <c r="J1" s="45"/>
      <c r="K1" s="45"/>
      <c r="L1" s="45"/>
      <c r="M1" s="45"/>
      <c r="N1" s="45"/>
    </row>
    <row r="2" customFormat="false" ht="14.25" hidden="false" customHeight="true" outlineLevel="0" collapsed="false">
      <c r="A2" s="46" t="s">
        <v>1</v>
      </c>
      <c r="B2" s="47" t="s">
        <v>2</v>
      </c>
      <c r="C2" s="47"/>
      <c r="D2" s="48" t="s">
        <v>3</v>
      </c>
      <c r="E2" s="48" t="s">
        <v>4</v>
      </c>
      <c r="F2" s="48" t="s">
        <v>5</v>
      </c>
      <c r="G2" s="47" t="s">
        <v>6</v>
      </c>
      <c r="H2" s="46" t="s">
        <v>7</v>
      </c>
      <c r="I2" s="46" t="s">
        <v>8</v>
      </c>
      <c r="J2" s="46"/>
      <c r="K2" s="47" t="s">
        <v>9</v>
      </c>
      <c r="L2" s="47"/>
      <c r="M2" s="47" t="s">
        <v>77</v>
      </c>
      <c r="N2" s="47"/>
    </row>
    <row r="3" customFormat="false" ht="27.75" hidden="false" customHeight="false" outlineLevel="0" collapsed="false">
      <c r="A3" s="46"/>
      <c r="B3" s="49" t="s">
        <v>10</v>
      </c>
      <c r="C3" s="49" t="s">
        <v>11</v>
      </c>
      <c r="D3" s="48"/>
      <c r="E3" s="48"/>
      <c r="F3" s="48"/>
      <c r="G3" s="47"/>
      <c r="H3" s="46"/>
      <c r="I3" s="49" t="s">
        <v>12</v>
      </c>
      <c r="J3" s="49" t="s">
        <v>13</v>
      </c>
      <c r="K3" s="47" t="s">
        <v>14</v>
      </c>
      <c r="L3" s="47" t="s">
        <v>15</v>
      </c>
      <c r="M3" s="47" t="s">
        <v>78</v>
      </c>
      <c r="N3" s="47" t="s">
        <v>79</v>
      </c>
    </row>
    <row r="4" customFormat="false" ht="43.5" hidden="false" customHeight="true" outlineLevel="0" collapsed="false">
      <c r="A4" s="50" t="n">
        <v>1</v>
      </c>
      <c r="B4" s="51" t="s">
        <v>164</v>
      </c>
      <c r="C4" s="51" t="s">
        <v>165</v>
      </c>
      <c r="D4" s="52" t="s">
        <v>166</v>
      </c>
      <c r="E4" s="51" t="s">
        <v>167</v>
      </c>
      <c r="F4" s="51" t="s">
        <v>168</v>
      </c>
      <c r="G4" s="51" t="s">
        <v>60</v>
      </c>
      <c r="H4" s="23" t="s">
        <v>162</v>
      </c>
      <c r="I4" s="19" t="s">
        <v>23</v>
      </c>
      <c r="J4" s="19"/>
      <c r="K4" s="19" t="s">
        <v>23</v>
      </c>
      <c r="L4" s="19"/>
      <c r="M4" s="19" t="s">
        <v>23</v>
      </c>
      <c r="N4" s="19"/>
    </row>
    <row r="5" customFormat="false" ht="83.25" hidden="false" customHeight="true" outlineLevel="0" collapsed="false">
      <c r="A5" s="50"/>
      <c r="B5" s="51"/>
      <c r="C5" s="51"/>
      <c r="D5" s="52" t="s">
        <v>169</v>
      </c>
      <c r="E5" s="51"/>
      <c r="F5" s="51"/>
      <c r="G5" s="51"/>
      <c r="H5" s="23"/>
      <c r="I5" s="19"/>
      <c r="J5" s="19"/>
      <c r="K5" s="19"/>
      <c r="L5" s="19"/>
      <c r="M5" s="19"/>
      <c r="N5" s="19"/>
    </row>
    <row r="6" customFormat="false" ht="45" hidden="false" customHeight="true" outlineLevel="0" collapsed="false">
      <c r="A6" s="50"/>
      <c r="B6" s="51"/>
      <c r="C6" s="51"/>
      <c r="D6" s="52" t="s">
        <v>170</v>
      </c>
      <c r="E6" s="51"/>
      <c r="F6" s="51"/>
      <c r="G6" s="51"/>
      <c r="H6" s="23"/>
      <c r="I6" s="19"/>
      <c r="J6" s="19"/>
      <c r="K6" s="19"/>
      <c r="L6" s="19"/>
      <c r="M6" s="19"/>
      <c r="N6" s="19"/>
    </row>
    <row r="7" customFormat="false" ht="101.25" hidden="false" customHeight="true" outlineLevel="0" collapsed="false">
      <c r="A7" s="50"/>
      <c r="B7" s="51"/>
      <c r="C7" s="51"/>
      <c r="D7" s="52" t="s">
        <v>171</v>
      </c>
      <c r="E7" s="51"/>
      <c r="F7" s="51"/>
      <c r="G7" s="51"/>
      <c r="H7" s="23"/>
      <c r="I7" s="19"/>
      <c r="J7" s="19"/>
      <c r="K7" s="19"/>
      <c r="L7" s="19"/>
      <c r="M7" s="19"/>
      <c r="N7" s="19"/>
    </row>
    <row r="8" customFormat="false" ht="124.5" hidden="false" customHeight="true" outlineLevel="0" collapsed="false">
      <c r="A8" s="50"/>
      <c r="B8" s="51"/>
      <c r="C8" s="51"/>
      <c r="D8" s="52" t="s">
        <v>172</v>
      </c>
      <c r="E8" s="51"/>
      <c r="F8" s="51"/>
      <c r="G8" s="51"/>
      <c r="H8" s="23"/>
      <c r="I8" s="19"/>
      <c r="J8" s="19"/>
      <c r="K8" s="19"/>
      <c r="L8" s="19"/>
      <c r="M8" s="19"/>
      <c r="N8" s="19"/>
    </row>
    <row r="9" customFormat="false" ht="26.25" hidden="false" customHeight="true" outlineLevel="0" collapsed="false">
      <c r="A9" s="50"/>
      <c r="B9" s="51"/>
      <c r="C9" s="51"/>
      <c r="D9" s="52" t="s">
        <v>173</v>
      </c>
      <c r="E9" s="51"/>
      <c r="F9" s="51"/>
      <c r="G9" s="51"/>
      <c r="H9" s="23"/>
      <c r="I9" s="19"/>
      <c r="J9" s="19"/>
      <c r="K9" s="19"/>
      <c r="L9" s="19"/>
      <c r="M9" s="19"/>
      <c r="N9" s="19"/>
    </row>
    <row r="10" customFormat="false" ht="79.5" hidden="false" customHeight="true" outlineLevel="0" collapsed="false">
      <c r="A10" s="50" t="n">
        <v>2</v>
      </c>
      <c r="B10" s="51" t="s">
        <v>164</v>
      </c>
      <c r="C10" s="51" t="s">
        <v>174</v>
      </c>
      <c r="D10" s="52" t="s">
        <v>166</v>
      </c>
      <c r="E10" s="51" t="s">
        <v>167</v>
      </c>
      <c r="F10" s="51" t="s">
        <v>168</v>
      </c>
      <c r="G10" s="51" t="s">
        <v>60</v>
      </c>
      <c r="H10" s="53" t="s">
        <v>175</v>
      </c>
      <c r="I10" s="53" t="s">
        <v>23</v>
      </c>
      <c r="J10" s="53"/>
      <c r="K10" s="53" t="s">
        <v>23</v>
      </c>
      <c r="L10" s="53"/>
      <c r="M10" s="53" t="s">
        <v>23</v>
      </c>
      <c r="N10" s="53"/>
      <c r="O10" s="15"/>
    </row>
    <row r="11" customFormat="false" ht="79.5" hidden="false" customHeight="false" outlineLevel="0" collapsed="false">
      <c r="A11" s="50"/>
      <c r="B11" s="51"/>
      <c r="C11" s="51"/>
      <c r="D11" s="52" t="s">
        <v>169</v>
      </c>
      <c r="E11" s="51"/>
      <c r="F11" s="51"/>
      <c r="G11" s="51"/>
      <c r="H11" s="51"/>
      <c r="I11" s="51"/>
      <c r="J11" s="51"/>
      <c r="K11" s="51"/>
      <c r="L11" s="51"/>
      <c r="M11" s="51"/>
      <c r="N11" s="51"/>
      <c r="O11" s="15"/>
    </row>
    <row r="12" customFormat="false" ht="45.75" hidden="false" customHeight="false" outlineLevel="0" collapsed="false">
      <c r="A12" s="50"/>
      <c r="B12" s="51"/>
      <c r="C12" s="51"/>
      <c r="D12" s="52" t="s">
        <v>170</v>
      </c>
      <c r="E12" s="51"/>
      <c r="F12" s="51"/>
      <c r="G12" s="51"/>
      <c r="H12" s="51"/>
      <c r="I12" s="51"/>
      <c r="J12" s="51"/>
      <c r="K12" s="51"/>
      <c r="L12" s="51"/>
      <c r="M12" s="51"/>
      <c r="N12" s="51"/>
      <c r="O12" s="15"/>
    </row>
    <row r="13" customFormat="false" ht="113.25" hidden="false" customHeight="false" outlineLevel="0" collapsed="false">
      <c r="A13" s="50"/>
      <c r="B13" s="51"/>
      <c r="C13" s="51"/>
      <c r="D13" s="52" t="s">
        <v>176</v>
      </c>
      <c r="E13" s="51"/>
      <c r="F13" s="51"/>
      <c r="G13" s="51"/>
      <c r="H13" s="51"/>
      <c r="I13" s="51"/>
      <c r="J13" s="51"/>
      <c r="K13" s="51"/>
      <c r="L13" s="51"/>
      <c r="M13" s="51"/>
      <c r="N13" s="51"/>
      <c r="O13" s="15"/>
    </row>
    <row r="14" customFormat="false" ht="147" hidden="false" customHeight="true" outlineLevel="0" collapsed="false">
      <c r="A14" s="50" t="n">
        <v>3</v>
      </c>
      <c r="B14" s="51" t="s">
        <v>164</v>
      </c>
      <c r="C14" s="51" t="s">
        <v>174</v>
      </c>
      <c r="D14" s="52" t="s">
        <v>177</v>
      </c>
      <c r="E14" s="51" t="s">
        <v>167</v>
      </c>
      <c r="F14" s="51" t="s">
        <v>168</v>
      </c>
      <c r="G14" s="51" t="s">
        <v>60</v>
      </c>
      <c r="H14" s="53" t="s">
        <v>178</v>
      </c>
      <c r="I14" s="53" t="s">
        <v>23</v>
      </c>
      <c r="J14" s="53"/>
      <c r="K14" s="53" t="s">
        <v>23</v>
      </c>
      <c r="L14" s="53"/>
      <c r="M14" s="53" t="s">
        <v>23</v>
      </c>
      <c r="N14" s="54"/>
      <c r="O14" s="15"/>
    </row>
    <row r="15" customFormat="false" ht="23.25" hidden="false" customHeight="false" outlineLevel="0" collapsed="false">
      <c r="A15" s="50"/>
      <c r="B15" s="51"/>
      <c r="C15" s="51"/>
      <c r="D15" s="52" t="s">
        <v>173</v>
      </c>
      <c r="E15" s="51"/>
      <c r="F15" s="51"/>
      <c r="G15" s="51"/>
      <c r="H15" s="51"/>
      <c r="I15" s="51"/>
      <c r="J15" s="51"/>
      <c r="K15" s="51"/>
      <c r="L15" s="51"/>
      <c r="M15" s="51"/>
      <c r="N15" s="54"/>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79</v>
      </c>
      <c r="B1" s="1"/>
      <c r="C1" s="1"/>
      <c r="D1" s="1"/>
      <c r="E1" s="1"/>
      <c r="F1" s="1"/>
      <c r="G1" s="1"/>
      <c r="H1" s="1"/>
      <c r="I1" s="1"/>
      <c r="J1" s="1"/>
      <c r="K1" s="1"/>
      <c r="L1" s="1"/>
      <c r="M1" s="1"/>
      <c r="N1" s="1"/>
    </row>
    <row r="2" customFormat="false" ht="13.5" hidden="false" customHeight="true" outlineLevel="0" collapsed="false">
      <c r="A2" s="55" t="s">
        <v>1</v>
      </c>
      <c r="B2" s="55" t="s">
        <v>2</v>
      </c>
      <c r="C2" s="55"/>
      <c r="D2" s="55" t="s">
        <v>3</v>
      </c>
      <c r="E2" s="55" t="s">
        <v>4</v>
      </c>
      <c r="F2" s="55" t="s">
        <v>5</v>
      </c>
      <c r="G2" s="55" t="s">
        <v>6</v>
      </c>
      <c r="H2" s="55" t="s">
        <v>7</v>
      </c>
      <c r="I2" s="55" t="s">
        <v>8</v>
      </c>
      <c r="J2" s="55"/>
      <c r="K2" s="55" t="s">
        <v>9</v>
      </c>
      <c r="L2" s="55"/>
      <c r="M2" s="55" t="s">
        <v>77</v>
      </c>
      <c r="N2" s="55"/>
    </row>
    <row r="3" customFormat="false" ht="24.75" hidden="false" customHeight="false" outlineLevel="0" collapsed="false">
      <c r="A3" s="55"/>
      <c r="B3" s="55" t="s">
        <v>10</v>
      </c>
      <c r="C3" s="55" t="s">
        <v>11</v>
      </c>
      <c r="D3" s="55"/>
      <c r="E3" s="55"/>
      <c r="F3" s="55"/>
      <c r="G3" s="55"/>
      <c r="H3" s="55"/>
      <c r="I3" s="55" t="s">
        <v>12</v>
      </c>
      <c r="J3" s="55" t="s">
        <v>13</v>
      </c>
      <c r="K3" s="55" t="s">
        <v>14</v>
      </c>
      <c r="L3" s="55" t="s">
        <v>15</v>
      </c>
      <c r="M3" s="55" t="s">
        <v>78</v>
      </c>
      <c r="N3" s="55" t="s">
        <v>79</v>
      </c>
    </row>
    <row r="4" customFormat="false" ht="73.5" hidden="false" customHeight="true" outlineLevel="0" collapsed="false">
      <c r="A4" s="43" t="n">
        <v>1</v>
      </c>
      <c r="B4" s="56" t="s">
        <v>180</v>
      </c>
      <c r="C4" s="39" t="s">
        <v>181</v>
      </c>
      <c r="D4" s="39" t="s">
        <v>182</v>
      </c>
      <c r="E4" s="56" t="s">
        <v>183</v>
      </c>
      <c r="F4" s="39" t="s">
        <v>184</v>
      </c>
      <c r="G4" s="39" t="s">
        <v>60</v>
      </c>
      <c r="H4" s="39" t="s">
        <v>185</v>
      </c>
      <c r="I4" s="57" t="s">
        <v>23</v>
      </c>
      <c r="J4" s="57"/>
      <c r="K4" s="57" t="s">
        <v>23</v>
      </c>
      <c r="L4" s="57"/>
      <c r="M4" s="57" t="s">
        <v>23</v>
      </c>
      <c r="N4" s="57" t="s">
        <v>23</v>
      </c>
    </row>
    <row r="5" customFormat="false" ht="75" hidden="false" customHeight="true" outlineLevel="0" collapsed="false">
      <c r="A5" s="43" t="n">
        <v>2</v>
      </c>
      <c r="B5" s="20" t="s">
        <v>186</v>
      </c>
      <c r="C5" s="39" t="s">
        <v>187</v>
      </c>
      <c r="D5" s="39" t="s">
        <v>188</v>
      </c>
      <c r="E5" s="20" t="s">
        <v>183</v>
      </c>
      <c r="F5" s="39" t="s">
        <v>184</v>
      </c>
      <c r="G5" s="39" t="s">
        <v>60</v>
      </c>
      <c r="H5" s="39" t="s">
        <v>185</v>
      </c>
      <c r="I5" s="57" t="s">
        <v>23</v>
      </c>
      <c r="J5" s="57"/>
      <c r="K5" s="57" t="s">
        <v>23</v>
      </c>
      <c r="L5" s="57"/>
      <c r="M5" s="57" t="s">
        <v>23</v>
      </c>
      <c r="N5" s="57" t="s">
        <v>23</v>
      </c>
    </row>
    <row r="6" customFormat="false" ht="57" hidden="false" customHeight="false" outlineLevel="0" collapsed="false">
      <c r="A6" s="43" t="n">
        <v>3</v>
      </c>
      <c r="B6" s="20"/>
      <c r="C6" s="39" t="s">
        <v>189</v>
      </c>
      <c r="D6" s="39" t="s">
        <v>188</v>
      </c>
      <c r="E6" s="20"/>
      <c r="F6" s="39" t="s">
        <v>184</v>
      </c>
      <c r="G6" s="39" t="s">
        <v>60</v>
      </c>
      <c r="H6" s="39" t="s">
        <v>185</v>
      </c>
      <c r="I6" s="57" t="s">
        <v>23</v>
      </c>
      <c r="J6" s="57"/>
      <c r="K6" s="57" t="s">
        <v>23</v>
      </c>
      <c r="L6" s="57"/>
      <c r="M6" s="57" t="s">
        <v>23</v>
      </c>
      <c r="N6" s="57" t="s">
        <v>23</v>
      </c>
    </row>
    <row r="7" customFormat="false" ht="57" hidden="false" customHeight="false" outlineLevel="0" collapsed="false">
      <c r="A7" s="43" t="n">
        <v>4</v>
      </c>
      <c r="B7" s="20"/>
      <c r="C7" s="39" t="s">
        <v>190</v>
      </c>
      <c r="D7" s="39" t="s">
        <v>188</v>
      </c>
      <c r="E7" s="20"/>
      <c r="F7" s="39" t="s">
        <v>184</v>
      </c>
      <c r="G7" s="39" t="s">
        <v>60</v>
      </c>
      <c r="H7" s="39" t="s">
        <v>185</v>
      </c>
      <c r="I7" s="57" t="s">
        <v>23</v>
      </c>
      <c r="J7" s="57"/>
      <c r="K7" s="57" t="s">
        <v>23</v>
      </c>
      <c r="L7" s="57"/>
      <c r="M7" s="57" t="s">
        <v>23</v>
      </c>
      <c r="N7" s="57" t="s">
        <v>23</v>
      </c>
    </row>
    <row r="8" customFormat="false" ht="57" hidden="false" customHeight="false" outlineLevel="0" collapsed="false">
      <c r="A8" s="43" t="n">
        <v>5</v>
      </c>
      <c r="B8" s="58"/>
      <c r="C8" s="39" t="s">
        <v>191</v>
      </c>
      <c r="D8" s="39" t="s">
        <v>188</v>
      </c>
      <c r="E8" s="58"/>
      <c r="F8" s="39" t="s">
        <v>184</v>
      </c>
      <c r="G8" s="39" t="s">
        <v>60</v>
      </c>
      <c r="H8" s="39" t="s">
        <v>185</v>
      </c>
      <c r="I8" s="57" t="s">
        <v>23</v>
      </c>
      <c r="J8" s="57"/>
      <c r="K8" s="57" t="s">
        <v>23</v>
      </c>
      <c r="L8" s="57"/>
      <c r="M8" s="57" t="s">
        <v>23</v>
      </c>
      <c r="N8" s="57" t="s">
        <v>23</v>
      </c>
    </row>
    <row r="9" customFormat="false" ht="79.5" hidden="false" customHeight="true" outlineLevel="0" collapsed="false">
      <c r="A9" s="43" t="n">
        <v>6</v>
      </c>
      <c r="B9" s="20" t="s">
        <v>192</v>
      </c>
      <c r="C9" s="39" t="s">
        <v>193</v>
      </c>
      <c r="D9" s="39" t="s">
        <v>188</v>
      </c>
      <c r="E9" s="20" t="s">
        <v>183</v>
      </c>
      <c r="F9" s="39" t="s">
        <v>184</v>
      </c>
      <c r="G9" s="39" t="s">
        <v>60</v>
      </c>
      <c r="H9" s="39" t="s">
        <v>185</v>
      </c>
      <c r="I9" s="57" t="s">
        <v>23</v>
      </c>
      <c r="J9" s="57"/>
      <c r="K9" s="57" t="s">
        <v>23</v>
      </c>
      <c r="L9" s="57"/>
      <c r="M9" s="57" t="s">
        <v>23</v>
      </c>
      <c r="N9" s="57" t="s">
        <v>23</v>
      </c>
    </row>
    <row r="10" customFormat="false" ht="57" hidden="false" customHeight="false" outlineLevel="0" collapsed="false">
      <c r="A10" s="43" t="n">
        <v>7</v>
      </c>
      <c r="B10" s="20"/>
      <c r="C10" s="39" t="s">
        <v>194</v>
      </c>
      <c r="D10" s="39" t="s">
        <v>188</v>
      </c>
      <c r="E10" s="20"/>
      <c r="F10" s="39" t="s">
        <v>184</v>
      </c>
      <c r="G10" s="39" t="s">
        <v>60</v>
      </c>
      <c r="H10" s="39" t="s">
        <v>185</v>
      </c>
      <c r="I10" s="57" t="s">
        <v>23</v>
      </c>
      <c r="J10" s="57"/>
      <c r="K10" s="57" t="s">
        <v>23</v>
      </c>
      <c r="L10" s="57"/>
      <c r="M10" s="57" t="s">
        <v>23</v>
      </c>
      <c r="N10" s="57" t="s">
        <v>23</v>
      </c>
    </row>
    <row r="11" customFormat="false" ht="13.5" hidden="false" customHeight="false" outlineLevel="0" collapsed="false">
      <c r="E11" s="15"/>
    </row>
  </sheetData>
  <mergeCells count="15">
    <mergeCell ref="A1:N1"/>
    <mergeCell ref="A2:A3"/>
    <mergeCell ref="B2:C2"/>
    <mergeCell ref="D2:D3"/>
    <mergeCell ref="E2:E3"/>
    <mergeCell ref="F2:F3"/>
    <mergeCell ref="G2:G3"/>
    <mergeCell ref="H2:H3"/>
    <mergeCell ref="I2:J2"/>
    <mergeCell ref="K2:L2"/>
    <mergeCell ref="M2:N2"/>
    <mergeCell ref="B5:B7"/>
    <mergeCell ref="E5:E7"/>
    <mergeCell ref="B9:B10"/>
    <mergeCell ref="E9: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s>
  <sheetData>
    <row r="1" s="2" customFormat="true" ht="34.5" hidden="false" customHeight="true" outlineLevel="0" collapsed="false">
      <c r="A1" s="1" t="s">
        <v>195</v>
      </c>
      <c r="B1" s="1"/>
      <c r="C1" s="1"/>
      <c r="D1" s="1"/>
      <c r="E1" s="1"/>
      <c r="F1" s="1"/>
      <c r="G1" s="1"/>
      <c r="H1" s="1"/>
      <c r="I1" s="1"/>
      <c r="J1" s="1"/>
      <c r="K1" s="1"/>
      <c r="L1" s="1"/>
      <c r="M1" s="1"/>
      <c r="N1" s="1"/>
    </row>
    <row r="2" customFormat="false" ht="13.5" hidden="false" customHeight="true" outlineLevel="0" collapsed="false">
      <c r="A2" s="55" t="s">
        <v>1</v>
      </c>
      <c r="B2" s="55" t="s">
        <v>2</v>
      </c>
      <c r="C2" s="55"/>
      <c r="D2" s="55" t="s">
        <v>3</v>
      </c>
      <c r="E2" s="55" t="s">
        <v>4</v>
      </c>
      <c r="F2" s="55" t="s">
        <v>5</v>
      </c>
      <c r="G2" s="55" t="s">
        <v>6</v>
      </c>
      <c r="H2" s="55" t="s">
        <v>7</v>
      </c>
      <c r="I2" s="55" t="s">
        <v>8</v>
      </c>
      <c r="J2" s="55"/>
      <c r="K2" s="55" t="s">
        <v>9</v>
      </c>
      <c r="L2" s="55"/>
      <c r="M2" s="55" t="s">
        <v>77</v>
      </c>
      <c r="N2" s="55"/>
    </row>
    <row r="3" customFormat="false" ht="14.25" hidden="false" customHeight="false" outlineLevel="0" collapsed="false">
      <c r="A3" s="55"/>
      <c r="B3" s="55" t="s">
        <v>10</v>
      </c>
      <c r="C3" s="55" t="s">
        <v>11</v>
      </c>
      <c r="D3" s="55"/>
      <c r="E3" s="55"/>
      <c r="F3" s="55"/>
      <c r="G3" s="55"/>
      <c r="H3" s="55"/>
      <c r="I3" s="55" t="s">
        <v>12</v>
      </c>
      <c r="J3" s="55" t="s">
        <v>13</v>
      </c>
      <c r="K3" s="55" t="s">
        <v>14</v>
      </c>
      <c r="L3" s="55" t="s">
        <v>15</v>
      </c>
      <c r="M3" s="55" t="s">
        <v>78</v>
      </c>
      <c r="N3" s="59" t="s">
        <v>79</v>
      </c>
    </row>
    <row r="4" customFormat="false" ht="79.5" hidden="false" customHeight="false" outlineLevel="0" collapsed="false">
      <c r="A4" s="43" t="n">
        <v>1</v>
      </c>
      <c r="B4" s="39" t="s">
        <v>196</v>
      </c>
      <c r="C4" s="39" t="s">
        <v>197</v>
      </c>
      <c r="D4" s="39" t="s">
        <v>198</v>
      </c>
      <c r="E4" s="39" t="s">
        <v>199</v>
      </c>
      <c r="F4" s="39" t="s">
        <v>184</v>
      </c>
      <c r="G4" s="39" t="s">
        <v>60</v>
      </c>
      <c r="H4" s="39" t="s">
        <v>200</v>
      </c>
      <c r="I4" s="57" t="s">
        <v>23</v>
      </c>
      <c r="J4" s="57"/>
      <c r="K4" s="57" t="s">
        <v>23</v>
      </c>
      <c r="L4" s="57"/>
      <c r="M4" s="57" t="s">
        <v>23</v>
      </c>
      <c r="N4" s="60" t="s">
        <v>23</v>
      </c>
    </row>
    <row r="5" customFormat="false" ht="79.5" hidden="false" customHeight="false" outlineLevel="0" collapsed="false">
      <c r="A5" s="43" t="n">
        <v>2</v>
      </c>
      <c r="B5" s="39" t="s">
        <v>201</v>
      </c>
      <c r="C5" s="39" t="s">
        <v>202</v>
      </c>
      <c r="D5" s="39" t="s">
        <v>198</v>
      </c>
      <c r="E5" s="39" t="s">
        <v>199</v>
      </c>
      <c r="F5" s="39" t="s">
        <v>184</v>
      </c>
      <c r="G5" s="39" t="s">
        <v>60</v>
      </c>
      <c r="H5" s="39" t="s">
        <v>200</v>
      </c>
      <c r="I5" s="57" t="s">
        <v>23</v>
      </c>
      <c r="J5" s="57"/>
      <c r="K5" s="57" t="s">
        <v>23</v>
      </c>
      <c r="L5" s="57"/>
      <c r="M5" s="57" t="s">
        <v>23</v>
      </c>
      <c r="N5" s="60" t="s">
        <v>23</v>
      </c>
    </row>
    <row r="6" customFormat="false" ht="68.25" hidden="false" customHeight="false" outlineLevel="0" collapsed="false">
      <c r="A6" s="43" t="n">
        <v>3</v>
      </c>
      <c r="B6" s="39" t="s">
        <v>203</v>
      </c>
      <c r="C6" s="39" t="s">
        <v>204</v>
      </c>
      <c r="D6" s="39" t="s">
        <v>205</v>
      </c>
      <c r="E6" s="39" t="s">
        <v>206</v>
      </c>
      <c r="F6" s="39" t="s">
        <v>184</v>
      </c>
      <c r="G6" s="39" t="s">
        <v>60</v>
      </c>
      <c r="H6" s="39" t="s">
        <v>200</v>
      </c>
      <c r="I6" s="57" t="s">
        <v>23</v>
      </c>
      <c r="J6" s="57"/>
      <c r="K6" s="57" t="s">
        <v>23</v>
      </c>
      <c r="L6" s="57"/>
      <c r="M6" s="57" t="s">
        <v>23</v>
      </c>
      <c r="N6" s="60" t="s">
        <v>23</v>
      </c>
    </row>
    <row r="7" customFormat="false" ht="57" hidden="false" customHeight="true" outlineLevel="0" collapsed="false">
      <c r="A7" s="43" t="n">
        <v>4</v>
      </c>
      <c r="B7" s="39" t="s">
        <v>207</v>
      </c>
      <c r="C7" s="39" t="s">
        <v>208</v>
      </c>
      <c r="D7" s="56" t="s">
        <v>198</v>
      </c>
      <c r="E7" s="56" t="s">
        <v>209</v>
      </c>
      <c r="F7" s="39" t="s">
        <v>184</v>
      </c>
      <c r="G7" s="39" t="s">
        <v>60</v>
      </c>
      <c r="H7" s="39" t="s">
        <v>185</v>
      </c>
      <c r="I7" s="57" t="s">
        <v>23</v>
      </c>
      <c r="J7" s="57"/>
      <c r="K7" s="57" t="s">
        <v>23</v>
      </c>
      <c r="L7" s="57"/>
      <c r="M7" s="57" t="s">
        <v>23</v>
      </c>
      <c r="N7" s="60" t="s">
        <v>23</v>
      </c>
    </row>
    <row r="8" customFormat="false" ht="57" hidden="false" customHeight="false" outlineLevel="0" collapsed="false">
      <c r="A8" s="43" t="n">
        <v>5</v>
      </c>
      <c r="B8" s="39" t="s">
        <v>207</v>
      </c>
      <c r="C8" s="39" t="s">
        <v>210</v>
      </c>
      <c r="D8" s="56"/>
      <c r="E8" s="56"/>
      <c r="F8" s="39" t="s">
        <v>184</v>
      </c>
      <c r="G8" s="39" t="s">
        <v>60</v>
      </c>
      <c r="H8" s="39" t="s">
        <v>185</v>
      </c>
      <c r="I8" s="57" t="s">
        <v>23</v>
      </c>
      <c r="J8" s="57"/>
      <c r="K8" s="57" t="s">
        <v>23</v>
      </c>
      <c r="L8" s="57"/>
      <c r="M8" s="57" t="s">
        <v>23</v>
      </c>
      <c r="N8" s="60" t="s">
        <v>23</v>
      </c>
    </row>
    <row r="9" customFormat="false" ht="44.25" hidden="false" customHeight="true" outlineLevel="0" collapsed="false">
      <c r="A9" s="43" t="n">
        <v>6</v>
      </c>
      <c r="B9" s="20" t="s">
        <v>211</v>
      </c>
      <c r="C9" s="39" t="s">
        <v>212</v>
      </c>
      <c r="D9" s="56" t="s">
        <v>198</v>
      </c>
      <c r="E9" s="56" t="s">
        <v>213</v>
      </c>
      <c r="F9" s="56" t="s">
        <v>184</v>
      </c>
      <c r="G9" s="39" t="s">
        <v>60</v>
      </c>
      <c r="H9" s="61" t="s">
        <v>200</v>
      </c>
      <c r="I9" s="62" t="s">
        <v>23</v>
      </c>
      <c r="J9" s="62"/>
      <c r="K9" s="62" t="s">
        <v>23</v>
      </c>
      <c r="L9" s="62"/>
      <c r="M9" s="62" t="s">
        <v>23</v>
      </c>
      <c r="N9" s="63" t="s">
        <v>23</v>
      </c>
    </row>
    <row r="10" customFormat="false" ht="69.75" hidden="false" customHeight="true" outlineLevel="0" collapsed="false">
      <c r="A10" s="43" t="n">
        <v>7</v>
      </c>
      <c r="B10" s="20"/>
      <c r="C10" s="39" t="s">
        <v>214</v>
      </c>
      <c r="D10" s="20" t="s">
        <v>198</v>
      </c>
      <c r="E10" s="20" t="s">
        <v>213</v>
      </c>
      <c r="F10" s="20" t="s">
        <v>184</v>
      </c>
      <c r="G10" s="39" t="s">
        <v>60</v>
      </c>
      <c r="H10" s="24" t="s">
        <v>200</v>
      </c>
      <c r="I10" s="19" t="s">
        <v>23</v>
      </c>
      <c r="J10" s="19"/>
      <c r="K10" s="19" t="s">
        <v>23</v>
      </c>
      <c r="L10" s="19"/>
      <c r="M10" s="19" t="s">
        <v>23</v>
      </c>
      <c r="N10" s="64" t="s">
        <v>23</v>
      </c>
    </row>
    <row r="11" customFormat="false" ht="63" hidden="false" customHeight="true" outlineLevel="0" collapsed="false">
      <c r="A11" s="43" t="n">
        <v>8</v>
      </c>
      <c r="B11" s="20"/>
      <c r="C11" s="39" t="s">
        <v>215</v>
      </c>
      <c r="D11" s="20"/>
      <c r="E11" s="20"/>
      <c r="F11" s="20"/>
      <c r="G11" s="39" t="s">
        <v>60</v>
      </c>
      <c r="H11" s="24"/>
      <c r="I11" s="19"/>
      <c r="J11" s="19"/>
      <c r="K11" s="19"/>
      <c r="L11" s="19"/>
      <c r="M11" s="19"/>
      <c r="N11" s="64"/>
    </row>
  </sheetData>
  <mergeCells count="24">
    <mergeCell ref="A1:N1"/>
    <mergeCell ref="A2:A3"/>
    <mergeCell ref="B2:C2"/>
    <mergeCell ref="D2:D3"/>
    <mergeCell ref="E2:E3"/>
    <mergeCell ref="F2:F3"/>
    <mergeCell ref="G2:G3"/>
    <mergeCell ref="H2:H3"/>
    <mergeCell ref="I2:J2"/>
    <mergeCell ref="K2:L2"/>
    <mergeCell ref="M2:N2"/>
    <mergeCell ref="D7:D8"/>
    <mergeCell ref="E7:E8"/>
    <mergeCell ref="B9:B11"/>
    <mergeCell ref="D10:D11"/>
    <mergeCell ref="E10:E11"/>
    <mergeCell ref="F10:F11"/>
    <mergeCell ref="H10:H11"/>
    <mergeCell ref="I10:I11"/>
    <mergeCell ref="J10:J11"/>
    <mergeCell ref="K10:K11"/>
    <mergeCell ref="L10:L11"/>
    <mergeCell ref="M10:M11"/>
    <mergeCell ref="N10: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216</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33.75" hidden="false" customHeight="true" outlineLevel="0" collapsed="false">
      <c r="A4" s="19" t="n">
        <v>1</v>
      </c>
      <c r="B4" s="20" t="s">
        <v>217</v>
      </c>
      <c r="C4" s="20" t="s">
        <v>218</v>
      </c>
      <c r="D4" s="23" t="s">
        <v>219</v>
      </c>
      <c r="E4" s="20" t="s">
        <v>220</v>
      </c>
      <c r="F4" s="23" t="s">
        <v>221</v>
      </c>
      <c r="G4" s="20" t="s">
        <v>60</v>
      </c>
      <c r="H4" s="22" t="s">
        <v>162</v>
      </c>
      <c r="I4" s="65" t="s">
        <v>23</v>
      </c>
      <c r="J4" s="19"/>
      <c r="K4" s="65" t="s">
        <v>23</v>
      </c>
      <c r="L4" s="19"/>
      <c r="M4" s="66" t="s">
        <v>23</v>
      </c>
      <c r="N4" s="19"/>
    </row>
    <row r="5" customFormat="false" ht="13.5" hidden="false" customHeight="false" outlineLevel="0" collapsed="false">
      <c r="A5" s="19"/>
      <c r="B5" s="19"/>
      <c r="C5" s="19"/>
      <c r="D5" s="23"/>
      <c r="E5" s="20"/>
      <c r="F5" s="23"/>
      <c r="G5" s="20"/>
      <c r="H5" s="22" t="s">
        <v>139</v>
      </c>
      <c r="I5" s="65"/>
      <c r="J5" s="19"/>
      <c r="K5" s="65"/>
      <c r="L5" s="19"/>
      <c r="M5" s="66"/>
      <c r="N5" s="19"/>
    </row>
    <row r="6" customFormat="false" ht="23.25" hidden="false" customHeight="false" outlineLevel="0" collapsed="false">
      <c r="A6" s="19"/>
      <c r="B6" s="20"/>
      <c r="C6" s="20"/>
      <c r="D6" s="23"/>
      <c r="E6" s="20"/>
      <c r="F6" s="23"/>
      <c r="G6" s="20"/>
      <c r="H6" s="22" t="s">
        <v>222</v>
      </c>
      <c r="I6" s="65"/>
      <c r="J6" s="19"/>
      <c r="K6" s="65"/>
      <c r="L6" s="19"/>
      <c r="M6" s="66"/>
      <c r="N6" s="19"/>
    </row>
    <row r="7" customFormat="false" ht="102" hidden="false" customHeight="false" outlineLevel="0" collapsed="false">
      <c r="A7" s="58" t="n">
        <v>2</v>
      </c>
      <c r="B7" s="20"/>
      <c r="C7" s="25" t="s">
        <v>223</v>
      </c>
      <c r="D7" s="29" t="s">
        <v>224</v>
      </c>
      <c r="E7" s="20"/>
      <c r="F7" s="23"/>
      <c r="G7" s="20"/>
      <c r="H7" s="28"/>
      <c r="I7" s="67" t="s">
        <v>23</v>
      </c>
      <c r="J7" s="25"/>
      <c r="K7" s="67" t="s">
        <v>23</v>
      </c>
      <c r="L7" s="25"/>
      <c r="M7" s="68" t="s">
        <v>23</v>
      </c>
      <c r="N7" s="25"/>
    </row>
    <row r="8" customFormat="false" ht="17.25" hidden="false" customHeight="true" outlineLevel="0" collapsed="false">
      <c r="A8" s="19" t="n">
        <v>3</v>
      </c>
      <c r="B8" s="20"/>
      <c r="C8" s="20" t="s">
        <v>225</v>
      </c>
      <c r="D8" s="23" t="s">
        <v>226</v>
      </c>
      <c r="E8" s="23" t="s">
        <v>227</v>
      </c>
      <c r="F8" s="23" t="s">
        <v>221</v>
      </c>
      <c r="G8" s="20" t="s">
        <v>60</v>
      </c>
      <c r="H8" s="22" t="s">
        <v>162</v>
      </c>
      <c r="I8" s="65" t="s">
        <v>23</v>
      </c>
      <c r="J8" s="19"/>
      <c r="K8" s="65" t="s">
        <v>23</v>
      </c>
      <c r="L8" s="19"/>
      <c r="M8" s="66" t="s">
        <v>23</v>
      </c>
      <c r="N8" s="19"/>
    </row>
    <row r="9" customFormat="false" ht="13.5" hidden="false" customHeight="false" outlineLevel="0" collapsed="false">
      <c r="A9" s="19"/>
      <c r="B9" s="19"/>
      <c r="C9" s="19"/>
      <c r="D9" s="23"/>
      <c r="E9" s="23"/>
      <c r="F9" s="23"/>
      <c r="G9" s="20"/>
      <c r="H9" s="22" t="s">
        <v>139</v>
      </c>
      <c r="I9" s="65"/>
      <c r="J9" s="19"/>
      <c r="K9" s="65"/>
      <c r="L9" s="19"/>
      <c r="M9" s="66"/>
      <c r="N9" s="19"/>
    </row>
    <row r="10" customFormat="false" ht="22.5" hidden="false" customHeight="false" outlineLevel="0" collapsed="false">
      <c r="A10" s="19"/>
      <c r="B10" s="19"/>
      <c r="C10" s="19"/>
      <c r="D10" s="23"/>
      <c r="E10" s="23"/>
      <c r="F10" s="23"/>
      <c r="G10" s="20"/>
      <c r="H10" s="22" t="s">
        <v>222</v>
      </c>
      <c r="I10" s="65"/>
      <c r="J10" s="19"/>
      <c r="K10" s="65"/>
      <c r="L10" s="19"/>
      <c r="M10" s="66"/>
      <c r="N10" s="19"/>
    </row>
    <row r="11" customFormat="false" ht="14.25" hidden="false" customHeight="false" outlineLevel="0" collapsed="false">
      <c r="A11" s="19"/>
      <c r="B11" s="19"/>
      <c r="C11" s="19"/>
      <c r="D11" s="23"/>
      <c r="E11" s="23"/>
      <c r="F11" s="23"/>
      <c r="G11" s="20"/>
      <c r="H11" s="28"/>
      <c r="I11" s="65"/>
      <c r="J11" s="19"/>
      <c r="K11" s="65"/>
      <c r="L11" s="19"/>
      <c r="M11" s="66"/>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8T08:3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