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人力资源和社会保障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32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公务员事务</t>
  </si>
  <si>
    <t xml:space="preserve">99</t>
  </si>
  <si>
    <t xml:space="preserve">其他组织事务支出</t>
  </si>
  <si>
    <t xml:space="preserve">205</t>
  </si>
  <si>
    <t xml:space="preserve">教育支出</t>
  </si>
  <si>
    <t xml:space="preserve">    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    01</t>
  </si>
  <si>
    <t xml:space="preserve">人力资源和社会保障局管理事务</t>
  </si>
  <si>
    <t xml:space="preserve">08</t>
  </si>
  <si>
    <t xml:space="preserve">信息化建设</t>
  </si>
  <si>
    <t xml:space="preserve">12</t>
  </si>
  <si>
    <t xml:space="preserve">劳动人事争议调解仲裁</t>
  </si>
  <si>
    <t xml:space="preserve">16</t>
  </si>
  <si>
    <t xml:space="preserve">引进人才费用</t>
  </si>
  <si>
    <t xml:space="preserve">其他人力资源和社会保障管理事务支出</t>
  </si>
  <si>
    <t xml:space="preserve">229</t>
  </si>
  <si>
    <t xml:space="preserve">其他支出</t>
  </si>
  <si>
    <t xml:space="preserve">    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32</t>
  </si>
  <si>
    <t xml:space="preserve">  02</t>
  </si>
  <si>
    <t xml:space="preserve">  01</t>
  </si>
  <si>
    <t xml:space="preserve">  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天津东疆综合保税区人力资源和社会保障局              （办公设备购置）</t>
  </si>
  <si>
    <t xml:space="preserve">服务</t>
  </si>
  <si>
    <t xml:space="preserve">天津东疆综合保税区人力资源和社会保障局              （人力资源外包服务费）</t>
  </si>
  <si>
    <r>
      <rPr>
        <sz val="12"/>
        <rFont val="Noto Sans"/>
        <family val="2"/>
      </rPr>
      <t xml:space="preserve">天津东疆综合保税区人力资源和社会保障局              （人才建设专项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助天津数字经济新型产教融合联盟建设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部门：天津东疆综合保税区人力资源和社会保障局                                                                                                                                           单位：万元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委会职员经费</t>
    </r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委会职员经费（未细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疆小外及幼儿园教师经费（代社发局）</t>
    </r>
  </si>
  <si>
    <t xml:space="preserve">无偿献血慰问经费</t>
  </si>
  <si>
    <t xml:space="preserve">老干部活动经费</t>
  </si>
  <si>
    <t xml:space="preserve">人力资源外包服务费</t>
  </si>
  <si>
    <r>
      <rPr>
        <sz val="11"/>
        <color rgb="FF000000"/>
        <rFont val="Noto Sans"/>
        <family val="2"/>
      </rPr>
      <t xml:space="preserve">咨询服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费（未细化）</t>
    </r>
  </si>
  <si>
    <r>
      <rPr>
        <sz val="11"/>
        <color rgb="FF000000"/>
        <rFont val="Noto Sans"/>
        <family val="2"/>
      </rPr>
      <t xml:space="preserve">咨询服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案劳务费</t>
    </r>
  </si>
  <si>
    <t xml:space="preserve">根治欠薪工作经费</t>
  </si>
  <si>
    <t xml:space="preserve">劳动争议“云调解”平台建设</t>
  </si>
  <si>
    <t xml:space="preserve">光纤租赁费</t>
  </si>
  <si>
    <t xml:space="preserve">培训费</t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区储备人才住房和生活补贴</t>
    </r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慰问优秀人才</t>
    </r>
  </si>
  <si>
    <t xml:space="preserve">就失业与劳动保障经费</t>
  </si>
  <si>
    <t xml:space="preserve">东疆海关协管员经费</t>
  </si>
  <si>
    <t xml:space="preserve">代缴社保服务费</t>
  </si>
  <si>
    <t xml:space="preserve">干部人事档案数字化建设</t>
  </si>
  <si>
    <t xml:space="preserve">干部人事信息管理系统</t>
  </si>
  <si>
    <t xml:space="preserve">“三考合一”绩效管理系统</t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助引进滨海新区创业领军人才</t>
    </r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助引进滨海新区企业经营管理领军人才</t>
    </r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助天津数字经济新型产教融合联盟建设（未细化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#,##0.00_ "/>
    <numFmt numFmtId="195" formatCode=";;;"/>
    <numFmt numFmtId="196" formatCode="@"/>
    <numFmt numFmtId="197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12720"/>
          <a:ext cx="66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3" min="3" style="67" width="19.32"/>
    <col collapsed="false" customWidth="true" hidden="false" outlineLevel="0" max="4" min="4" style="67" width="33.49"/>
    <col collapsed="false" customWidth="true" hidden="false" outlineLevel="0" max="5" min="5" style="67" width="19.32"/>
    <col collapsed="false" customWidth="true" hidden="false" outlineLevel="0" max="243" min="6" style="67" width="7.65"/>
  </cols>
  <sheetData>
    <row r="1" s="67" customFormat="true" ht="27.75" hidden="false" customHeight="true" outlineLevel="0" collapsed="false">
      <c r="A1" s="2" t="s">
        <v>174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6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8" customFormat="true" ht="40.15" hidden="false" customHeight="true" outlineLevel="0" collapsed="false">
      <c r="A4" s="112" t="s">
        <v>176</v>
      </c>
      <c r="B4" s="112" t="s">
        <v>177</v>
      </c>
      <c r="C4" s="8" t="s">
        <v>178</v>
      </c>
      <c r="D4" s="8" t="s">
        <v>179</v>
      </c>
      <c r="E4" s="8" t="s">
        <v>180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67" customFormat="true" ht="45.75" hidden="false" customHeight="true" outlineLevel="0" collapsed="false">
      <c r="A5" s="86"/>
      <c r="B5" s="86"/>
      <c r="C5" s="113"/>
      <c r="D5" s="130" t="s">
        <v>50</v>
      </c>
      <c r="E5" s="13" t="n">
        <f aca="false">SUM(E6:E8)</f>
        <v>353.83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7" customFormat="true" ht="64.5" hidden="false" customHeight="true" outlineLevel="0" collapsed="false">
      <c r="A6" s="8" t="n">
        <v>2013201</v>
      </c>
      <c r="B6" s="8" t="n">
        <v>353101</v>
      </c>
      <c r="C6" s="131" t="s">
        <v>181</v>
      </c>
      <c r="D6" s="130" t="s">
        <v>182</v>
      </c>
      <c r="E6" s="13" t="n">
        <v>6.67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7" customFormat="true" ht="63" hidden="false" customHeight="true" outlineLevel="0" collapsed="false">
      <c r="A7" s="8" t="n">
        <v>2013202</v>
      </c>
      <c r="B7" s="8" t="n">
        <v>353101</v>
      </c>
      <c r="C7" s="131" t="s">
        <v>183</v>
      </c>
      <c r="D7" s="130" t="s">
        <v>184</v>
      </c>
      <c r="E7" s="13" t="n">
        <v>132.16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85" hidden="false" customHeight="true" outlineLevel="0" collapsed="false">
      <c r="A8" s="8" t="n">
        <v>2080116</v>
      </c>
      <c r="B8" s="8" t="n">
        <v>353101</v>
      </c>
      <c r="C8" s="131" t="s">
        <v>183</v>
      </c>
      <c r="D8" s="130" t="s">
        <v>185</v>
      </c>
      <c r="E8" s="13" t="n">
        <v>215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7" customFormat="true" ht="35.1" hidden="false" customHeight="true" outlineLevel="0" collapsed="false">
      <c r="A9" s="20"/>
      <c r="B9" s="20"/>
      <c r="C9" s="113"/>
      <c r="D9" s="92"/>
      <c r="E9" s="9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7" customFormat="true" ht="35.1" hidden="false" customHeight="true" outlineLevel="0" collapsed="false">
      <c r="A10" s="114"/>
      <c r="B10" s="114"/>
      <c r="C10" s="113"/>
      <c r="D10" s="92"/>
      <c r="E10" s="9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7" customFormat="true" ht="35.1" hidden="false" customHeight="true" outlineLevel="0" collapsed="false">
      <c r="A11" s="115"/>
      <c r="B11" s="115"/>
      <c r="C11" s="113"/>
      <c r="D11" s="92"/>
      <c r="E11" s="9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7" customFormat="true" ht="35.1" hidden="false" customHeight="true" outlineLevel="0" collapsed="false">
      <c r="A12" s="106"/>
      <c r="B12" s="106"/>
      <c r="C12" s="113"/>
      <c r="D12" s="92"/>
      <c r="E12" s="9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7" customFormat="true" ht="35.1" hidden="false" customHeight="true" outlineLevel="0" collapsed="false">
      <c r="A13" s="106"/>
      <c r="B13" s="106"/>
      <c r="C13" s="113"/>
      <c r="D13" s="92"/>
      <c r="E13" s="9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7" customFormat="true" ht="35.1" hidden="false" customHeight="true" outlineLevel="0" collapsed="false">
      <c r="A14" s="106"/>
      <c r="B14" s="106"/>
      <c r="C14" s="113"/>
      <c r="D14" s="130"/>
      <c r="E14" s="9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86</v>
      </c>
      <c r="B1" s="2"/>
    </row>
    <row r="2" s="76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63</v>
      </c>
      <c r="E3" s="7" t="s">
        <v>3</v>
      </c>
    </row>
    <row r="4" s="88" customFormat="true" ht="40.15" hidden="false" customHeight="true" outlineLevel="0" collapsed="false">
      <c r="A4" s="112" t="s">
        <v>67</v>
      </c>
      <c r="B4" s="112" t="s">
        <v>68</v>
      </c>
      <c r="C4" s="99" t="s">
        <v>188</v>
      </c>
      <c r="D4" s="99"/>
      <c r="E4" s="99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88" customFormat="true" ht="40.15" hidden="false" customHeight="true" outlineLevel="0" collapsed="false">
      <c r="A5" s="112"/>
      <c r="B5" s="112"/>
      <c r="C5" s="8" t="s">
        <v>117</v>
      </c>
      <c r="D5" s="8" t="s">
        <v>70</v>
      </c>
      <c r="E5" s="8" t="s">
        <v>71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45.75" hidden="false" customHeight="true" outlineLevel="0" collapsed="false">
      <c r="A6" s="86"/>
      <c r="B6" s="86"/>
      <c r="C6" s="113"/>
      <c r="D6" s="92"/>
      <c r="E6" s="92"/>
    </row>
    <row r="7" customFormat="false" ht="64.5" hidden="false" customHeight="true" outlineLevel="0" collapsed="false">
      <c r="A7" s="114"/>
      <c r="B7" s="114"/>
      <c r="C7" s="113"/>
      <c r="D7" s="92"/>
      <c r="E7" s="92"/>
    </row>
    <row r="8" customFormat="false" ht="35.1" hidden="false" customHeight="true" outlineLevel="0" collapsed="false">
      <c r="A8" s="115"/>
      <c r="B8" s="115"/>
      <c r="C8" s="113"/>
      <c r="D8" s="92"/>
      <c r="E8" s="92"/>
    </row>
    <row r="9" customFormat="false" ht="35.1" hidden="false" customHeight="true" outlineLevel="0" collapsed="false">
      <c r="A9" s="106"/>
      <c r="B9" s="106"/>
      <c r="C9" s="113"/>
      <c r="D9" s="92"/>
      <c r="E9" s="92"/>
    </row>
    <row r="10" customFormat="false" ht="35.1" hidden="false" customHeight="true" outlineLevel="0" collapsed="false">
      <c r="A10" s="20"/>
      <c r="B10" s="20"/>
      <c r="C10" s="113"/>
      <c r="D10" s="92"/>
      <c r="E10" s="92"/>
    </row>
    <row r="11" customFormat="false" ht="35.1" hidden="false" customHeight="true" outlineLevel="0" collapsed="false">
      <c r="A11" s="114"/>
      <c r="B11" s="114"/>
      <c r="C11" s="113"/>
      <c r="D11" s="92"/>
      <c r="E11" s="92"/>
    </row>
    <row r="12" customFormat="false" ht="35.1" hidden="false" customHeight="true" outlineLevel="0" collapsed="false">
      <c r="A12" s="115"/>
      <c r="B12" s="115"/>
      <c r="C12" s="113"/>
      <c r="D12" s="92"/>
      <c r="E12" s="92"/>
    </row>
    <row r="13" customFormat="false" ht="35.1" hidden="false" customHeight="true" outlineLevel="0" collapsed="false">
      <c r="A13" s="106"/>
      <c r="B13" s="106"/>
      <c r="C13" s="113"/>
      <c r="D13" s="92"/>
      <c r="E13" s="92"/>
    </row>
    <row r="14" customFormat="false" ht="35.1" hidden="false" customHeight="true" outlineLevel="0" collapsed="false">
      <c r="A14" s="106"/>
      <c r="B14" s="106"/>
      <c r="C14" s="113"/>
      <c r="D14" s="92"/>
      <c r="E14" s="92"/>
    </row>
    <row r="15" customFormat="false" ht="35.1" hidden="false" customHeight="true" outlineLevel="0" collapsed="false">
      <c r="A15" s="106"/>
      <c r="B15" s="106" t="s">
        <v>105</v>
      </c>
      <c r="C15" s="113"/>
      <c r="D15" s="92"/>
      <c r="E15" s="92"/>
    </row>
    <row r="16" customFormat="false" ht="27.75" hidden="false" customHeight="true" outlineLevel="0" collapsed="false">
      <c r="A16" s="25" t="s">
        <v>10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70" zoomScalePageLayoutView="130" workbookViewId="0">
      <selection pane="topLeft" activeCell="E22" activeCellId="0" sqref="E22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32" width="16.99"/>
    <col collapsed="false" customWidth="true" hidden="false" outlineLevel="0" max="2" min="2" style="132" width="29.79"/>
    <col collapsed="false" customWidth="true" hidden="false" outlineLevel="0" max="3" min="3" style="132" width="23.32"/>
    <col collapsed="false" customWidth="true" hidden="false" outlineLevel="0" max="12" min="4" style="132" width="17.83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18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34" t="s">
        <v>19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4" hidden="false" customHeight="true" outlineLevel="0" collapsed="false">
      <c r="A3" s="135" t="s">
        <v>19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8" customFormat="true" ht="44.25" hidden="false" customHeight="true" outlineLevel="0" collapsed="false">
      <c r="A4" s="136" t="s">
        <v>192</v>
      </c>
      <c r="B4" s="136" t="s">
        <v>193</v>
      </c>
      <c r="C4" s="136" t="s">
        <v>194</v>
      </c>
      <c r="D4" s="136" t="s">
        <v>50</v>
      </c>
      <c r="E4" s="136" t="s">
        <v>195</v>
      </c>
      <c r="F4" s="136"/>
      <c r="G4" s="136"/>
      <c r="H4" s="136" t="s">
        <v>196</v>
      </c>
      <c r="I4" s="136"/>
      <c r="J4" s="136"/>
      <c r="K4" s="137" t="s">
        <v>197</v>
      </c>
      <c r="L4" s="136" t="s">
        <v>63</v>
      </c>
    </row>
    <row r="5" s="138" customFormat="true" ht="44.25" hidden="false" customHeight="true" outlineLevel="0" collapsed="false">
      <c r="A5" s="136"/>
      <c r="B5" s="136"/>
      <c r="C5" s="136"/>
      <c r="D5" s="136"/>
      <c r="E5" s="137" t="s">
        <v>198</v>
      </c>
      <c r="F5" s="137" t="s">
        <v>199</v>
      </c>
      <c r="G5" s="137" t="s">
        <v>200</v>
      </c>
      <c r="H5" s="137" t="s">
        <v>198</v>
      </c>
      <c r="I5" s="137" t="s">
        <v>199</v>
      </c>
      <c r="J5" s="137" t="s">
        <v>200</v>
      </c>
      <c r="K5" s="137"/>
      <c r="L5" s="136"/>
    </row>
    <row r="6" customFormat="false" ht="35.1" hidden="false" customHeight="true" outlineLevel="0" collapsed="false">
      <c r="A6" s="139"/>
      <c r="B6" s="140" t="s">
        <v>201</v>
      </c>
      <c r="C6" s="141" t="s">
        <v>64</v>
      </c>
      <c r="D6" s="142" t="n">
        <f aca="false">E6</f>
        <v>4921.96</v>
      </c>
      <c r="E6" s="142" t="n">
        <v>4921.96</v>
      </c>
      <c r="F6" s="139"/>
      <c r="G6" s="139"/>
      <c r="H6" s="139"/>
      <c r="I6" s="139"/>
      <c r="J6" s="139"/>
      <c r="K6" s="139"/>
      <c r="L6" s="139"/>
    </row>
    <row r="7" customFormat="false" ht="35.1" hidden="false" customHeight="true" outlineLevel="0" collapsed="false">
      <c r="A7" s="139"/>
      <c r="B7" s="140" t="s">
        <v>202</v>
      </c>
      <c r="C7" s="141" t="s">
        <v>64</v>
      </c>
      <c r="D7" s="142" t="n">
        <f aca="false">E7</f>
        <v>378.49</v>
      </c>
      <c r="E7" s="142" t="n">
        <v>378.49</v>
      </c>
      <c r="F7" s="139"/>
      <c r="G7" s="139"/>
      <c r="H7" s="139"/>
      <c r="I7" s="139"/>
      <c r="J7" s="139"/>
      <c r="K7" s="139"/>
      <c r="L7" s="139"/>
    </row>
    <row r="8" customFormat="false" ht="43" hidden="false" customHeight="true" outlineLevel="0" collapsed="false">
      <c r="A8" s="139"/>
      <c r="B8" s="140" t="s">
        <v>203</v>
      </c>
      <c r="C8" s="141" t="s">
        <v>64</v>
      </c>
      <c r="D8" s="142" t="n">
        <f aca="false">E8</f>
        <v>660.63</v>
      </c>
      <c r="E8" s="142" t="n">
        <v>660.63</v>
      </c>
      <c r="F8" s="139"/>
      <c r="G8" s="139"/>
      <c r="H8" s="139"/>
      <c r="I8" s="139"/>
      <c r="J8" s="139"/>
      <c r="K8" s="139"/>
      <c r="L8" s="139"/>
    </row>
    <row r="9" customFormat="false" ht="35.1" hidden="false" customHeight="true" outlineLevel="0" collapsed="false">
      <c r="A9" s="139"/>
      <c r="B9" s="140" t="s">
        <v>204</v>
      </c>
      <c r="C9" s="141" t="s">
        <v>64</v>
      </c>
      <c r="D9" s="142" t="n">
        <f aca="false">E9</f>
        <v>2</v>
      </c>
      <c r="E9" s="142" t="n">
        <v>2</v>
      </c>
      <c r="F9" s="139"/>
      <c r="G9" s="139"/>
      <c r="H9" s="139"/>
      <c r="I9" s="139"/>
      <c r="J9" s="139"/>
      <c r="K9" s="139"/>
      <c r="L9" s="139"/>
    </row>
    <row r="10" customFormat="false" ht="35.1" hidden="false" customHeight="true" outlineLevel="0" collapsed="false">
      <c r="A10" s="139"/>
      <c r="B10" s="140" t="s">
        <v>205</v>
      </c>
      <c r="C10" s="141" t="s">
        <v>64</v>
      </c>
      <c r="D10" s="142" t="n">
        <f aca="false">E10</f>
        <v>1.5</v>
      </c>
      <c r="E10" s="142" t="n">
        <v>1.5</v>
      </c>
      <c r="F10" s="139"/>
      <c r="G10" s="139"/>
      <c r="H10" s="139"/>
      <c r="I10" s="139"/>
      <c r="J10" s="139"/>
      <c r="K10" s="139"/>
      <c r="L10" s="139"/>
    </row>
    <row r="11" customFormat="false" ht="35.1" hidden="false" customHeight="true" outlineLevel="0" collapsed="false">
      <c r="A11" s="139"/>
      <c r="B11" s="143" t="s">
        <v>206</v>
      </c>
      <c r="C11" s="141" t="s">
        <v>64</v>
      </c>
      <c r="D11" s="142" t="n">
        <f aca="false">E11</f>
        <v>132.16</v>
      </c>
      <c r="E11" s="142" t="n">
        <v>132.16</v>
      </c>
      <c r="F11" s="139"/>
      <c r="G11" s="139"/>
      <c r="H11" s="139"/>
      <c r="I11" s="139"/>
      <c r="J11" s="139"/>
      <c r="K11" s="139"/>
      <c r="L11" s="139"/>
    </row>
    <row r="12" customFormat="false" ht="35.1" hidden="false" customHeight="true" outlineLevel="0" collapsed="false">
      <c r="A12" s="139"/>
      <c r="B12" s="140" t="s">
        <v>207</v>
      </c>
      <c r="C12" s="141" t="s">
        <v>64</v>
      </c>
      <c r="D12" s="142" t="n">
        <f aca="false">E12</f>
        <v>44</v>
      </c>
      <c r="E12" s="142" t="n">
        <v>44</v>
      </c>
      <c r="F12" s="139"/>
      <c r="G12" s="139"/>
      <c r="H12" s="139"/>
      <c r="I12" s="139"/>
      <c r="J12" s="139"/>
      <c r="K12" s="139"/>
      <c r="L12" s="139"/>
    </row>
    <row r="13" customFormat="false" ht="35.1" hidden="false" customHeight="true" outlineLevel="0" collapsed="false">
      <c r="A13" s="139"/>
      <c r="B13" s="140" t="s">
        <v>208</v>
      </c>
      <c r="C13" s="141" t="s">
        <v>64</v>
      </c>
      <c r="D13" s="142" t="n">
        <f aca="false">E13</f>
        <v>15</v>
      </c>
      <c r="E13" s="142" t="n">
        <v>15</v>
      </c>
      <c r="F13" s="139"/>
      <c r="G13" s="139"/>
      <c r="H13" s="139"/>
      <c r="I13" s="139"/>
      <c r="J13" s="139"/>
      <c r="K13" s="139"/>
      <c r="L13" s="139"/>
    </row>
    <row r="14" customFormat="false" ht="35.1" hidden="false" customHeight="true" outlineLevel="0" collapsed="false">
      <c r="A14" s="139"/>
      <c r="B14" s="140" t="s">
        <v>209</v>
      </c>
      <c r="C14" s="141" t="s">
        <v>64</v>
      </c>
      <c r="D14" s="142" t="n">
        <f aca="false">E14</f>
        <v>1</v>
      </c>
      <c r="E14" s="142" t="n">
        <v>1</v>
      </c>
      <c r="F14" s="139"/>
      <c r="G14" s="139"/>
      <c r="H14" s="139"/>
      <c r="I14" s="139"/>
      <c r="J14" s="139"/>
      <c r="K14" s="139"/>
      <c r="L14" s="139"/>
    </row>
    <row r="15" customFormat="false" ht="35.1" hidden="false" customHeight="true" outlineLevel="0" collapsed="false">
      <c r="A15" s="139"/>
      <c r="B15" s="140" t="s">
        <v>210</v>
      </c>
      <c r="C15" s="141" t="s">
        <v>64</v>
      </c>
      <c r="D15" s="142" t="n">
        <f aca="false">E15</f>
        <v>8</v>
      </c>
      <c r="E15" s="142" t="n">
        <v>8</v>
      </c>
      <c r="F15" s="139"/>
      <c r="G15" s="139"/>
      <c r="H15" s="139"/>
      <c r="I15" s="139"/>
      <c r="J15" s="139"/>
      <c r="K15" s="139"/>
      <c r="L15" s="139"/>
    </row>
    <row r="16" customFormat="false" ht="35.1" hidden="false" customHeight="true" outlineLevel="0" collapsed="false">
      <c r="A16" s="139"/>
      <c r="B16" s="140" t="s">
        <v>211</v>
      </c>
      <c r="C16" s="141" t="s">
        <v>64</v>
      </c>
      <c r="D16" s="142" t="n">
        <f aca="false">E16</f>
        <v>13.44</v>
      </c>
      <c r="E16" s="142" t="n">
        <v>13.44</v>
      </c>
      <c r="F16" s="139"/>
      <c r="G16" s="139"/>
      <c r="H16" s="139"/>
      <c r="I16" s="139"/>
      <c r="J16" s="139"/>
      <c r="K16" s="139"/>
      <c r="L16" s="139"/>
    </row>
    <row r="17" customFormat="false" ht="35.1" hidden="false" customHeight="true" outlineLevel="0" collapsed="false">
      <c r="A17" s="139"/>
      <c r="B17" s="140" t="s">
        <v>212</v>
      </c>
      <c r="C17" s="141" t="s">
        <v>64</v>
      </c>
      <c r="D17" s="142" t="n">
        <f aca="false">E17</f>
        <v>96.47</v>
      </c>
      <c r="E17" s="142" t="n">
        <v>96.47</v>
      </c>
      <c r="F17" s="139"/>
      <c r="G17" s="139"/>
      <c r="H17" s="139"/>
      <c r="I17" s="139"/>
      <c r="J17" s="139"/>
      <c r="K17" s="139"/>
      <c r="L17" s="139"/>
    </row>
    <row r="18" customFormat="false" ht="35.1" hidden="false" customHeight="true" outlineLevel="0" collapsed="false">
      <c r="A18" s="139"/>
      <c r="B18" s="140" t="s">
        <v>213</v>
      </c>
      <c r="C18" s="141" t="s">
        <v>64</v>
      </c>
      <c r="D18" s="142" t="n">
        <f aca="false">E18</f>
        <v>304.8</v>
      </c>
      <c r="E18" s="142" t="n">
        <v>304.8</v>
      </c>
      <c r="F18" s="139"/>
      <c r="G18" s="139"/>
      <c r="H18" s="139"/>
      <c r="I18" s="139"/>
      <c r="J18" s="139"/>
      <c r="K18" s="139"/>
      <c r="L18" s="139"/>
    </row>
    <row r="19" customFormat="false" ht="35.1" hidden="false" customHeight="true" outlineLevel="0" collapsed="false">
      <c r="A19" s="139"/>
      <c r="B19" s="140" t="s">
        <v>214</v>
      </c>
      <c r="C19" s="141" t="s">
        <v>64</v>
      </c>
      <c r="D19" s="142" t="n">
        <f aca="false">E19</f>
        <v>2</v>
      </c>
      <c r="E19" s="142" t="n">
        <v>2</v>
      </c>
      <c r="F19" s="139"/>
      <c r="G19" s="139"/>
      <c r="H19" s="139"/>
      <c r="I19" s="139"/>
      <c r="J19" s="139"/>
      <c r="K19" s="139"/>
      <c r="L19" s="139"/>
    </row>
    <row r="20" customFormat="false" ht="35.1" hidden="false" customHeight="true" outlineLevel="0" collapsed="false">
      <c r="A20" s="139"/>
      <c r="B20" s="140" t="s">
        <v>215</v>
      </c>
      <c r="C20" s="141" t="s">
        <v>64</v>
      </c>
      <c r="D20" s="142" t="n">
        <f aca="false">E20</f>
        <v>3</v>
      </c>
      <c r="E20" s="142" t="n">
        <v>3</v>
      </c>
      <c r="F20" s="139"/>
      <c r="G20" s="139"/>
      <c r="H20" s="139"/>
      <c r="I20" s="139"/>
      <c r="J20" s="139"/>
      <c r="K20" s="139"/>
      <c r="L20" s="139"/>
    </row>
    <row r="21" customFormat="false" ht="35.1" hidden="false" customHeight="true" outlineLevel="0" collapsed="false">
      <c r="A21" s="139"/>
      <c r="B21" s="140" t="s">
        <v>216</v>
      </c>
      <c r="C21" s="141" t="s">
        <v>64</v>
      </c>
      <c r="D21" s="142" t="n">
        <f aca="false">E21</f>
        <v>791.26</v>
      </c>
      <c r="E21" s="142" t="n">
        <v>791.26</v>
      </c>
      <c r="F21" s="139"/>
      <c r="G21" s="139"/>
      <c r="H21" s="139"/>
      <c r="I21" s="139"/>
      <c r="J21" s="139"/>
      <c r="K21" s="139"/>
      <c r="L21" s="139"/>
    </row>
    <row r="22" customFormat="false" ht="35.1" hidden="false" customHeight="true" outlineLevel="0" collapsed="false">
      <c r="A22" s="139"/>
      <c r="B22" s="144" t="s">
        <v>217</v>
      </c>
      <c r="C22" s="141" t="s">
        <v>64</v>
      </c>
      <c r="D22" s="142" t="n">
        <f aca="false">E22</f>
        <v>15.26</v>
      </c>
      <c r="E22" s="142" t="n">
        <v>15.26</v>
      </c>
      <c r="F22" s="139"/>
      <c r="G22" s="139"/>
      <c r="H22" s="139"/>
      <c r="I22" s="139"/>
      <c r="J22" s="139"/>
      <c r="K22" s="139"/>
      <c r="L22" s="139"/>
    </row>
    <row r="23" customFormat="false" ht="35.1" hidden="false" customHeight="true" outlineLevel="0" collapsed="false">
      <c r="A23" s="139"/>
      <c r="B23" s="144" t="s">
        <v>218</v>
      </c>
      <c r="C23" s="141" t="s">
        <v>64</v>
      </c>
      <c r="D23" s="142" t="n">
        <f aca="false">E23</f>
        <v>1.65</v>
      </c>
      <c r="E23" s="142" t="n">
        <v>1.65</v>
      </c>
      <c r="F23" s="139"/>
      <c r="G23" s="139"/>
      <c r="H23" s="139"/>
      <c r="I23" s="139"/>
      <c r="J23" s="139"/>
      <c r="K23" s="139"/>
      <c r="L23" s="139"/>
    </row>
    <row r="24" customFormat="false" ht="35.1" hidden="false" customHeight="true" outlineLevel="0" collapsed="false">
      <c r="A24" s="139"/>
      <c r="B24" s="144" t="s">
        <v>219</v>
      </c>
      <c r="C24" s="141" t="s">
        <v>64</v>
      </c>
      <c r="D24" s="142" t="n">
        <f aca="false">E24</f>
        <v>12.91</v>
      </c>
      <c r="E24" s="142" t="n">
        <v>12.91</v>
      </c>
      <c r="F24" s="139"/>
      <c r="G24" s="139"/>
      <c r="H24" s="139"/>
      <c r="I24" s="139"/>
      <c r="J24" s="139"/>
      <c r="K24" s="139"/>
      <c r="L24" s="139"/>
    </row>
    <row r="25" customFormat="false" ht="35.1" hidden="false" customHeight="true" outlineLevel="0" collapsed="false">
      <c r="A25" s="139"/>
      <c r="B25" s="144" t="s">
        <v>220</v>
      </c>
      <c r="C25" s="141" t="s">
        <v>64</v>
      </c>
      <c r="D25" s="142" t="n">
        <f aca="false">E25</f>
        <v>15</v>
      </c>
      <c r="E25" s="142" t="n">
        <v>15</v>
      </c>
      <c r="F25" s="139"/>
      <c r="G25" s="139"/>
      <c r="H25" s="139"/>
      <c r="I25" s="139"/>
      <c r="J25" s="139"/>
      <c r="K25" s="139"/>
      <c r="L25" s="139"/>
    </row>
    <row r="26" customFormat="false" ht="35.1" hidden="false" customHeight="true" outlineLevel="0" collapsed="false">
      <c r="A26" s="139"/>
      <c r="B26" s="144" t="s">
        <v>221</v>
      </c>
      <c r="C26" s="141" t="s">
        <v>64</v>
      </c>
      <c r="D26" s="142" t="n">
        <f aca="false">E26</f>
        <v>150</v>
      </c>
      <c r="E26" s="142" t="n">
        <v>150</v>
      </c>
      <c r="F26" s="139"/>
      <c r="G26" s="139"/>
      <c r="H26" s="139"/>
      <c r="I26" s="139"/>
      <c r="J26" s="139"/>
      <c r="K26" s="139"/>
      <c r="L26" s="139"/>
    </row>
    <row r="27" customFormat="false" ht="45" hidden="false" customHeight="true" outlineLevel="0" collapsed="false">
      <c r="A27" s="139"/>
      <c r="B27" s="144" t="s">
        <v>222</v>
      </c>
      <c r="C27" s="141" t="s">
        <v>64</v>
      </c>
      <c r="D27" s="142" t="n">
        <f aca="false">E27</f>
        <v>50</v>
      </c>
      <c r="E27" s="142" t="n">
        <v>50</v>
      </c>
      <c r="F27" s="139"/>
      <c r="G27" s="139"/>
      <c r="H27" s="139"/>
      <c r="I27" s="139"/>
      <c r="J27" s="139"/>
      <c r="K27" s="139"/>
      <c r="L27" s="139"/>
    </row>
    <row r="28" customFormat="false" ht="45" hidden="false" customHeight="true" outlineLevel="0" collapsed="false">
      <c r="A28" s="139"/>
      <c r="B28" s="144" t="s">
        <v>223</v>
      </c>
      <c r="C28" s="141" t="s">
        <v>64</v>
      </c>
      <c r="D28" s="142" t="n">
        <f aca="false">E28</f>
        <v>215</v>
      </c>
      <c r="E28" s="142" t="n">
        <v>215</v>
      </c>
      <c r="F28" s="139"/>
      <c r="G28" s="139"/>
      <c r="H28" s="139"/>
      <c r="I28" s="139"/>
      <c r="J28" s="139"/>
      <c r="K28" s="139"/>
      <c r="L28" s="139"/>
    </row>
    <row r="29" customFormat="false" ht="35.1" hidden="false" customHeight="true" outlineLevel="0" collapsed="false">
      <c r="A29" s="136" t="s">
        <v>50</v>
      </c>
      <c r="B29" s="136"/>
      <c r="C29" s="139"/>
      <c r="D29" s="142" t="n">
        <f aca="false">SUM(D6:D28)</f>
        <v>7835.53</v>
      </c>
      <c r="E29" s="142"/>
      <c r="F29" s="139"/>
      <c r="G29" s="139"/>
      <c r="H29" s="139"/>
      <c r="I29" s="139"/>
      <c r="J29" s="139"/>
      <c r="K29" s="139"/>
      <c r="L29" s="139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</sheetData>
  <mergeCells count="10">
    <mergeCell ref="B2:L2"/>
    <mergeCell ref="A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21" activeCellId="0" sqref="B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3.32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9553.22</v>
      </c>
      <c r="C6" s="14" t="s">
        <v>9</v>
      </c>
      <c r="D6" s="13" t="n">
        <v>2009.0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 t="n">
        <v>660.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6092.2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 t="n">
        <v>791.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SUM(B6:B27)</f>
        <v>9553.22</v>
      </c>
      <c r="C28" s="23" t="s">
        <v>40</v>
      </c>
      <c r="D28" s="22" t="n">
        <f aca="false">SUM(D6:D27)</f>
        <v>9553.2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f aca="false">B28</f>
        <v>9553.22</v>
      </c>
      <c r="C30" s="23" t="s">
        <v>44</v>
      </c>
      <c r="D30" s="13" t="n">
        <f aca="false">D28</f>
        <v>9553.2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15" zoomScalePageLayoutView="14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6.88"/>
    <col collapsed="false" customWidth="true" hidden="false" outlineLevel="0" max="3" min="3" style="34" width="14.62"/>
    <col collapsed="false" customWidth="true" hidden="false" outlineLevel="0" max="4" min="4" style="34" width="17.84"/>
    <col collapsed="false" customWidth="true" hidden="false" outlineLevel="0" max="5" min="5" style="34" width="16.88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3" width="9.15"/>
  </cols>
  <sheetData>
    <row r="1" s="37" customFormat="true" ht="27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39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9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43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33" customFormat="true" ht="45" hidden="false" customHeight="true" outlineLevel="0" collapsed="false">
      <c r="A7" s="52" t="n">
        <v>353</v>
      </c>
      <c r="B7" s="53" t="s">
        <v>64</v>
      </c>
      <c r="C7" s="54" t="n">
        <f aca="false">D7</f>
        <v>9553.22</v>
      </c>
      <c r="D7" s="54" t="n">
        <f aca="false">E7</f>
        <v>9553.22</v>
      </c>
      <c r="E7" s="55" t="n">
        <v>9553.22</v>
      </c>
      <c r="F7" s="56" t="n">
        <v>0</v>
      </c>
      <c r="G7" s="56" t="n">
        <v>0</v>
      </c>
      <c r="H7" s="56"/>
      <c r="I7" s="56"/>
      <c r="J7" s="56"/>
      <c r="K7" s="56"/>
      <c r="L7" s="56"/>
      <c r="M7" s="56"/>
      <c r="N7" s="56" t="n">
        <v>0</v>
      </c>
      <c r="O7" s="57"/>
      <c r="P7" s="57"/>
      <c r="Q7" s="57"/>
      <c r="R7" s="57"/>
      <c r="S7" s="57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</row>
    <row r="8" s="29" customFormat="true" ht="33.75" hidden="false" customHeight="true" outlineLevel="0" collapsed="false">
      <c r="A8" s="58"/>
      <c r="B8" s="59"/>
      <c r="C8" s="58"/>
      <c r="D8" s="5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s="33" customFormat="true" ht="33.75" hidden="false" customHeight="true" outlineLevel="0" collapsed="false">
      <c r="A9" s="60"/>
      <c r="B9" s="59"/>
      <c r="C9" s="60"/>
      <c r="D9" s="60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33" customFormat="true" ht="33.75" hidden="false" customHeight="true" outlineLevel="0" collapsed="false">
      <c r="A10" s="58"/>
      <c r="B10" s="59"/>
      <c r="C10" s="58"/>
      <c r="D10" s="58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29"/>
    </row>
    <row r="11" s="33" customFormat="true" ht="33.75" hidden="false" customHeight="true" outlineLevel="0" collapsed="false">
      <c r="A11" s="58"/>
      <c r="B11" s="59"/>
      <c r="C11" s="58"/>
      <c r="D11" s="58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29"/>
    </row>
    <row r="12" customFormat="false" ht="33.75" hidden="false" customHeight="true" outlineLevel="0" collapsed="false">
      <c r="A12" s="61" t="s">
        <v>50</v>
      </c>
      <c r="B12" s="61"/>
      <c r="C12" s="54" t="n">
        <f aca="false">C7</f>
        <v>9553.22</v>
      </c>
      <c r="D12" s="59"/>
      <c r="E12" s="62"/>
      <c r="F12" s="58"/>
      <c r="G12" s="58"/>
      <c r="H12" s="58"/>
      <c r="I12" s="58"/>
      <c r="J12" s="58"/>
      <c r="K12" s="58"/>
      <c r="L12" s="58"/>
      <c r="M12" s="58"/>
      <c r="N12" s="58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25" activeCellId="0" sqref="C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5" width="22.83"/>
    <col collapsed="false" customWidth="true" hidden="false" outlineLevel="0" max="3" min="3" style="66" width="26.05"/>
    <col collapsed="false" customWidth="true" hidden="false" outlineLevel="0" max="4" min="4" style="66" width="20.96"/>
    <col collapsed="false" customWidth="true" hidden="false" outlineLevel="0" max="8" min="5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68" t="s">
        <v>65</v>
      </c>
      <c r="B1" s="69"/>
      <c r="C1" s="70"/>
      <c r="D1" s="70"/>
      <c r="E1" s="70"/>
      <c r="F1" s="70"/>
      <c r="G1" s="70"/>
    </row>
    <row r="2" s="76" customFormat="true" ht="48.75" hidden="false" customHeight="true" outlineLevel="0" collapsed="false">
      <c r="A2" s="71" t="s">
        <v>66</v>
      </c>
      <c r="B2" s="72"/>
      <c r="C2" s="73"/>
      <c r="D2" s="73"/>
      <c r="E2" s="73"/>
      <c r="F2" s="73"/>
      <c r="G2" s="73"/>
      <c r="H2" s="74"/>
      <c r="I2" s="75"/>
      <c r="J2" s="73"/>
      <c r="K2" s="75"/>
      <c r="L2" s="75"/>
    </row>
    <row r="3" s="6" customFormat="true" ht="22.15" hidden="false" customHeight="true" outlineLevel="0" collapsed="false">
      <c r="A3" s="77" t="s">
        <v>2</v>
      </c>
      <c r="B3" s="78"/>
      <c r="C3" s="79"/>
      <c r="D3" s="79"/>
      <c r="E3" s="79"/>
      <c r="F3" s="79"/>
      <c r="G3" s="79"/>
      <c r="H3" s="80" t="s">
        <v>3</v>
      </c>
    </row>
    <row r="4" s="9" customFormat="true" ht="29.85" hidden="false" customHeight="true" outlineLevel="0" collapsed="false">
      <c r="A4" s="81" t="s">
        <v>67</v>
      </c>
      <c r="B4" s="82" t="s">
        <v>68</v>
      </c>
      <c r="C4" s="83" t="s">
        <v>69</v>
      </c>
      <c r="D4" s="84" t="s">
        <v>70</v>
      </c>
      <c r="E4" s="84" t="s">
        <v>71</v>
      </c>
      <c r="F4" s="84" t="s">
        <v>72</v>
      </c>
      <c r="G4" s="84" t="s">
        <v>73</v>
      </c>
      <c r="H4" s="84" t="s">
        <v>74</v>
      </c>
    </row>
    <row r="5" s="9" customFormat="true" ht="29.85" hidden="false" customHeight="true" outlineLevel="0" collapsed="false">
      <c r="A5" s="81"/>
      <c r="B5" s="82"/>
      <c r="C5" s="83"/>
      <c r="D5" s="84"/>
      <c r="E5" s="84"/>
      <c r="F5" s="84"/>
      <c r="G5" s="84"/>
      <c r="H5" s="84"/>
    </row>
    <row r="6" s="9" customFormat="true" ht="29.85" hidden="false" customHeight="true" outlineLevel="0" collapsed="false">
      <c r="A6" s="81"/>
      <c r="B6" s="82"/>
      <c r="C6" s="83"/>
      <c r="D6" s="84"/>
      <c r="E6" s="84"/>
      <c r="F6" s="84"/>
      <c r="G6" s="84"/>
      <c r="H6" s="84"/>
    </row>
    <row r="7" s="87" customFormat="true" ht="47.25" hidden="false" customHeight="true" outlineLevel="0" collapsed="false">
      <c r="A7" s="85" t="n">
        <v>201</v>
      </c>
      <c r="B7" s="86" t="s">
        <v>75</v>
      </c>
      <c r="C7" s="13" t="n">
        <f aca="false">C8</f>
        <v>2009.07</v>
      </c>
      <c r="D7" s="13"/>
      <c r="E7" s="13"/>
      <c r="F7" s="13"/>
      <c r="G7" s="13"/>
      <c r="H7" s="13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s="87" customFormat="true" ht="47.25" hidden="false" customHeight="true" outlineLevel="0" collapsed="false">
      <c r="A8" s="85" t="s">
        <v>76</v>
      </c>
      <c r="B8" s="82" t="s">
        <v>77</v>
      </c>
      <c r="C8" s="13" t="n">
        <f aca="false">D8+E8</f>
        <v>2009.07</v>
      </c>
      <c r="D8" s="13" t="n">
        <f aca="false">D9</f>
        <v>1717.69</v>
      </c>
      <c r="E8" s="13" t="n">
        <f aca="false">SUM(E10:E12)</f>
        <v>291.38</v>
      </c>
      <c r="F8" s="13"/>
      <c r="G8" s="13"/>
      <c r="H8" s="13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</row>
    <row r="9" customFormat="false" ht="47.25" hidden="false" customHeight="true" outlineLevel="0" collapsed="false">
      <c r="A9" s="89" t="s">
        <v>78</v>
      </c>
      <c r="B9" s="82" t="s">
        <v>79</v>
      </c>
      <c r="C9" s="13" t="n">
        <f aca="false">D9</f>
        <v>1717.69</v>
      </c>
      <c r="D9" s="13" t="n">
        <v>1717.69</v>
      </c>
      <c r="E9" s="13"/>
      <c r="F9" s="13"/>
      <c r="G9" s="13"/>
      <c r="H9" s="13"/>
    </row>
    <row r="10" customFormat="false" ht="47.25" hidden="false" customHeight="true" outlineLevel="0" collapsed="false">
      <c r="A10" s="89" t="s">
        <v>80</v>
      </c>
      <c r="B10" s="82" t="s">
        <v>81</v>
      </c>
      <c r="C10" s="13" t="n">
        <f aca="false">E10</f>
        <v>132.15</v>
      </c>
      <c r="D10" s="13"/>
      <c r="E10" s="13" t="n">
        <v>132.15</v>
      </c>
      <c r="F10" s="13"/>
      <c r="G10" s="13"/>
      <c r="H10" s="13"/>
    </row>
    <row r="11" customFormat="false" ht="47.25" hidden="false" customHeight="true" outlineLevel="0" collapsed="false">
      <c r="A11" s="89" t="s">
        <v>82</v>
      </c>
      <c r="B11" s="82" t="s">
        <v>83</v>
      </c>
      <c r="C11" s="13" t="n">
        <f aca="false">E11</f>
        <v>140.47</v>
      </c>
      <c r="D11" s="13"/>
      <c r="E11" s="13" t="n">
        <v>140.47</v>
      </c>
      <c r="F11" s="13"/>
      <c r="G11" s="13"/>
      <c r="H11" s="13"/>
    </row>
    <row r="12" customFormat="false" ht="47.25" hidden="false" customHeight="true" outlineLevel="0" collapsed="false">
      <c r="A12" s="89" t="s">
        <v>84</v>
      </c>
      <c r="B12" s="82" t="s">
        <v>85</v>
      </c>
      <c r="C12" s="13" t="n">
        <f aca="false">E12</f>
        <v>18.76</v>
      </c>
      <c r="D12" s="13"/>
      <c r="E12" s="13" t="n">
        <v>18.76</v>
      </c>
      <c r="F12" s="13"/>
      <c r="G12" s="13"/>
      <c r="H12" s="13"/>
    </row>
    <row r="13" customFormat="false" ht="47.25" hidden="false" customHeight="true" outlineLevel="0" collapsed="false">
      <c r="A13" s="85" t="s">
        <v>86</v>
      </c>
      <c r="B13" s="82" t="s">
        <v>87</v>
      </c>
      <c r="C13" s="13" t="n">
        <f aca="false">C14</f>
        <v>660.63</v>
      </c>
      <c r="D13" s="13"/>
      <c r="E13" s="13"/>
      <c r="F13" s="13"/>
      <c r="G13" s="13"/>
      <c r="H13" s="13"/>
    </row>
    <row r="14" customFormat="false" ht="47.25" hidden="false" customHeight="true" outlineLevel="0" collapsed="false">
      <c r="A14" s="85" t="s">
        <v>88</v>
      </c>
      <c r="B14" s="82" t="s">
        <v>89</v>
      </c>
      <c r="C14" s="13" t="n">
        <f aca="false">E14</f>
        <v>660.63</v>
      </c>
      <c r="D14" s="13"/>
      <c r="E14" s="13" t="n">
        <f aca="false">E15</f>
        <v>660.63</v>
      </c>
      <c r="F14" s="13"/>
      <c r="G14" s="13"/>
      <c r="H14" s="13"/>
    </row>
    <row r="15" customFormat="false" ht="47.25" hidden="false" customHeight="true" outlineLevel="0" collapsed="false">
      <c r="A15" s="89" t="s">
        <v>80</v>
      </c>
      <c r="B15" s="82" t="s">
        <v>90</v>
      </c>
      <c r="C15" s="13" t="n">
        <f aca="false">E15</f>
        <v>660.63</v>
      </c>
      <c r="D15" s="13"/>
      <c r="E15" s="13" t="n">
        <v>660.63</v>
      </c>
      <c r="F15" s="13"/>
      <c r="G15" s="13"/>
      <c r="H15" s="13"/>
    </row>
    <row r="16" customFormat="false" ht="47.25" hidden="false" customHeight="true" outlineLevel="0" collapsed="false">
      <c r="A16" s="85" t="s">
        <v>91</v>
      </c>
      <c r="B16" s="82" t="s">
        <v>92</v>
      </c>
      <c r="C16" s="13" t="n">
        <f aca="false">C17</f>
        <v>6092.26</v>
      </c>
      <c r="D16" s="13"/>
      <c r="E16" s="13"/>
      <c r="F16" s="13"/>
      <c r="G16" s="13"/>
      <c r="H16" s="13"/>
    </row>
    <row r="17" customFormat="false" ht="47.25" hidden="false" customHeight="true" outlineLevel="0" collapsed="false">
      <c r="A17" s="85" t="s">
        <v>93</v>
      </c>
      <c r="B17" s="86" t="s">
        <v>94</v>
      </c>
      <c r="C17" s="13" t="n">
        <f aca="false">E17</f>
        <v>6092.26</v>
      </c>
      <c r="D17" s="13"/>
      <c r="E17" s="13" t="n">
        <f aca="false">SUM(E18:E21)</f>
        <v>6092.26</v>
      </c>
      <c r="F17" s="13"/>
      <c r="G17" s="13"/>
      <c r="H17" s="13"/>
    </row>
    <row r="18" customFormat="false" ht="47.25" hidden="false" customHeight="true" outlineLevel="0" collapsed="false">
      <c r="A18" s="89" t="s">
        <v>95</v>
      </c>
      <c r="B18" s="86" t="s">
        <v>96</v>
      </c>
      <c r="C18" s="13" t="n">
        <f aca="false">E18</f>
        <v>54.01</v>
      </c>
      <c r="D18" s="13"/>
      <c r="E18" s="13" t="n">
        <v>54.01</v>
      </c>
      <c r="F18" s="13"/>
      <c r="G18" s="13"/>
      <c r="H18" s="13"/>
    </row>
    <row r="19" customFormat="false" ht="47.25" hidden="false" customHeight="true" outlineLevel="0" collapsed="false">
      <c r="A19" s="89" t="s">
        <v>97</v>
      </c>
      <c r="B19" s="86" t="s">
        <v>98</v>
      </c>
      <c r="C19" s="13" t="n">
        <f aca="false">E19</f>
        <v>15</v>
      </c>
      <c r="D19" s="13"/>
      <c r="E19" s="13" t="n">
        <v>15</v>
      </c>
      <c r="F19" s="13"/>
      <c r="G19" s="13"/>
      <c r="H19" s="13"/>
    </row>
    <row r="20" customFormat="false" ht="47.25" hidden="false" customHeight="true" outlineLevel="0" collapsed="false">
      <c r="A20" s="89" t="s">
        <v>99</v>
      </c>
      <c r="B20" s="86" t="s">
        <v>100</v>
      </c>
      <c r="C20" s="13" t="n">
        <f aca="false">E20</f>
        <v>417</v>
      </c>
      <c r="D20" s="13"/>
      <c r="E20" s="13" t="n">
        <v>417</v>
      </c>
      <c r="F20" s="13"/>
      <c r="G20" s="13"/>
      <c r="H20" s="13"/>
    </row>
    <row r="21" customFormat="false" ht="47.25" hidden="false" customHeight="true" outlineLevel="0" collapsed="false">
      <c r="A21" s="89" t="s">
        <v>84</v>
      </c>
      <c r="B21" s="86" t="s">
        <v>101</v>
      </c>
      <c r="C21" s="13" t="n">
        <f aca="false">E21</f>
        <v>5606.25</v>
      </c>
      <c r="D21" s="13"/>
      <c r="E21" s="13" t="n">
        <v>5606.25</v>
      </c>
      <c r="F21" s="13"/>
      <c r="G21" s="13"/>
      <c r="H21" s="13"/>
    </row>
    <row r="22" customFormat="false" ht="47.25" hidden="false" customHeight="true" outlineLevel="0" collapsed="false">
      <c r="A22" s="85" t="s">
        <v>102</v>
      </c>
      <c r="B22" s="86" t="s">
        <v>103</v>
      </c>
      <c r="C22" s="13" t="n">
        <f aca="false">C23</f>
        <v>791.26</v>
      </c>
      <c r="D22" s="13"/>
      <c r="E22" s="13"/>
      <c r="F22" s="13"/>
      <c r="G22" s="13"/>
      <c r="H22" s="13"/>
    </row>
    <row r="23" customFormat="false" ht="47.25" hidden="false" customHeight="true" outlineLevel="0" collapsed="false">
      <c r="A23" s="85" t="s">
        <v>104</v>
      </c>
      <c r="B23" s="90" t="s">
        <v>103</v>
      </c>
      <c r="C23" s="13" t="n">
        <f aca="false">E23</f>
        <v>791.26</v>
      </c>
      <c r="D23" s="13"/>
      <c r="E23" s="13" t="n">
        <f aca="false">E24</f>
        <v>791.26</v>
      </c>
      <c r="F23" s="13"/>
      <c r="G23" s="13"/>
      <c r="H23" s="13"/>
    </row>
    <row r="24" customFormat="false" ht="47.25" hidden="false" customHeight="true" outlineLevel="0" collapsed="false">
      <c r="A24" s="89" t="s">
        <v>84</v>
      </c>
      <c r="B24" s="90" t="s">
        <v>103</v>
      </c>
      <c r="C24" s="13" t="n">
        <f aca="false">E24</f>
        <v>791.26</v>
      </c>
      <c r="D24" s="13"/>
      <c r="E24" s="13" t="n">
        <v>791.26</v>
      </c>
      <c r="F24" s="13"/>
      <c r="G24" s="13"/>
      <c r="H24" s="13"/>
    </row>
    <row r="25" customFormat="false" ht="47.25" hidden="false" customHeight="true" outlineLevel="0" collapsed="false">
      <c r="A25" s="89"/>
      <c r="B25" s="90" t="s">
        <v>105</v>
      </c>
      <c r="C25" s="13" t="n">
        <f aca="false">C7+C13+C16+C22</f>
        <v>9553.22</v>
      </c>
      <c r="D25" s="13"/>
      <c r="E25" s="13"/>
      <c r="F25" s="13"/>
      <c r="G25" s="13"/>
      <c r="H25" s="13"/>
    </row>
    <row r="26" customFormat="false" ht="27.75" hidden="false" customHeight="true" outlineLevel="0" collapsed="false">
      <c r="A26" s="91" t="s">
        <v>106</v>
      </c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77"/>
    <col collapsed="false" customWidth="true" hidden="false" outlineLevel="0" max="3" min="3" style="1" width="50.65"/>
    <col collapsed="false" customWidth="true" hidden="false" outlineLevel="0" max="4" min="4" style="1" width="25.0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109</v>
      </c>
      <c r="B6" s="92"/>
      <c r="C6" s="14" t="s">
        <v>9</v>
      </c>
      <c r="D6" s="13" t="n">
        <v>2009.0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110</v>
      </c>
      <c r="B7" s="13" t="n">
        <v>9553.22</v>
      </c>
      <c r="C7" s="14" t="s">
        <v>11</v>
      </c>
      <c r="D7" s="9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111</v>
      </c>
      <c r="B8" s="92"/>
      <c r="C8" s="14" t="s">
        <v>13</v>
      </c>
      <c r="D8" s="13" t="n">
        <v>660.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112</v>
      </c>
      <c r="B9" s="92"/>
      <c r="C9" s="14" t="s">
        <v>15</v>
      </c>
      <c r="D9" s="9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113</v>
      </c>
      <c r="B10" s="92"/>
      <c r="C10" s="14" t="s">
        <v>17</v>
      </c>
      <c r="D10" s="9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110</v>
      </c>
      <c r="B11" s="92"/>
      <c r="C11" s="17" t="s">
        <v>19</v>
      </c>
      <c r="D11" s="13" t="n">
        <v>6092.2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111</v>
      </c>
      <c r="B12" s="92"/>
      <c r="C12" s="14" t="s">
        <v>21</v>
      </c>
      <c r="D12" s="9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112</v>
      </c>
      <c r="B13" s="93"/>
      <c r="C13" s="14" t="s">
        <v>23</v>
      </c>
      <c r="D13" s="9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93"/>
      <c r="C14" s="14" t="s">
        <v>25</v>
      </c>
      <c r="D14" s="9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4"/>
      <c r="B15" s="93"/>
      <c r="C15" s="14" t="s">
        <v>26</v>
      </c>
      <c r="D15" s="9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93"/>
      <c r="C16" s="14" t="s">
        <v>27</v>
      </c>
      <c r="D16" s="9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93"/>
      <c r="C17" s="14" t="s">
        <v>28</v>
      </c>
      <c r="D17" s="9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92"/>
      <c r="C18" s="14" t="s">
        <v>29</v>
      </c>
      <c r="D18" s="9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92"/>
      <c r="C19" s="14" t="s">
        <v>30</v>
      </c>
      <c r="D19" s="9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92"/>
      <c r="C20" s="14" t="s">
        <v>31</v>
      </c>
      <c r="D20" s="9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92"/>
      <c r="C21" s="14" t="s">
        <v>32</v>
      </c>
      <c r="D21" s="9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92"/>
      <c r="C22" s="21" t="s">
        <v>33</v>
      </c>
      <c r="D22" s="9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92"/>
      <c r="C23" s="21" t="s">
        <v>34</v>
      </c>
      <c r="D23" s="9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92"/>
      <c r="C24" s="21" t="s">
        <v>35</v>
      </c>
      <c r="D24" s="9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92"/>
      <c r="C25" s="21" t="s">
        <v>36</v>
      </c>
      <c r="D25" s="22" t="n">
        <v>791.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92"/>
      <c r="C26" s="21" t="s">
        <v>37</v>
      </c>
      <c r="D26" s="9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92"/>
      <c r="C27" s="21" t="s">
        <v>38</v>
      </c>
      <c r="D27" s="9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92"/>
      <c r="C28" s="20"/>
      <c r="D28" s="92"/>
      <c r="E28" s="9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8"/>
      <c r="B29" s="92"/>
      <c r="C29" s="82" t="s">
        <v>114</v>
      </c>
      <c r="D29" s="92"/>
      <c r="E29" s="9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8"/>
      <c r="B30" s="92"/>
      <c r="C30" s="92"/>
      <c r="D30" s="92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23" t="s">
        <v>43</v>
      </c>
      <c r="B31" s="22" t="n">
        <f aca="false">B7</f>
        <v>9553.22</v>
      </c>
      <c r="C31" s="23" t="s">
        <v>44</v>
      </c>
      <c r="D31" s="22" t="n">
        <f aca="false">SUM(D6:D30)</f>
        <v>9553.2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G23" activeCellId="0" sqref="G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3" min="3" style="67" width="21.76"/>
    <col collapsed="false" customWidth="true" hidden="false" outlineLevel="0" max="4" min="4" style="67" width="19.99"/>
    <col collapsed="false" customWidth="true" hidden="false" outlineLevel="0" max="5" min="5" style="67" width="22.14"/>
    <col collapsed="false" customWidth="true" hidden="false" outlineLevel="0" max="6" min="6" style="67" width="19.99"/>
    <col collapsed="false" customWidth="true" hidden="false" outlineLevel="0" max="7" min="7" style="67" width="22.7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5</v>
      </c>
      <c r="B1" s="2"/>
      <c r="C1" s="2"/>
    </row>
    <row r="2" s="76" customFormat="true" ht="34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88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9" t="s">
        <v>70</v>
      </c>
      <c r="E4" s="99"/>
      <c r="F4" s="99"/>
      <c r="G4" s="23" t="s">
        <v>71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</row>
    <row r="5" s="88" customFormat="true" ht="40.15" hidden="false" customHeight="true" outlineLevel="0" collapsed="false">
      <c r="A5" s="8"/>
      <c r="B5" s="8"/>
      <c r="C5" s="8"/>
      <c r="D5" s="8" t="s">
        <v>117</v>
      </c>
      <c r="E5" s="8" t="s">
        <v>118</v>
      </c>
      <c r="F5" s="8" t="s">
        <v>119</v>
      </c>
      <c r="G5" s="23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</row>
    <row r="6" s="88" customFormat="true" ht="40.15" hidden="false" customHeight="true" outlineLevel="0" collapsed="false">
      <c r="A6" s="85" t="n">
        <v>201</v>
      </c>
      <c r="B6" s="86" t="s">
        <v>75</v>
      </c>
      <c r="C6" s="13" t="n">
        <f aca="false">C7</f>
        <v>2009.07</v>
      </c>
      <c r="D6" s="13"/>
      <c r="E6" s="13"/>
      <c r="F6" s="8"/>
      <c r="G6" s="100" t="n">
        <f aca="false">G7</f>
        <v>291.38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</row>
    <row r="7" s="88" customFormat="true" ht="40.15" hidden="false" customHeight="true" outlineLevel="0" collapsed="false">
      <c r="A7" s="85" t="s">
        <v>120</v>
      </c>
      <c r="B7" s="101" t="s">
        <v>77</v>
      </c>
      <c r="C7" s="13" t="n">
        <f aca="false">D7+G7</f>
        <v>2009.07</v>
      </c>
      <c r="D7" s="13" t="n">
        <f aca="false">D8</f>
        <v>1717.69</v>
      </c>
      <c r="E7" s="19"/>
      <c r="F7" s="102"/>
      <c r="G7" s="103" t="n">
        <f aca="false">SUM(G9:G11)</f>
        <v>291.38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s="88" customFormat="true" ht="40.15" hidden="false" customHeight="true" outlineLevel="0" collapsed="false">
      <c r="A8" s="89" t="s">
        <v>78</v>
      </c>
      <c r="B8" s="101" t="s">
        <v>79</v>
      </c>
      <c r="C8" s="13" t="n">
        <f aca="false">D8</f>
        <v>1717.69</v>
      </c>
      <c r="D8" s="13" t="n">
        <f aca="false">SUM(E8:F8)</f>
        <v>1717.69</v>
      </c>
      <c r="E8" s="13" t="n">
        <v>1662.2</v>
      </c>
      <c r="F8" s="13" t="n">
        <v>55.49</v>
      </c>
      <c r="G8" s="103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</row>
    <row r="9" s="88" customFormat="true" ht="40.15" hidden="false" customHeight="true" outlineLevel="0" collapsed="false">
      <c r="A9" s="89" t="s">
        <v>80</v>
      </c>
      <c r="B9" s="101" t="s">
        <v>81</v>
      </c>
      <c r="C9" s="13" t="n">
        <f aca="false">G9</f>
        <v>132.15</v>
      </c>
      <c r="D9" s="13"/>
      <c r="E9" s="104"/>
      <c r="F9" s="8"/>
      <c r="G9" s="13" t="n">
        <v>132.15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s="88" customFormat="true" ht="40.15" hidden="false" customHeight="true" outlineLevel="0" collapsed="false">
      <c r="A10" s="89" t="s">
        <v>82</v>
      </c>
      <c r="B10" s="101" t="s">
        <v>83</v>
      </c>
      <c r="C10" s="13" t="n">
        <f aca="false">G10</f>
        <v>140.47</v>
      </c>
      <c r="D10" s="13"/>
      <c r="E10" s="104"/>
      <c r="F10" s="8"/>
      <c r="G10" s="13" t="n">
        <v>140.47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</row>
    <row r="11" s="88" customFormat="true" ht="40.15" hidden="false" customHeight="true" outlineLevel="0" collapsed="false">
      <c r="A11" s="89" t="s">
        <v>84</v>
      </c>
      <c r="B11" s="101" t="s">
        <v>85</v>
      </c>
      <c r="C11" s="13" t="n">
        <f aca="false">G11</f>
        <v>18.76</v>
      </c>
      <c r="D11" s="13"/>
      <c r="E11" s="104"/>
      <c r="F11" s="8"/>
      <c r="G11" s="13" t="n">
        <v>18.76</v>
      </c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</row>
    <row r="12" s="88" customFormat="true" ht="40.15" hidden="false" customHeight="true" outlineLevel="0" collapsed="false">
      <c r="A12" s="85" t="s">
        <v>86</v>
      </c>
      <c r="B12" s="101" t="s">
        <v>87</v>
      </c>
      <c r="C12" s="13" t="n">
        <f aca="false">C13</f>
        <v>660.63</v>
      </c>
      <c r="D12" s="13"/>
      <c r="E12" s="104"/>
      <c r="F12" s="8"/>
      <c r="G12" s="13" t="n">
        <f aca="false">G13</f>
        <v>660.63</v>
      </c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</row>
    <row r="13" s="88" customFormat="true" ht="40.15" hidden="false" customHeight="true" outlineLevel="0" collapsed="false">
      <c r="A13" s="85" t="s">
        <v>121</v>
      </c>
      <c r="B13" s="101" t="s">
        <v>89</v>
      </c>
      <c r="C13" s="13" t="n">
        <f aca="false">G13</f>
        <v>660.63</v>
      </c>
      <c r="D13" s="13"/>
      <c r="E13" s="104"/>
      <c r="F13" s="8"/>
      <c r="G13" s="13" t="n">
        <f aca="false">G14</f>
        <v>660.63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</row>
    <row r="14" s="88" customFormat="true" ht="40.15" hidden="false" customHeight="true" outlineLevel="0" collapsed="false">
      <c r="A14" s="89" t="s">
        <v>80</v>
      </c>
      <c r="B14" s="101" t="s">
        <v>90</v>
      </c>
      <c r="C14" s="13" t="n">
        <f aca="false">G14</f>
        <v>660.63</v>
      </c>
      <c r="D14" s="13"/>
      <c r="E14" s="104"/>
      <c r="F14" s="8"/>
      <c r="G14" s="13" t="n">
        <v>660.63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</row>
    <row r="15" customFormat="false" ht="35.1" hidden="false" customHeight="true" outlineLevel="0" collapsed="false">
      <c r="A15" s="85" t="s">
        <v>91</v>
      </c>
      <c r="B15" s="101" t="s">
        <v>92</v>
      </c>
      <c r="C15" s="13" t="n">
        <f aca="false">C16</f>
        <v>6092.26</v>
      </c>
      <c r="D15" s="13"/>
      <c r="E15" s="105"/>
      <c r="F15" s="92"/>
      <c r="G15" s="13" t="n">
        <f aca="false">G16</f>
        <v>6092.26</v>
      </c>
    </row>
    <row r="16" customFormat="false" ht="35.1" hidden="false" customHeight="true" outlineLevel="0" collapsed="false">
      <c r="A16" s="85" t="s">
        <v>122</v>
      </c>
      <c r="B16" s="106" t="s">
        <v>94</v>
      </c>
      <c r="C16" s="13" t="n">
        <f aca="false">G16</f>
        <v>6092.26</v>
      </c>
      <c r="D16" s="13"/>
      <c r="E16" s="105"/>
      <c r="F16" s="92"/>
      <c r="G16" s="13" t="n">
        <f aca="false">SUM(G17:G20)</f>
        <v>6092.26</v>
      </c>
    </row>
    <row r="17" customFormat="false" ht="35.1" hidden="false" customHeight="true" outlineLevel="0" collapsed="false">
      <c r="A17" s="89" t="s">
        <v>95</v>
      </c>
      <c r="B17" s="106" t="s">
        <v>96</v>
      </c>
      <c r="C17" s="13" t="n">
        <f aca="false">G17</f>
        <v>54.01</v>
      </c>
      <c r="D17" s="13"/>
      <c r="E17" s="105"/>
      <c r="F17" s="92"/>
      <c r="G17" s="13" t="n">
        <v>54.01</v>
      </c>
    </row>
    <row r="18" customFormat="false" ht="35.1" hidden="false" customHeight="true" outlineLevel="0" collapsed="false">
      <c r="A18" s="89" t="s">
        <v>97</v>
      </c>
      <c r="B18" s="106" t="s">
        <v>98</v>
      </c>
      <c r="C18" s="13" t="n">
        <f aca="false">G18</f>
        <v>15</v>
      </c>
      <c r="D18" s="13"/>
      <c r="E18" s="105"/>
      <c r="F18" s="92"/>
      <c r="G18" s="13" t="n">
        <v>15</v>
      </c>
    </row>
    <row r="19" customFormat="false" ht="35.1" hidden="false" customHeight="true" outlineLevel="0" collapsed="false">
      <c r="A19" s="89" t="s">
        <v>99</v>
      </c>
      <c r="B19" s="106" t="s">
        <v>100</v>
      </c>
      <c r="C19" s="13" t="n">
        <f aca="false">G19</f>
        <v>417</v>
      </c>
      <c r="D19" s="13"/>
      <c r="E19" s="105"/>
      <c r="F19" s="92"/>
      <c r="G19" s="13" t="n">
        <v>417</v>
      </c>
    </row>
    <row r="20" customFormat="false" ht="35.1" hidden="false" customHeight="true" outlineLevel="0" collapsed="false">
      <c r="A20" s="89" t="s">
        <v>84</v>
      </c>
      <c r="B20" s="106" t="s">
        <v>101</v>
      </c>
      <c r="C20" s="13" t="n">
        <f aca="false">G20</f>
        <v>5606.25</v>
      </c>
      <c r="D20" s="13"/>
      <c r="E20" s="105"/>
      <c r="F20" s="92"/>
      <c r="G20" s="13" t="n">
        <v>5606.25</v>
      </c>
    </row>
    <row r="21" customFormat="false" ht="35.1" hidden="false" customHeight="true" outlineLevel="0" collapsed="false">
      <c r="A21" s="85" t="s">
        <v>102</v>
      </c>
      <c r="B21" s="106" t="s">
        <v>103</v>
      </c>
      <c r="C21" s="13" t="n">
        <f aca="false">C22</f>
        <v>791.26</v>
      </c>
      <c r="D21" s="13"/>
      <c r="E21" s="105"/>
      <c r="F21" s="92"/>
      <c r="G21" s="13" t="n">
        <f aca="false">G22</f>
        <v>791.26</v>
      </c>
    </row>
    <row r="22" customFormat="false" ht="35.1" hidden="false" customHeight="true" outlineLevel="0" collapsed="false">
      <c r="A22" s="85" t="s">
        <v>123</v>
      </c>
      <c r="B22" s="90" t="s">
        <v>103</v>
      </c>
      <c r="C22" s="13" t="n">
        <f aca="false">G22</f>
        <v>791.26</v>
      </c>
      <c r="D22" s="13"/>
      <c r="E22" s="105"/>
      <c r="F22" s="92"/>
      <c r="G22" s="13" t="n">
        <f aca="false">G23</f>
        <v>791.26</v>
      </c>
    </row>
    <row r="23" customFormat="false" ht="35.1" hidden="false" customHeight="true" outlineLevel="0" collapsed="false">
      <c r="A23" s="89" t="s">
        <v>84</v>
      </c>
      <c r="B23" s="90" t="s">
        <v>103</v>
      </c>
      <c r="C23" s="13" t="n">
        <f aca="false">G23</f>
        <v>791.26</v>
      </c>
      <c r="D23" s="13"/>
      <c r="E23" s="105"/>
      <c r="F23" s="92"/>
      <c r="G23" s="13" t="n">
        <v>791.26</v>
      </c>
    </row>
    <row r="24" customFormat="false" ht="35.1" hidden="false" customHeight="true" outlineLevel="0" collapsed="false">
      <c r="A24" s="89"/>
      <c r="B24" s="81" t="s">
        <v>69</v>
      </c>
      <c r="C24" s="13" t="n">
        <f aca="false">C6+C12+C15+C21</f>
        <v>9553.22</v>
      </c>
      <c r="D24" s="13" t="n">
        <f aca="false">D8</f>
        <v>1717.69</v>
      </c>
      <c r="F24" s="96"/>
      <c r="G24" s="22" t="n">
        <f aca="false">G6+G12+G15+G21</f>
        <v>7835.53</v>
      </c>
    </row>
    <row r="25" customFormat="false" ht="27.75" hidden="false" customHeight="true" outlineLevel="0" collapsed="false">
      <c r="A25" s="107" t="s">
        <v>106</v>
      </c>
      <c r="B25" s="107"/>
      <c r="C25" s="107"/>
      <c r="D25" s="108"/>
      <c r="E25" s="108"/>
      <c r="F25" s="108"/>
      <c r="G25" s="10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8.21"/>
    <col collapsed="false" customWidth="true" hidden="false" outlineLevel="0" max="5" min="4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4</v>
      </c>
      <c r="B1" s="2"/>
    </row>
    <row r="2" customFormat="false" ht="39.75" hidden="false" customHeight="true" outlineLevel="0" collapsed="false">
      <c r="A2" s="3" t="s">
        <v>125</v>
      </c>
      <c r="B2" s="3"/>
      <c r="C2" s="3"/>
      <c r="D2" s="3"/>
      <c r="E2" s="3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6</v>
      </c>
      <c r="B4" s="8"/>
      <c r="C4" s="99" t="s">
        <v>127</v>
      </c>
      <c r="D4" s="99"/>
      <c r="E4" s="99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7</v>
      </c>
      <c r="D5" s="8" t="s">
        <v>118</v>
      </c>
      <c r="E5" s="8" t="s">
        <v>119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35.1" hidden="false" customHeight="true" outlineLevel="0" collapsed="false">
      <c r="A6" s="20" t="n">
        <v>301</v>
      </c>
      <c r="B6" s="86" t="s">
        <v>128</v>
      </c>
      <c r="C6" s="109" t="n">
        <f aca="false">D6</f>
        <v>1654.06</v>
      </c>
      <c r="D6" s="109" t="n">
        <f aca="false">SUM(D7:D15)</f>
        <v>1654.06</v>
      </c>
      <c r="E6" s="109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0" t="n">
        <v>30101</v>
      </c>
      <c r="B7" s="86" t="s">
        <v>129</v>
      </c>
      <c r="C7" s="109"/>
      <c r="D7" s="109" t="n">
        <v>1098.45</v>
      </c>
      <c r="E7" s="10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0" t="n">
        <v>30102</v>
      </c>
      <c r="B8" s="86" t="s">
        <v>130</v>
      </c>
      <c r="C8" s="109"/>
      <c r="D8" s="109" t="n">
        <v>224.64</v>
      </c>
      <c r="E8" s="10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0" t="n">
        <v>30103</v>
      </c>
      <c r="B9" s="86" t="s">
        <v>131</v>
      </c>
      <c r="C9" s="109"/>
      <c r="D9" s="109" t="n">
        <v>7.2</v>
      </c>
      <c r="E9" s="109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0" t="n">
        <v>30108</v>
      </c>
      <c r="B10" s="106" t="s">
        <v>132</v>
      </c>
      <c r="C10" s="109"/>
      <c r="D10" s="109" t="n">
        <v>30.61</v>
      </c>
      <c r="E10" s="10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0" t="n">
        <v>30109</v>
      </c>
      <c r="B11" s="86" t="s">
        <v>133</v>
      </c>
      <c r="C11" s="109"/>
      <c r="D11" s="109" t="n">
        <v>75.3</v>
      </c>
      <c r="E11" s="10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0" t="n">
        <v>30110</v>
      </c>
      <c r="B12" s="106" t="s">
        <v>134</v>
      </c>
      <c r="C12" s="109"/>
      <c r="D12" s="109" t="n">
        <v>17.22</v>
      </c>
      <c r="E12" s="10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0" t="n">
        <v>30112</v>
      </c>
      <c r="B13" s="86" t="s">
        <v>135</v>
      </c>
      <c r="C13" s="109"/>
      <c r="D13" s="109" t="n">
        <v>83.62</v>
      </c>
      <c r="E13" s="10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0" t="n">
        <v>30113</v>
      </c>
      <c r="B14" s="86" t="s">
        <v>136</v>
      </c>
      <c r="C14" s="109"/>
      <c r="D14" s="109" t="n">
        <v>87.02</v>
      </c>
      <c r="E14" s="10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0" t="n">
        <v>30114</v>
      </c>
      <c r="B15" s="86" t="s">
        <v>137</v>
      </c>
      <c r="C15" s="109"/>
      <c r="D15" s="109" t="n">
        <v>30</v>
      </c>
      <c r="E15" s="10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0" t="n">
        <v>302</v>
      </c>
      <c r="B16" s="86" t="s">
        <v>138</v>
      </c>
      <c r="C16" s="109" t="n">
        <f aca="false">E16</f>
        <v>48.82</v>
      </c>
      <c r="D16" s="109"/>
      <c r="E16" s="109" t="n">
        <f aca="false">SUM(E17:E34)</f>
        <v>48.8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0" t="n">
        <v>30201</v>
      </c>
      <c r="B17" s="86" t="s">
        <v>139</v>
      </c>
      <c r="C17" s="109"/>
      <c r="D17" s="109"/>
      <c r="E17" s="109" t="n">
        <v>14.2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0" t="n">
        <v>30202</v>
      </c>
      <c r="B18" s="86" t="s">
        <v>140</v>
      </c>
      <c r="C18" s="109"/>
      <c r="D18" s="109"/>
      <c r="E18" s="109" t="n">
        <v>0.47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0" t="n">
        <v>30203</v>
      </c>
      <c r="B19" s="86" t="s">
        <v>141</v>
      </c>
      <c r="C19" s="109"/>
      <c r="D19" s="109"/>
      <c r="E19" s="109" t="n">
        <v>0.5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0" t="n">
        <v>30204</v>
      </c>
      <c r="B20" s="86" t="s">
        <v>142</v>
      </c>
      <c r="C20" s="109"/>
      <c r="D20" s="109"/>
      <c r="E20" s="109" t="n">
        <v>0.03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0" t="n">
        <v>30205</v>
      </c>
      <c r="B21" s="86" t="s">
        <v>143</v>
      </c>
      <c r="C21" s="109"/>
      <c r="D21" s="109"/>
      <c r="E21" s="109" t="n">
        <v>0.3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0" t="n">
        <v>30207</v>
      </c>
      <c r="B22" s="86" t="s">
        <v>144</v>
      </c>
      <c r="C22" s="109"/>
      <c r="D22" s="109"/>
      <c r="E22" s="109" t="n">
        <v>3.22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0" t="n">
        <v>30211</v>
      </c>
      <c r="B23" s="86" t="s">
        <v>145</v>
      </c>
      <c r="C23" s="109"/>
      <c r="D23" s="109"/>
      <c r="E23" s="109" t="n">
        <v>1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0" t="n">
        <v>30212</v>
      </c>
      <c r="B24" s="86" t="s">
        <v>146</v>
      </c>
      <c r="C24" s="109"/>
      <c r="D24" s="109"/>
      <c r="E24" s="109" t="n">
        <v>1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0" t="n">
        <v>30213</v>
      </c>
      <c r="B25" s="86" t="s">
        <v>147</v>
      </c>
      <c r="C25" s="109"/>
      <c r="D25" s="109"/>
      <c r="E25" s="109" t="n">
        <v>0.1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0" t="n">
        <v>30214</v>
      </c>
      <c r="B26" s="86" t="s">
        <v>148</v>
      </c>
      <c r="C26" s="109"/>
      <c r="D26" s="109"/>
      <c r="E26" s="109" t="n">
        <v>0.12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0" t="n">
        <v>30215</v>
      </c>
      <c r="B27" s="86" t="s">
        <v>149</v>
      </c>
      <c r="C27" s="109"/>
      <c r="D27" s="109"/>
      <c r="E27" s="109" t="n">
        <v>0.5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0" t="n">
        <v>30216</v>
      </c>
      <c r="B28" s="86" t="s">
        <v>150</v>
      </c>
      <c r="C28" s="109"/>
      <c r="D28" s="109"/>
      <c r="E28" s="109" t="n">
        <v>0.4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0" t="n">
        <v>30217</v>
      </c>
      <c r="B29" s="86" t="s">
        <v>151</v>
      </c>
      <c r="C29" s="109"/>
      <c r="D29" s="109"/>
      <c r="E29" s="109" t="n">
        <v>0.2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0" t="n">
        <v>30224</v>
      </c>
      <c r="B30" s="110" t="s">
        <v>152</v>
      </c>
      <c r="C30" s="109"/>
      <c r="D30" s="109"/>
      <c r="E30" s="109" t="n">
        <v>0.14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0" t="n">
        <v>30226</v>
      </c>
      <c r="B31" s="86" t="s">
        <v>153</v>
      </c>
      <c r="C31" s="109"/>
      <c r="D31" s="109"/>
      <c r="E31" s="109" t="n">
        <v>0.05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20" t="n">
        <v>30227</v>
      </c>
      <c r="B32" s="86" t="s">
        <v>154</v>
      </c>
      <c r="C32" s="109"/>
      <c r="D32" s="109"/>
      <c r="E32" s="109" t="n">
        <v>0.7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6" hidden="false" customHeight="true" outlineLevel="0" collapsed="false">
      <c r="A33" s="20" t="n">
        <v>30239</v>
      </c>
      <c r="B33" s="86" t="s">
        <v>155</v>
      </c>
      <c r="C33" s="109"/>
      <c r="D33" s="109"/>
      <c r="E33" s="109" t="n">
        <v>0.24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6" hidden="false" customHeight="true" outlineLevel="0" collapsed="false">
      <c r="A34" s="20" t="n">
        <v>30299</v>
      </c>
      <c r="B34" s="86" t="s">
        <v>156</v>
      </c>
      <c r="C34" s="109"/>
      <c r="D34" s="109"/>
      <c r="E34" s="109" t="n">
        <v>0.28</v>
      </c>
    </row>
    <row r="35" customFormat="false" ht="36" hidden="false" customHeight="true" outlineLevel="0" collapsed="false">
      <c r="A35" s="20" t="n">
        <v>310</v>
      </c>
      <c r="B35" s="86" t="s">
        <v>157</v>
      </c>
      <c r="C35" s="109" t="n">
        <f aca="false">E35</f>
        <v>6.67</v>
      </c>
      <c r="D35" s="109"/>
      <c r="E35" s="109" t="n">
        <f aca="false">E36</f>
        <v>6.67</v>
      </c>
    </row>
    <row r="36" customFormat="false" ht="36" hidden="false" customHeight="true" outlineLevel="0" collapsed="false">
      <c r="A36" s="20" t="n">
        <v>31002</v>
      </c>
      <c r="B36" s="86" t="s">
        <v>158</v>
      </c>
      <c r="C36" s="109"/>
      <c r="D36" s="109"/>
      <c r="E36" s="109" t="n">
        <v>6.67</v>
      </c>
    </row>
    <row r="37" customFormat="false" ht="36" hidden="false" customHeight="true" outlineLevel="0" collapsed="false">
      <c r="A37" s="20" t="n">
        <v>303</v>
      </c>
      <c r="B37" s="86" t="s">
        <v>159</v>
      </c>
      <c r="C37" s="109" t="n">
        <f aca="false">E37</f>
        <v>8.14</v>
      </c>
      <c r="D37" s="109"/>
      <c r="E37" s="109" t="n">
        <f aca="false">E38</f>
        <v>8.14</v>
      </c>
    </row>
    <row r="38" customFormat="false" ht="36" hidden="false" customHeight="true" outlineLevel="0" collapsed="false">
      <c r="A38" s="20" t="n">
        <v>30302</v>
      </c>
      <c r="B38" s="86" t="s">
        <v>160</v>
      </c>
      <c r="C38" s="109"/>
      <c r="D38" s="109"/>
      <c r="E38" s="109" t="n">
        <v>8.14</v>
      </c>
    </row>
    <row r="39" customFormat="false" ht="36" hidden="false" customHeight="true" outlineLevel="0" collapsed="false">
      <c r="A39" s="20"/>
      <c r="B39" s="86" t="s">
        <v>50</v>
      </c>
      <c r="C39" s="109" t="n">
        <f aca="false">C6+C16+C35+C37</f>
        <v>1717.69</v>
      </c>
      <c r="D39" s="109"/>
      <c r="E39" s="109"/>
    </row>
    <row r="40" customFormat="false" ht="36" hidden="false" customHeight="true" outlineLevel="0" collapsed="false">
      <c r="D40" s="111"/>
      <c r="E40" s="1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61</v>
      </c>
      <c r="B1" s="2"/>
    </row>
    <row r="2" s="76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63</v>
      </c>
      <c r="E3" s="7" t="s">
        <v>3</v>
      </c>
    </row>
    <row r="4" s="88" customFormat="true" ht="40.15" hidden="false" customHeight="true" outlineLevel="0" collapsed="false">
      <c r="A4" s="112" t="s">
        <v>67</v>
      </c>
      <c r="B4" s="112" t="s">
        <v>68</v>
      </c>
      <c r="C4" s="99" t="s">
        <v>164</v>
      </c>
      <c r="D4" s="99"/>
      <c r="E4" s="99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s="88" customFormat="true" ht="40.15" hidden="false" customHeight="true" outlineLevel="0" collapsed="false">
      <c r="A5" s="112"/>
      <c r="B5" s="112"/>
      <c r="C5" s="8" t="s">
        <v>117</v>
      </c>
      <c r="D5" s="8" t="s">
        <v>70</v>
      </c>
      <c r="E5" s="8" t="s">
        <v>71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45.75" hidden="false" customHeight="true" outlineLevel="0" collapsed="false">
      <c r="A6" s="86"/>
      <c r="B6" s="86"/>
      <c r="C6" s="113"/>
      <c r="D6" s="92"/>
      <c r="E6" s="92"/>
    </row>
    <row r="7" customFormat="false" ht="64.5" hidden="false" customHeight="true" outlineLevel="0" collapsed="false">
      <c r="A7" s="114"/>
      <c r="B7" s="114"/>
      <c r="C7" s="113"/>
      <c r="D7" s="92"/>
      <c r="E7" s="92"/>
    </row>
    <row r="8" customFormat="false" ht="35.1" hidden="false" customHeight="true" outlineLevel="0" collapsed="false">
      <c r="A8" s="115"/>
      <c r="B8" s="115"/>
      <c r="C8" s="113"/>
      <c r="D8" s="92"/>
      <c r="E8" s="92"/>
    </row>
    <row r="9" customFormat="false" ht="35.1" hidden="false" customHeight="true" outlineLevel="0" collapsed="false">
      <c r="A9" s="106"/>
      <c r="B9" s="106"/>
      <c r="C9" s="113"/>
      <c r="D9" s="92"/>
      <c r="E9" s="92"/>
    </row>
    <row r="10" customFormat="false" ht="35.1" hidden="false" customHeight="true" outlineLevel="0" collapsed="false">
      <c r="A10" s="20"/>
      <c r="B10" s="20"/>
      <c r="C10" s="113"/>
      <c r="D10" s="92"/>
      <c r="E10" s="92"/>
    </row>
    <row r="11" customFormat="false" ht="35.1" hidden="false" customHeight="true" outlineLevel="0" collapsed="false">
      <c r="A11" s="114"/>
      <c r="B11" s="114"/>
      <c r="C11" s="113"/>
      <c r="D11" s="92"/>
      <c r="E11" s="92"/>
    </row>
    <row r="12" customFormat="false" ht="35.1" hidden="false" customHeight="true" outlineLevel="0" collapsed="false">
      <c r="A12" s="115"/>
      <c r="B12" s="115"/>
      <c r="C12" s="113"/>
      <c r="D12" s="92"/>
      <c r="E12" s="92"/>
    </row>
    <row r="13" customFormat="false" ht="35.1" hidden="false" customHeight="true" outlineLevel="0" collapsed="false">
      <c r="A13" s="106"/>
      <c r="B13" s="106"/>
      <c r="C13" s="113"/>
      <c r="D13" s="92"/>
      <c r="E13" s="92"/>
    </row>
    <row r="14" customFormat="false" ht="35.1" hidden="false" customHeight="true" outlineLevel="0" collapsed="false">
      <c r="A14" s="106"/>
      <c r="B14" s="106"/>
      <c r="C14" s="113"/>
      <c r="D14" s="92"/>
      <c r="E14" s="92"/>
    </row>
    <row r="15" customFormat="false" ht="35.1" hidden="false" customHeight="true" outlineLevel="0" collapsed="false">
      <c r="A15" s="106"/>
      <c r="B15" s="106" t="s">
        <v>105</v>
      </c>
      <c r="C15" s="113"/>
      <c r="D15" s="92"/>
      <c r="E15" s="92"/>
    </row>
    <row r="16" customFormat="false" ht="27.75" hidden="false" customHeight="true" outlineLevel="0" collapsed="false">
      <c r="A16" s="25" t="s">
        <v>10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117" t="s">
        <v>165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66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 t="s">
        <v>2</v>
      </c>
      <c r="B4" s="121"/>
      <c r="C4" s="121"/>
      <c r="D4" s="121"/>
      <c r="E4" s="121"/>
      <c r="F4" s="122" t="s">
        <v>3</v>
      </c>
    </row>
    <row r="5" customFormat="false" ht="64.5" hidden="false" customHeight="true" outlineLevel="0" collapsed="false">
      <c r="A5" s="123" t="s">
        <v>167</v>
      </c>
      <c r="B5" s="123" t="s">
        <v>168</v>
      </c>
      <c r="C5" s="124" t="s">
        <v>169</v>
      </c>
      <c r="D5" s="124"/>
      <c r="E5" s="124"/>
      <c r="F5" s="124" t="s">
        <v>170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71</v>
      </c>
      <c r="D6" s="123" t="s">
        <v>172</v>
      </c>
      <c r="E6" s="123" t="s">
        <v>173</v>
      </c>
      <c r="F6" s="124"/>
      <c r="H6" s="126"/>
      <c r="I6" s="125"/>
    </row>
    <row r="7" customFormat="false" ht="64.5" hidden="false" customHeight="true" outlineLevel="0" collapsed="false">
      <c r="A7" s="124" t="n">
        <f aca="false">B7+C7+F7</f>
        <v>10.22</v>
      </c>
      <c r="B7" s="124" t="n">
        <v>10</v>
      </c>
      <c r="C7" s="124" t="n">
        <v>0</v>
      </c>
      <c r="D7" s="124" t="n">
        <v>0</v>
      </c>
      <c r="E7" s="124" t="n">
        <v>0</v>
      </c>
      <c r="F7" s="124" t="n">
        <v>0.22</v>
      </c>
      <c r="H7" s="125"/>
      <c r="I7" s="125"/>
    </row>
    <row r="8" customFormat="false" ht="51" hidden="false" customHeight="true" outlineLevel="0" collapsed="false">
      <c r="A8" s="127"/>
      <c r="B8" s="128"/>
      <c r="C8" s="128"/>
      <c r="D8" s="128"/>
      <c r="E8" s="128"/>
      <c r="F8" s="128"/>
    </row>
    <row r="11" customFormat="false" ht="15.6" hidden="false" customHeight="false" outlineLevel="0" collapsed="false">
      <c r="C11" s="12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lll</cp:lastModifiedBy>
  <cp:lastPrinted>2022-01-23T11:15:23Z</cp:lastPrinted>
  <dcterms:modified xsi:type="dcterms:W3CDTF">2025-03-04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EE0D4A0234338AFE95E6D1115ABD2_13</vt:lpwstr>
  </property>
  <property fmtid="{D5CDD505-2E9C-101B-9397-08002B2CF9AE}" pid="3" name="KSOProductBuildVer">
    <vt:lpwstr>2052-12.1.0.20305</vt:lpwstr>
  </property>
</Properties>
</file>