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6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收支预算总表</t>
    </r>
  </si>
  <si>
    <t xml:space="preserve">部门：天津东疆综合保税区财政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收入预算总表</t>
    </r>
  </si>
  <si>
    <t xml:space="preserve">部门：天津东疆综合保税区财政局（国有资产监督管理局）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财政局（国有资产监督管理局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5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  06</t>
  </si>
  <si>
    <t xml:space="preserve">财政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财政委托业务支出</t>
  </si>
  <si>
    <t xml:space="preserve">223</t>
  </si>
  <si>
    <t xml:space="preserve">国有资本经营预算支出</t>
  </si>
  <si>
    <t xml:space="preserve">    99</t>
  </si>
  <si>
    <t xml:space="preserve">其他国有资本经营预算支出</t>
  </si>
  <si>
    <t xml:space="preserve">99</t>
  </si>
  <si>
    <t xml:space="preserve">    其他国有资本经营预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5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5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货物</t>
  </si>
  <si>
    <t xml:space="preserve">天津东疆综合保税区财政局（办公设备购置 ）</t>
  </si>
  <si>
    <t xml:space="preserve">服务</t>
  </si>
  <si>
    <t xml:space="preserve">天津东疆综合保税区财政局（落实高质量发展专项资金政策服务外包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192.1643</t>
    </r>
    <r>
      <rPr>
        <sz val="9"/>
        <rFont val="Noto Sans"/>
        <family val="2"/>
      </rPr>
      <t xml:space="preserve">万元。</t>
    </r>
  </si>
  <si>
    <t xml:space="preserve">天津东疆综合保税区财政局（财政投资评审及预算评审服务项目）</t>
  </si>
  <si>
    <r>
      <rPr>
        <sz val="9"/>
        <rFont val="Noto Sans"/>
        <family val="2"/>
      </rPr>
      <t xml:space="preserve">该项目本年已执行政采，本年度需支付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元。</t>
    </r>
  </si>
  <si>
    <t xml:space="preserve">天津东疆综合保税区财政局（财务辅助服务费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万元。</t>
    </r>
  </si>
  <si>
    <t xml:space="preserve">天津东疆综合保税区财政局（预算绩效管理服务外包项目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33.9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新项目未执行，审定金额</t>
    </r>
    <r>
      <rPr>
        <sz val="9"/>
        <rFont val="宋体"/>
        <family val="0"/>
        <charset val="134"/>
      </rPr>
      <t xml:space="preserve">390</t>
    </r>
    <r>
      <rPr>
        <sz val="9"/>
        <rFont val="Noto Sans"/>
        <family val="2"/>
      </rPr>
      <t xml:space="preserve">万元，本年预计支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。</t>
    </r>
  </si>
  <si>
    <t xml:space="preserve">天津东疆综合保税区财政局（日常办公费（复印纸）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5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区所属国有企业风险防控</t>
  </si>
  <si>
    <t xml:space="preserve">咨询服务费（法律、国资、财政管理等相关咨询费）</t>
  </si>
  <si>
    <t xml:space="preserve">各部门财报、决算、内控报告等辅助服务</t>
  </si>
  <si>
    <t xml:space="preserve">财政投资评审及预算评审服务项目</t>
  </si>
  <si>
    <t xml:space="preserve">预算绩效管理服务外包项目</t>
  </si>
  <si>
    <t xml:space="preserve">政府采购项目专项检查</t>
  </si>
  <si>
    <t xml:space="preserve">培训费</t>
  </si>
  <si>
    <t xml:space="preserve">财税专网网络电路费</t>
  </si>
  <si>
    <t xml:space="preserve">财务辅助服务项目</t>
  </si>
  <si>
    <t xml:space="preserve">落实高质量发展专项资金政策服务外包</t>
  </si>
  <si>
    <t xml:space="preserve">东疆所属一级国有企业外部董事薪酬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政府购买服务预算表</t>
    </r>
  </si>
  <si>
    <t xml:space="preserve">普适性目录</t>
  </si>
  <si>
    <t xml:space="preserve">备注（内容、期限）</t>
  </si>
  <si>
    <t xml:space="preserve">B0501</t>
  </si>
  <si>
    <r>
      <rPr>
        <sz val="9"/>
        <rFont val="Noto Sans"/>
        <family val="2"/>
      </rPr>
      <t xml:space="preserve">内容：区所属国有企业风险防控
期限：一年期，不超过</t>
    </r>
    <r>
      <rPr>
        <sz val="9"/>
        <rFont val="宋体"/>
        <family val="0"/>
        <charset val="134"/>
      </rPr>
      <t xml:space="preserve">2025.12.31</t>
    </r>
  </si>
  <si>
    <t xml:space="preserve">B0801</t>
  </si>
  <si>
    <r>
      <rPr>
        <sz val="9"/>
        <rFont val="Noto Sans"/>
        <family val="2"/>
      </rPr>
      <t xml:space="preserve">内容：咨询服务
期限：一年期，不超过</t>
    </r>
    <r>
      <rPr>
        <sz val="9"/>
        <rFont val="宋体"/>
        <family val="0"/>
        <charset val="134"/>
      </rPr>
      <t xml:space="preserve">2025.12.31</t>
    </r>
  </si>
  <si>
    <t xml:space="preserve">B0301</t>
  </si>
  <si>
    <r>
      <rPr>
        <sz val="9"/>
        <rFont val="Noto Sans"/>
        <family val="2"/>
      </rPr>
      <t xml:space="preserve">内容：预算财政评审咨询服务
期限：</t>
    </r>
    <r>
      <rPr>
        <sz val="9"/>
        <rFont val="宋体"/>
        <family val="0"/>
        <charset val="134"/>
      </rPr>
      <t xml:space="preserve">2025-2027</t>
    </r>
    <r>
      <rPr>
        <sz val="9"/>
        <rFont val="Noto Sans"/>
        <family val="2"/>
      </rPr>
      <t xml:space="preserve">三年期</t>
    </r>
  </si>
  <si>
    <t xml:space="preserve">B0702</t>
  </si>
  <si>
    <r>
      <rPr>
        <sz val="9"/>
        <rFont val="Noto Sans"/>
        <family val="2"/>
      </rPr>
      <t xml:space="preserve">内容：绩效管理咨询服务
期限：</t>
    </r>
    <r>
      <rPr>
        <sz val="9"/>
        <rFont val="宋体"/>
        <family val="0"/>
        <charset val="134"/>
      </rPr>
      <t xml:space="preserve">2025-2027</t>
    </r>
    <r>
      <rPr>
        <sz val="9"/>
        <rFont val="Noto Sans"/>
        <family val="2"/>
      </rPr>
      <t xml:space="preserve">三年期</t>
    </r>
  </si>
  <si>
    <t xml:space="preserve">内容：政府采购监督检查服务
期限：一年期</t>
  </si>
  <si>
    <r>
      <rPr>
        <sz val="9"/>
        <rFont val="Noto Sans"/>
        <family val="2"/>
      </rPr>
      <t xml:space="preserve">内容：财务辅助服务
期限：</t>
    </r>
    <r>
      <rPr>
        <sz val="9"/>
        <rFont val="宋体"/>
        <family val="0"/>
        <charset val="134"/>
      </rPr>
      <t xml:space="preserve">2023-2025</t>
    </r>
    <r>
      <rPr>
        <sz val="9"/>
        <rFont val="Noto Sans"/>
        <family val="2"/>
      </rPr>
      <t xml:space="preserve">三年期</t>
    </r>
  </si>
  <si>
    <r>
      <rPr>
        <sz val="9"/>
        <rFont val="Noto Sans"/>
        <family val="2"/>
      </rPr>
      <t xml:space="preserve">内容：落实高质量发展专项资金政
策服务
期限：</t>
    </r>
    <r>
      <rPr>
        <sz val="9"/>
        <rFont val="宋体"/>
        <family val="0"/>
        <charset val="134"/>
      </rPr>
      <t xml:space="preserve">2023-2025</t>
    </r>
    <r>
      <rPr>
        <sz val="9"/>
        <rFont val="Noto Sans"/>
        <family val="2"/>
      </rPr>
      <t xml:space="preserve">三年期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0.00_);[RED]\(0.00\)"/>
    <numFmt numFmtId="197" formatCode="0.0000_);[RED]\(0.0000\)"/>
    <numFmt numFmtId="198" formatCode="#,##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7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3" min="3" style="63" width="19.32"/>
    <col collapsed="false" customWidth="true" hidden="false" outlineLevel="0" max="4" min="4" style="63" width="38.32"/>
    <col collapsed="false" customWidth="true" hidden="false" outlineLevel="0" max="5" min="5" style="63" width="14.99"/>
    <col collapsed="false" customWidth="true" hidden="false" outlineLevel="0" max="6" min="6" style="63" width="36.99"/>
    <col collapsed="false" customWidth="true" hidden="false" outlineLevel="0" max="244" min="7" style="63" width="7.65"/>
  </cols>
  <sheetData>
    <row r="1" s="63" customFormat="true" ht="27.75" hidden="false" customHeight="true" outlineLevel="0" collapsed="false">
      <c r="A1" s="2" t="s">
        <v>154</v>
      </c>
      <c r="B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7" customFormat="true" ht="34.5" hidden="false" customHeight="true" outlineLevel="0" collapsed="false">
      <c r="A2" s="3" t="s">
        <v>155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48</v>
      </c>
      <c r="F3" s="7" t="s">
        <v>3</v>
      </c>
    </row>
    <row r="4" s="76" customFormat="true" ht="40.15" hidden="false" customHeight="true" outlineLevel="0" collapsed="false">
      <c r="A4" s="95" t="s">
        <v>156</v>
      </c>
      <c r="B4" s="95" t="s">
        <v>157</v>
      </c>
      <c r="C4" s="8" t="s">
        <v>158</v>
      </c>
      <c r="D4" s="8" t="s">
        <v>159</v>
      </c>
      <c r="E4" s="8" t="s">
        <v>160</v>
      </c>
      <c r="F4" s="8" t="s">
        <v>161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</row>
    <row r="5" s="63" customFormat="true" ht="45" hidden="false" customHeight="true" outlineLevel="0" collapsed="false">
      <c r="A5" s="8" t="n">
        <v>2010601</v>
      </c>
      <c r="B5" s="8" t="n">
        <v>351101</v>
      </c>
      <c r="C5" s="110" t="s">
        <v>162</v>
      </c>
      <c r="D5" s="111" t="s">
        <v>163</v>
      </c>
      <c r="E5" s="112" t="n">
        <v>14.5</v>
      </c>
      <c r="F5" s="112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3" customFormat="true" ht="45" hidden="false" customHeight="true" outlineLevel="0" collapsed="false">
      <c r="A6" s="8" t="n">
        <v>2010608</v>
      </c>
      <c r="B6" s="8" t="n">
        <v>351101</v>
      </c>
      <c r="C6" s="110" t="s">
        <v>164</v>
      </c>
      <c r="D6" s="111" t="s">
        <v>165</v>
      </c>
      <c r="E6" s="113" t="n">
        <v>192.1643</v>
      </c>
      <c r="F6" s="114" t="s">
        <v>166</v>
      </c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3" customFormat="true" ht="45" hidden="false" customHeight="true" outlineLevel="0" collapsed="false">
      <c r="A7" s="8" t="n">
        <v>2010608</v>
      </c>
      <c r="B7" s="8" t="n">
        <v>351101</v>
      </c>
      <c r="C7" s="110" t="s">
        <v>164</v>
      </c>
      <c r="D7" s="111" t="s">
        <v>167</v>
      </c>
      <c r="E7" s="112" t="n">
        <v>130</v>
      </c>
      <c r="F7" s="114" t="s">
        <v>168</v>
      </c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3" customFormat="true" ht="45" hidden="false" customHeight="true" outlineLevel="0" collapsed="false">
      <c r="A8" s="8" t="n">
        <v>2010608</v>
      </c>
      <c r="B8" s="8" t="n">
        <v>351101</v>
      </c>
      <c r="C8" s="110" t="s">
        <v>164</v>
      </c>
      <c r="D8" s="111" t="s">
        <v>169</v>
      </c>
      <c r="E8" s="112" t="n">
        <v>54</v>
      </c>
      <c r="F8" s="114" t="s">
        <v>170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3" customFormat="true" ht="45" hidden="false" customHeight="true" outlineLevel="0" collapsed="false">
      <c r="A9" s="8" t="n">
        <v>2010608</v>
      </c>
      <c r="B9" s="8" t="n">
        <v>351101</v>
      </c>
      <c r="C9" s="110" t="s">
        <v>164</v>
      </c>
      <c r="D9" s="111" t="s">
        <v>171</v>
      </c>
      <c r="E9" s="112" t="n">
        <v>133.9</v>
      </c>
      <c r="F9" s="114" t="s">
        <v>172</v>
      </c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3" customFormat="true" ht="45" hidden="false" customHeight="true" outlineLevel="0" collapsed="false">
      <c r="A10" s="8" t="n">
        <v>2010601</v>
      </c>
      <c r="B10" s="8" t="n">
        <v>351101</v>
      </c>
      <c r="C10" s="110" t="s">
        <v>162</v>
      </c>
      <c r="D10" s="111" t="s">
        <v>173</v>
      </c>
      <c r="E10" s="112" t="n">
        <v>2</v>
      </c>
      <c r="F10" s="112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3" customFormat="true" ht="35.1" hidden="false" customHeight="true" outlineLevel="0" collapsed="false">
      <c r="A11" s="57"/>
      <c r="B11" s="8"/>
      <c r="C11" s="110"/>
      <c r="D11" s="111" t="s">
        <v>51</v>
      </c>
      <c r="E11" s="112" t="n">
        <f aca="false">SUM(E5:E10)</f>
        <v>526.5643</v>
      </c>
      <c r="F11" s="112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3" customFormat="true" ht="35.1" hidden="false" customHeight="true" outlineLevel="0" collapsed="false"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174</v>
      </c>
      <c r="B1" s="2"/>
    </row>
    <row r="2" s="67" customFormat="true" ht="34.5" hidden="false" customHeight="true" outlineLevel="0" collapsed="false">
      <c r="A2" s="3" t="s">
        <v>175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48</v>
      </c>
      <c r="E3" s="7" t="s">
        <v>3</v>
      </c>
    </row>
    <row r="4" s="76" customFormat="true" ht="40.15" hidden="false" customHeight="true" outlineLevel="0" collapsed="false">
      <c r="A4" s="95" t="s">
        <v>68</v>
      </c>
      <c r="B4" s="95" t="s">
        <v>69</v>
      </c>
      <c r="C4" s="87" t="s">
        <v>176</v>
      </c>
      <c r="D4" s="87"/>
      <c r="E4" s="87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95"/>
      <c r="B5" s="95"/>
      <c r="C5" s="8" t="s">
        <v>104</v>
      </c>
      <c r="D5" s="8" t="s">
        <v>71</v>
      </c>
      <c r="E5" s="8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15" t="n">
        <v>2239999</v>
      </c>
      <c r="B6" s="116" t="s">
        <v>89</v>
      </c>
      <c r="C6" s="117" t="n">
        <f aca="false">E6</f>
        <v>65.5</v>
      </c>
      <c r="D6" s="15"/>
      <c r="E6" s="118" t="n">
        <v>65.5</v>
      </c>
    </row>
    <row r="7" customFormat="false" ht="35.1" hidden="false" customHeight="true" outlineLevel="0" collapsed="false">
      <c r="A7" s="89"/>
      <c r="B7" s="89"/>
      <c r="C7" s="96"/>
      <c r="D7" s="15"/>
      <c r="E7" s="15"/>
    </row>
    <row r="8" customFormat="false" ht="35.1" hidden="false" customHeight="true" outlineLevel="0" collapsed="false">
      <c r="A8" s="57"/>
      <c r="B8" s="57"/>
      <c r="C8" s="96"/>
      <c r="D8" s="15"/>
      <c r="E8" s="15"/>
    </row>
    <row r="9" customFormat="false" ht="35.1" hidden="false" customHeight="true" outlineLevel="0" collapsed="false">
      <c r="A9" s="21"/>
      <c r="B9" s="21"/>
      <c r="C9" s="96"/>
      <c r="D9" s="15"/>
      <c r="E9" s="15"/>
    </row>
    <row r="10" customFormat="false" ht="35.1" hidden="false" customHeight="true" outlineLevel="0" collapsed="false">
      <c r="A10" s="97"/>
      <c r="B10" s="97"/>
      <c r="C10" s="96"/>
      <c r="D10" s="15"/>
      <c r="E10" s="15"/>
    </row>
    <row r="11" customFormat="false" ht="35.1" hidden="false" customHeight="true" outlineLevel="0" collapsed="false">
      <c r="A11" s="89"/>
      <c r="B11" s="89"/>
      <c r="C11" s="96"/>
      <c r="D11" s="15"/>
      <c r="E11" s="15"/>
    </row>
    <row r="12" customFormat="false" ht="35.1" hidden="false" customHeight="true" outlineLevel="0" collapsed="false">
      <c r="A12" s="57"/>
      <c r="B12" s="57"/>
      <c r="C12" s="96"/>
      <c r="D12" s="15"/>
      <c r="E12" s="15"/>
    </row>
    <row r="13" customFormat="false" ht="35.1" hidden="false" customHeight="true" outlineLevel="0" collapsed="false">
      <c r="A13" s="57"/>
      <c r="B13" s="57"/>
      <c r="C13" s="96"/>
      <c r="D13" s="15"/>
      <c r="E13" s="15"/>
    </row>
    <row r="14" customFormat="false" ht="35.1" hidden="false" customHeight="true" outlineLevel="0" collapsed="false">
      <c r="A14" s="57"/>
      <c r="B14" s="91" t="s">
        <v>92</v>
      </c>
      <c r="C14" s="117" t="n">
        <f aca="false">SUM(C6:C13)</f>
        <v>65.5</v>
      </c>
      <c r="D14" s="15"/>
      <c r="E14" s="13" t="n">
        <f aca="false">E6</f>
        <v>65.5</v>
      </c>
    </row>
    <row r="15" customFormat="false" ht="27.75" hidden="false" customHeight="true" outlineLevel="0" collapsed="false">
      <c r="A15" s="27" t="s">
        <v>93</v>
      </c>
      <c r="B15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9" colorId="64" zoomScale="80" zoomScaleNormal="80" zoomScalePageLayoutView="85" workbookViewId="0">
      <selection pane="topLeft" activeCell="B17" activeCellId="0" sqref="B17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9" width="46.22"/>
    <col collapsed="false" customWidth="true" hidden="false" outlineLevel="0" max="10" min="2" style="119" width="17.83"/>
    <col collapsed="false" customWidth="false" hidden="false" outlineLevel="0" max="257" min="11" style="119" width="16.99"/>
  </cols>
  <sheetData>
    <row r="1" customFormat="false" ht="32.25" hidden="false" customHeight="true" outlineLevel="0" collapsed="false">
      <c r="A1" s="120" t="s">
        <v>177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45" hidden="false" customHeight="true" outlineLevel="0" collapsed="false">
      <c r="A2" s="101" t="s">
        <v>178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4" hidden="false" customHeight="true" outlineLevel="0" collapsed="false">
      <c r="A3" s="5" t="s">
        <v>48</v>
      </c>
      <c r="B3" s="121"/>
      <c r="C3" s="121"/>
      <c r="D3" s="121"/>
      <c r="E3" s="121"/>
      <c r="F3" s="121"/>
      <c r="G3" s="121"/>
      <c r="H3" s="121"/>
      <c r="I3" s="121"/>
      <c r="J3" s="122" t="s">
        <v>3</v>
      </c>
    </row>
    <row r="4" s="125" customFormat="true" ht="44.25" hidden="false" customHeight="true" outlineLevel="0" collapsed="false">
      <c r="A4" s="123" t="s">
        <v>179</v>
      </c>
      <c r="B4" s="123" t="s">
        <v>51</v>
      </c>
      <c r="C4" s="123" t="s">
        <v>180</v>
      </c>
      <c r="D4" s="123"/>
      <c r="E4" s="123"/>
      <c r="F4" s="123" t="s">
        <v>181</v>
      </c>
      <c r="G4" s="123"/>
      <c r="H4" s="123"/>
      <c r="I4" s="124" t="s">
        <v>182</v>
      </c>
      <c r="J4" s="123" t="s">
        <v>64</v>
      </c>
    </row>
    <row r="5" s="125" customFormat="true" ht="44.25" hidden="false" customHeight="true" outlineLevel="0" collapsed="false">
      <c r="A5" s="123"/>
      <c r="B5" s="123"/>
      <c r="C5" s="124" t="s">
        <v>183</v>
      </c>
      <c r="D5" s="124" t="s">
        <v>184</v>
      </c>
      <c r="E5" s="124" t="s">
        <v>185</v>
      </c>
      <c r="F5" s="124" t="s">
        <v>183</v>
      </c>
      <c r="G5" s="124" t="s">
        <v>184</v>
      </c>
      <c r="H5" s="124" t="s">
        <v>185</v>
      </c>
      <c r="I5" s="124"/>
      <c r="J5" s="123"/>
    </row>
    <row r="6" customFormat="false" ht="35.1" hidden="false" customHeight="true" outlineLevel="0" collapsed="false">
      <c r="A6" s="126" t="s">
        <v>186</v>
      </c>
      <c r="B6" s="127" t="n">
        <f aca="false">C6</f>
        <v>48</v>
      </c>
      <c r="C6" s="127" t="n">
        <v>48</v>
      </c>
      <c r="D6" s="128"/>
      <c r="E6" s="128"/>
      <c r="F6" s="128"/>
      <c r="G6" s="128"/>
      <c r="H6" s="128"/>
      <c r="I6" s="128"/>
      <c r="J6" s="128"/>
    </row>
    <row r="7" customFormat="false" ht="35.1" hidden="false" customHeight="true" outlineLevel="0" collapsed="false">
      <c r="A7" s="126" t="s">
        <v>187</v>
      </c>
      <c r="B7" s="127" t="n">
        <f aca="false">C7</f>
        <v>39</v>
      </c>
      <c r="C7" s="127" t="n">
        <v>39</v>
      </c>
      <c r="D7" s="127"/>
      <c r="E7" s="128"/>
      <c r="F7" s="128"/>
      <c r="G7" s="128"/>
      <c r="H7" s="128"/>
      <c r="I7" s="128"/>
      <c r="J7" s="128"/>
    </row>
    <row r="8" customFormat="false" ht="35.1" hidden="false" customHeight="true" outlineLevel="0" collapsed="false">
      <c r="A8" s="126" t="s">
        <v>188</v>
      </c>
      <c r="B8" s="127" t="n">
        <f aca="false">C8</f>
        <v>26</v>
      </c>
      <c r="C8" s="127" t="n">
        <v>26</v>
      </c>
      <c r="D8" s="127"/>
      <c r="E8" s="128"/>
      <c r="F8" s="128"/>
      <c r="G8" s="128"/>
      <c r="H8" s="128"/>
      <c r="I8" s="128"/>
      <c r="J8" s="128"/>
    </row>
    <row r="9" customFormat="false" ht="35.1" hidden="false" customHeight="true" outlineLevel="0" collapsed="false">
      <c r="A9" s="126" t="s">
        <v>189</v>
      </c>
      <c r="B9" s="127" t="n">
        <f aca="false">C9</f>
        <v>130</v>
      </c>
      <c r="C9" s="127" t="n">
        <v>130</v>
      </c>
      <c r="D9" s="127"/>
      <c r="E9" s="128"/>
      <c r="F9" s="128"/>
      <c r="G9" s="128"/>
      <c r="H9" s="128"/>
      <c r="I9" s="128"/>
      <c r="J9" s="128"/>
    </row>
    <row r="10" customFormat="false" ht="35.1" hidden="false" customHeight="true" outlineLevel="0" collapsed="false">
      <c r="A10" s="126" t="s">
        <v>190</v>
      </c>
      <c r="B10" s="127" t="n">
        <f aca="false">C10</f>
        <v>133.9</v>
      </c>
      <c r="C10" s="127" t="n">
        <v>133.9</v>
      </c>
      <c r="D10" s="127"/>
      <c r="E10" s="128"/>
      <c r="F10" s="128"/>
      <c r="G10" s="128"/>
      <c r="H10" s="128"/>
      <c r="I10" s="128"/>
      <c r="J10" s="128"/>
    </row>
    <row r="11" customFormat="false" ht="35.1" hidden="false" customHeight="true" outlineLevel="0" collapsed="false">
      <c r="A11" s="126" t="s">
        <v>191</v>
      </c>
      <c r="B11" s="127" t="n">
        <f aca="false">C11</f>
        <v>7</v>
      </c>
      <c r="C11" s="127" t="n">
        <v>7</v>
      </c>
      <c r="D11" s="127"/>
      <c r="E11" s="128"/>
      <c r="F11" s="128"/>
      <c r="G11" s="128"/>
      <c r="H11" s="128"/>
      <c r="I11" s="128"/>
      <c r="J11" s="128"/>
    </row>
    <row r="12" customFormat="false" ht="35.1" hidden="false" customHeight="true" outlineLevel="0" collapsed="false">
      <c r="A12" s="126" t="s">
        <v>192</v>
      </c>
      <c r="B12" s="127" t="n">
        <f aca="false">C12</f>
        <v>0.705</v>
      </c>
      <c r="C12" s="127" t="n">
        <v>0.705</v>
      </c>
      <c r="D12" s="127"/>
      <c r="E12" s="128"/>
      <c r="F12" s="128"/>
      <c r="G12" s="128"/>
      <c r="H12" s="128"/>
      <c r="I12" s="128"/>
      <c r="J12" s="128"/>
    </row>
    <row r="13" customFormat="false" ht="35.1" hidden="false" customHeight="true" outlineLevel="0" collapsed="false">
      <c r="A13" s="126" t="s">
        <v>193</v>
      </c>
      <c r="B13" s="127" t="n">
        <f aca="false">C13</f>
        <v>3.36</v>
      </c>
      <c r="C13" s="127" t="n">
        <v>3.36</v>
      </c>
      <c r="D13" s="127"/>
      <c r="E13" s="128"/>
      <c r="F13" s="128"/>
      <c r="G13" s="128"/>
      <c r="H13" s="128"/>
      <c r="I13" s="128"/>
      <c r="J13" s="128"/>
    </row>
    <row r="14" customFormat="false" ht="35.1" hidden="false" customHeight="true" outlineLevel="0" collapsed="false">
      <c r="A14" s="126" t="s">
        <v>194</v>
      </c>
      <c r="B14" s="127" t="n">
        <f aca="false">C14</f>
        <v>54</v>
      </c>
      <c r="C14" s="127" t="n">
        <v>54</v>
      </c>
      <c r="D14" s="127"/>
      <c r="E14" s="128"/>
      <c r="F14" s="128"/>
      <c r="G14" s="128"/>
      <c r="H14" s="128"/>
      <c r="I14" s="128"/>
      <c r="J14" s="128"/>
    </row>
    <row r="15" customFormat="false" ht="35.1" hidden="false" customHeight="true" outlineLevel="0" collapsed="false">
      <c r="A15" s="126" t="s">
        <v>195</v>
      </c>
      <c r="B15" s="127" t="n">
        <f aca="false">C15</f>
        <v>192.1643</v>
      </c>
      <c r="C15" s="127" t="n">
        <v>192.1643</v>
      </c>
      <c r="D15" s="127"/>
      <c r="E15" s="128"/>
      <c r="F15" s="128"/>
      <c r="G15" s="128"/>
      <c r="H15" s="128"/>
      <c r="I15" s="128"/>
      <c r="J15" s="128"/>
    </row>
    <row r="16" customFormat="false" ht="35.1" hidden="false" customHeight="true" outlineLevel="0" collapsed="false">
      <c r="A16" s="126" t="s">
        <v>196</v>
      </c>
      <c r="B16" s="127" t="n">
        <f aca="false">E16</f>
        <v>65.5</v>
      </c>
      <c r="C16" s="127"/>
      <c r="D16" s="127"/>
      <c r="E16" s="127" t="n">
        <v>65.5</v>
      </c>
      <c r="F16" s="128"/>
      <c r="G16" s="128"/>
      <c r="H16" s="128"/>
      <c r="I16" s="128"/>
      <c r="J16" s="128"/>
    </row>
    <row r="17" customFormat="false" ht="35.1" hidden="false" customHeight="true" outlineLevel="0" collapsed="false">
      <c r="A17" s="126" t="s">
        <v>51</v>
      </c>
      <c r="B17" s="127" t="n">
        <f aca="false">SUM(B6:B16)</f>
        <v>699.6293</v>
      </c>
      <c r="C17" s="127" t="n">
        <f aca="false">SUM(C6:C15)</f>
        <v>634.1293</v>
      </c>
      <c r="D17" s="127"/>
      <c r="E17" s="127" t="n">
        <f aca="false">E16</f>
        <v>65.5</v>
      </c>
      <c r="F17" s="128"/>
      <c r="G17" s="128"/>
      <c r="H17" s="128"/>
      <c r="I17" s="128"/>
      <c r="J17" s="128"/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19.32"/>
    <col collapsed="false" customWidth="true" hidden="false" outlineLevel="0" max="3" min="3" style="63" width="33.49"/>
    <col collapsed="false" customWidth="true" hidden="false" outlineLevel="0" max="4" min="4" style="63" width="14.99"/>
    <col collapsed="false" customWidth="true" hidden="false" outlineLevel="0" max="5" min="5" style="63" width="33.65"/>
    <col collapsed="false" customWidth="true" hidden="false" outlineLevel="0" max="243" min="6" style="63" width="7.65"/>
  </cols>
  <sheetData>
    <row r="1" s="63" customFormat="true" ht="27.75" hidden="false" customHeight="true" outlineLevel="0" collapsed="false">
      <c r="A1" s="2" t="s">
        <v>197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67" customFormat="true" ht="34.5" hidden="false" customHeight="true" outlineLevel="0" collapsed="false">
      <c r="A2" s="3" t="s">
        <v>198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48</v>
      </c>
      <c r="E3" s="7" t="s">
        <v>3</v>
      </c>
    </row>
    <row r="4" s="76" customFormat="true" ht="40.15" hidden="false" customHeight="true" outlineLevel="0" collapsed="false">
      <c r="A4" s="95" t="s">
        <v>156</v>
      </c>
      <c r="B4" s="8" t="s">
        <v>199</v>
      </c>
      <c r="C4" s="8" t="s">
        <v>179</v>
      </c>
      <c r="D4" s="8" t="s">
        <v>160</v>
      </c>
      <c r="E4" s="8" t="s">
        <v>200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63" customFormat="true" ht="40" hidden="false" customHeight="true" outlineLevel="0" collapsed="false">
      <c r="A5" s="8" t="n">
        <v>2010602</v>
      </c>
      <c r="B5" s="129" t="s">
        <v>201</v>
      </c>
      <c r="C5" s="111" t="s">
        <v>186</v>
      </c>
      <c r="D5" s="112" t="n">
        <v>48</v>
      </c>
      <c r="E5" s="114" t="s">
        <v>202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3" customFormat="true" ht="40" hidden="false" customHeight="true" outlineLevel="0" collapsed="false">
      <c r="A6" s="8" t="n">
        <v>2010602</v>
      </c>
      <c r="B6" s="129" t="s">
        <v>203</v>
      </c>
      <c r="C6" s="111" t="s">
        <v>187</v>
      </c>
      <c r="D6" s="112" t="n">
        <v>39</v>
      </c>
      <c r="E6" s="114" t="s">
        <v>204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63" customFormat="true" ht="40" hidden="false" customHeight="true" outlineLevel="0" collapsed="false">
      <c r="A7" s="8" t="n">
        <v>2010608</v>
      </c>
      <c r="B7" s="129" t="s">
        <v>205</v>
      </c>
      <c r="C7" s="111" t="s">
        <v>188</v>
      </c>
      <c r="D7" s="113" t="n">
        <v>26</v>
      </c>
      <c r="E7" s="114" t="s">
        <v>204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63" customFormat="true" ht="40" hidden="false" customHeight="true" outlineLevel="0" collapsed="false">
      <c r="A8" s="8" t="n">
        <v>2010608</v>
      </c>
      <c r="B8" s="129" t="s">
        <v>203</v>
      </c>
      <c r="C8" s="111" t="s">
        <v>189</v>
      </c>
      <c r="D8" s="112" t="n">
        <v>130</v>
      </c>
      <c r="E8" s="114" t="s">
        <v>206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63" customFormat="true" ht="40" hidden="false" customHeight="true" outlineLevel="0" collapsed="false">
      <c r="A9" s="8" t="n">
        <v>2010608</v>
      </c>
      <c r="B9" s="129" t="s">
        <v>207</v>
      </c>
      <c r="C9" s="111" t="s">
        <v>190</v>
      </c>
      <c r="D9" s="112" t="n">
        <v>133.9</v>
      </c>
      <c r="E9" s="114" t="s">
        <v>208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63" customFormat="true" ht="40" hidden="false" customHeight="true" outlineLevel="0" collapsed="false">
      <c r="A10" s="8" t="n">
        <v>2010602</v>
      </c>
      <c r="B10" s="129" t="s">
        <v>201</v>
      </c>
      <c r="C10" s="111" t="s">
        <v>191</v>
      </c>
      <c r="D10" s="112" t="n">
        <v>7</v>
      </c>
      <c r="E10" s="114" t="s">
        <v>209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63" customFormat="true" ht="40" hidden="false" customHeight="true" outlineLevel="0" collapsed="false">
      <c r="A11" s="8" t="n">
        <v>2010608</v>
      </c>
      <c r="B11" s="129" t="s">
        <v>203</v>
      </c>
      <c r="C11" s="111" t="s">
        <v>194</v>
      </c>
      <c r="D11" s="112" t="n">
        <v>54</v>
      </c>
      <c r="E11" s="114" t="s">
        <v>210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63" customFormat="true" ht="40" hidden="false" customHeight="true" outlineLevel="0" collapsed="false">
      <c r="A12" s="8" t="n">
        <v>2010608</v>
      </c>
      <c r="B12" s="129" t="s">
        <v>203</v>
      </c>
      <c r="C12" s="111" t="s">
        <v>195</v>
      </c>
      <c r="D12" s="112" t="n">
        <v>192.1643</v>
      </c>
      <c r="E12" s="114" t="s">
        <v>211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63" customFormat="true" ht="35.1" hidden="false" customHeight="true" outlineLevel="0" collapsed="false">
      <c r="A13" s="57"/>
      <c r="B13" s="129"/>
      <c r="C13" s="111" t="s">
        <v>51</v>
      </c>
      <c r="D13" s="112" t="n">
        <f aca="false">SUM(D5:D12)</f>
        <v>630.0643</v>
      </c>
      <c r="E13" s="112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1" colorId="64" zoomScale="85" zoomScaleNormal="100" zoomScalePageLayoutView="85" workbookViewId="0">
      <selection pane="topLeft" activeCell="B28" activeCellId="0" sqref="B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4'!B7</f>
        <v>1264.436417</v>
      </c>
      <c r="C6" s="14" t="s">
        <v>9</v>
      </c>
      <c r="D6" s="13" t="n">
        <f aca="false">'4'!D6</f>
        <v>1264.43641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 t="n">
        <f aca="false">'4'!B9</f>
        <v>65.5</v>
      </c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4'!D27</f>
        <v>65.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f aca="false">SUM(B6:B27)</f>
        <v>1329.936417</v>
      </c>
      <c r="C28" s="24" t="s">
        <v>40</v>
      </c>
      <c r="D28" s="25" t="n">
        <f aca="false">SUM(D6:D27)</f>
        <v>1329.936417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3</v>
      </c>
      <c r="B30" s="13" t="n">
        <f aca="false">B28</f>
        <v>1329.936417</v>
      </c>
      <c r="C30" s="24" t="s">
        <v>44</v>
      </c>
      <c r="D30" s="13" t="n">
        <f aca="false">D28</f>
        <v>1329.93641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S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30.82"/>
    <col collapsed="false" customWidth="true" hidden="false" outlineLevel="0" max="3" min="3" style="36" width="13.75"/>
    <col collapsed="false" customWidth="true" hidden="false" outlineLevel="0" max="6" min="4" style="36" width="8.82"/>
    <col collapsed="false" customWidth="true" hidden="false" outlineLevel="0" max="7" min="7" style="36" width="11.49"/>
    <col collapsed="false" customWidth="true" hidden="false" outlineLevel="0" max="11" min="8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42" t="s">
        <v>4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3</v>
      </c>
    </row>
    <row r="5" s="48" customFormat="true" ht="29.85" hidden="false" customHeight="true" outlineLevel="0" collapsed="false">
      <c r="A5" s="45" t="s">
        <v>49</v>
      </c>
      <c r="B5" s="45" t="s">
        <v>50</v>
      </c>
      <c r="C5" s="46" t="s">
        <v>51</v>
      </c>
      <c r="D5" s="47" t="s">
        <v>52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3</v>
      </c>
      <c r="E6" s="49" t="s">
        <v>54</v>
      </c>
      <c r="F6" s="49" t="s">
        <v>55</v>
      </c>
      <c r="G6" s="49" t="s">
        <v>56</v>
      </c>
      <c r="H6" s="49" t="s">
        <v>57</v>
      </c>
      <c r="I6" s="49" t="s">
        <v>58</v>
      </c>
      <c r="J6" s="49" t="s">
        <v>59</v>
      </c>
      <c r="K6" s="49" t="s">
        <v>60</v>
      </c>
      <c r="L6" s="49" t="s">
        <v>61</v>
      </c>
      <c r="M6" s="49" t="s">
        <v>62</v>
      </c>
      <c r="N6" s="46" t="s">
        <v>53</v>
      </c>
      <c r="O6" s="45" t="s">
        <v>54</v>
      </c>
      <c r="P6" s="45" t="s">
        <v>55</v>
      </c>
      <c r="Q6" s="45" t="s">
        <v>63</v>
      </c>
      <c r="R6" s="50" t="s">
        <v>57</v>
      </c>
      <c r="S6" s="51" t="s">
        <v>64</v>
      </c>
    </row>
    <row r="7" s="10" customFormat="true" ht="33.75" hidden="false" customHeight="true" outlineLevel="0" collapsed="false">
      <c r="A7" s="52" t="n">
        <v>351</v>
      </c>
      <c r="B7" s="53" t="s">
        <v>65</v>
      </c>
      <c r="C7" s="54" t="n">
        <f aca="false">D7</f>
        <v>1329.936417</v>
      </c>
      <c r="D7" s="55" t="n">
        <f aca="false">SUM(E7:M7)</f>
        <v>1329.936417</v>
      </c>
      <c r="E7" s="55" t="n">
        <f aca="false">'5'!C6</f>
        <v>1264.436417</v>
      </c>
      <c r="F7" s="54"/>
      <c r="G7" s="55" t="n">
        <f aca="false">'10'!C14</f>
        <v>65.5</v>
      </c>
      <c r="H7" s="54"/>
      <c r="I7" s="54"/>
      <c r="J7" s="54"/>
      <c r="K7" s="54"/>
      <c r="L7" s="54"/>
      <c r="M7" s="54"/>
      <c r="N7" s="52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7"/>
      <c r="B9" s="56"/>
      <c r="C9" s="57"/>
      <c r="D9" s="57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8" t="s">
        <v>51</v>
      </c>
      <c r="B12" s="58"/>
      <c r="C12" s="59" t="n">
        <f aca="false">SUM(C7:C11)</f>
        <v>1329.936417</v>
      </c>
      <c r="D12" s="59" t="n">
        <f aca="false">SUM(D7:D11)</f>
        <v>1329.936417</v>
      </c>
      <c r="E12" s="59" t="n">
        <f aca="false">SUM(E7:E11)</f>
        <v>1264.436417</v>
      </c>
      <c r="F12" s="59" t="n">
        <f aca="false">SUM(F7:F11)</f>
        <v>0</v>
      </c>
      <c r="G12" s="59" t="n">
        <f aca="false">SUM(G7:G11)</f>
        <v>65.5</v>
      </c>
      <c r="H12" s="15"/>
      <c r="I12" s="15"/>
      <c r="J12" s="15"/>
      <c r="K12" s="15"/>
      <c r="L12" s="15"/>
      <c r="M12" s="15"/>
      <c r="N12" s="15"/>
      <c r="O12" s="60"/>
      <c r="P12" s="60"/>
      <c r="Q12" s="60"/>
      <c r="R12" s="60"/>
      <c r="S12" s="6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"/>
  <sheetViews>
    <sheetView showFormulas="false" showGridLines="false" showRowColHeaders="true" showZeros="false" rightToLeft="false" tabSelected="false" showOutlineSymbols="true" defaultGridColor="true" view="normal" topLeftCell="A2" colorId="64" zoomScale="115" zoomScaleNormal="115" zoomScalePageLayoutView="85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2.83"/>
    <col collapsed="false" customWidth="true" hidden="false" outlineLevel="0" max="8" min="3" style="62" width="17.32"/>
    <col collapsed="false" customWidth="true" hidden="false" outlineLevel="0" max="248" min="9" style="63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6</v>
      </c>
      <c r="B1" s="2"/>
      <c r="C1" s="64"/>
      <c r="D1" s="64"/>
      <c r="E1" s="64"/>
      <c r="F1" s="64"/>
      <c r="G1" s="64"/>
    </row>
    <row r="2" s="67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6" customFormat="true" ht="22.15" hidden="false" customHeight="true" outlineLevel="0" collapsed="false">
      <c r="A3" s="68" t="s">
        <v>48</v>
      </c>
      <c r="B3" s="69"/>
      <c r="C3" s="69"/>
      <c r="D3" s="69"/>
      <c r="E3" s="69"/>
      <c r="F3" s="69"/>
      <c r="G3" s="69"/>
      <c r="H3" s="70" t="s">
        <v>3</v>
      </c>
    </row>
    <row r="4" s="9" customFormat="true" ht="29.85" hidden="false" customHeight="true" outlineLevel="0" collapsed="false">
      <c r="A4" s="8" t="s">
        <v>68</v>
      </c>
      <c r="B4" s="8" t="s">
        <v>69</v>
      </c>
      <c r="C4" s="71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</row>
    <row r="5" s="9" customFormat="true" ht="29.85" hidden="false" customHeight="true" outlineLevel="0" collapsed="false">
      <c r="A5" s="8"/>
      <c r="B5" s="8"/>
      <c r="C5" s="71"/>
      <c r="D5" s="72"/>
      <c r="E5" s="72"/>
      <c r="F5" s="72"/>
      <c r="G5" s="72"/>
      <c r="H5" s="72"/>
    </row>
    <row r="6" s="9" customFormat="true" ht="29.85" hidden="false" customHeight="true" outlineLevel="0" collapsed="false">
      <c r="A6" s="8"/>
      <c r="B6" s="8"/>
      <c r="C6" s="71"/>
      <c r="D6" s="72"/>
      <c r="E6" s="72"/>
      <c r="F6" s="72"/>
      <c r="G6" s="72"/>
      <c r="H6" s="72"/>
    </row>
    <row r="7" s="75" customFormat="true" ht="47.25" hidden="false" customHeight="true" outlineLevel="0" collapsed="false">
      <c r="A7" s="73" t="s">
        <v>76</v>
      </c>
      <c r="B7" s="74" t="s">
        <v>77</v>
      </c>
      <c r="C7" s="13" t="n">
        <f aca="false">C8</f>
        <v>1264.436417</v>
      </c>
      <c r="D7" s="13" t="n">
        <f aca="false">D8</f>
        <v>630.306417</v>
      </c>
      <c r="E7" s="13" t="n">
        <f aca="false">SUM(E9:E11)</f>
        <v>634.13</v>
      </c>
      <c r="F7" s="13"/>
      <c r="G7" s="13"/>
      <c r="H7" s="13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76" customFormat="true" ht="47.25" hidden="false" customHeight="true" outlineLevel="0" collapsed="false">
      <c r="A8" s="77" t="s">
        <v>78</v>
      </c>
      <c r="B8" s="78" t="s">
        <v>79</v>
      </c>
      <c r="C8" s="13" t="n">
        <f aca="false">D8+E8</f>
        <v>1264.436417</v>
      </c>
      <c r="D8" s="13" t="n">
        <f aca="false">D9</f>
        <v>630.306417</v>
      </c>
      <c r="E8" s="13" t="n">
        <f aca="false">SUM(E10:E11)</f>
        <v>634.13</v>
      </c>
      <c r="F8" s="13"/>
      <c r="G8" s="13"/>
      <c r="H8" s="13"/>
      <c r="I8" s="75"/>
    </row>
    <row r="9" customFormat="false" ht="47.25" hidden="false" customHeight="true" outlineLevel="0" collapsed="false">
      <c r="A9" s="79" t="s">
        <v>80</v>
      </c>
      <c r="B9" s="78" t="s">
        <v>81</v>
      </c>
      <c r="C9" s="13" t="n">
        <f aca="false">D9</f>
        <v>630.306417</v>
      </c>
      <c r="D9" s="13" t="n">
        <f aca="false">'5'!D8</f>
        <v>630.306417</v>
      </c>
      <c r="E9" s="13"/>
      <c r="F9" s="13"/>
      <c r="G9" s="13"/>
      <c r="H9" s="13"/>
    </row>
    <row r="10" customFormat="false" ht="47.25" hidden="false" customHeight="true" outlineLevel="0" collapsed="false">
      <c r="A10" s="79" t="s">
        <v>82</v>
      </c>
      <c r="B10" s="78" t="s">
        <v>83</v>
      </c>
      <c r="C10" s="80" t="n">
        <f aca="false">E10</f>
        <v>98.07</v>
      </c>
      <c r="D10" s="80"/>
      <c r="E10" s="80" t="n">
        <f aca="false">'5'!G9</f>
        <v>98.07</v>
      </c>
      <c r="F10" s="13"/>
      <c r="G10" s="13"/>
      <c r="H10" s="13"/>
    </row>
    <row r="11" customFormat="false" ht="47.25" hidden="false" customHeight="true" outlineLevel="0" collapsed="false">
      <c r="A11" s="79" t="s">
        <v>84</v>
      </c>
      <c r="B11" s="78" t="s">
        <v>85</v>
      </c>
      <c r="C11" s="80" t="n">
        <f aca="false">E11</f>
        <v>536.06</v>
      </c>
      <c r="D11" s="80"/>
      <c r="E11" s="80" t="n">
        <f aca="false">'5'!G10</f>
        <v>536.06</v>
      </c>
      <c r="F11" s="13"/>
      <c r="G11" s="13"/>
      <c r="H11" s="13"/>
    </row>
    <row r="12" customFormat="false" ht="47.25" hidden="false" customHeight="true" outlineLevel="0" collapsed="false">
      <c r="A12" s="77" t="s">
        <v>86</v>
      </c>
      <c r="B12" s="78" t="s">
        <v>87</v>
      </c>
      <c r="C12" s="80" t="n">
        <f aca="false">C13</f>
        <v>65.5</v>
      </c>
      <c r="D12" s="80"/>
      <c r="E12" s="80" t="n">
        <f aca="false">E13</f>
        <v>65.5</v>
      </c>
      <c r="F12" s="13"/>
      <c r="G12" s="13"/>
      <c r="H12" s="13"/>
    </row>
    <row r="13" customFormat="false" ht="47.25" hidden="false" customHeight="true" outlineLevel="0" collapsed="false">
      <c r="A13" s="77" t="s">
        <v>88</v>
      </c>
      <c r="B13" s="78" t="s">
        <v>89</v>
      </c>
      <c r="C13" s="80" t="n">
        <f aca="false">E13</f>
        <v>65.5</v>
      </c>
      <c r="D13" s="80"/>
      <c r="E13" s="80" t="n">
        <f aca="false">E14</f>
        <v>65.5</v>
      </c>
      <c r="F13" s="13"/>
      <c r="G13" s="13"/>
      <c r="H13" s="13"/>
    </row>
    <row r="14" customFormat="false" ht="47.25" hidden="false" customHeight="true" outlineLevel="0" collapsed="false">
      <c r="A14" s="79" t="s">
        <v>90</v>
      </c>
      <c r="B14" s="78" t="s">
        <v>91</v>
      </c>
      <c r="C14" s="80" t="n">
        <f aca="false">E14</f>
        <v>65.5</v>
      </c>
      <c r="D14" s="80"/>
      <c r="E14" s="80" t="n">
        <f aca="false">'10'!C6</f>
        <v>65.5</v>
      </c>
      <c r="F14" s="13"/>
      <c r="G14" s="13"/>
      <c r="H14" s="13"/>
    </row>
    <row r="15" customFormat="false" ht="47.25" hidden="false" customHeight="true" outlineLevel="0" collapsed="false">
      <c r="A15" s="77"/>
      <c r="B15" s="81" t="s">
        <v>92</v>
      </c>
      <c r="C15" s="13" t="n">
        <f aca="false">C7+C12</f>
        <v>1329.936417</v>
      </c>
      <c r="D15" s="13" t="n">
        <f aca="false">D7</f>
        <v>630.306417</v>
      </c>
      <c r="E15" s="13" t="n">
        <f aca="false">E7+E12</f>
        <v>699.63</v>
      </c>
      <c r="F15" s="15"/>
      <c r="G15" s="15"/>
      <c r="H15" s="15"/>
    </row>
    <row r="16" customFormat="false" ht="27.75" hidden="false" customHeight="true" outlineLevel="0" collapsed="false">
      <c r="A16" s="82" t="s">
        <v>9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4</v>
      </c>
    </row>
    <row r="2" customFormat="false" ht="42" hidden="false" customHeight="true" outlineLevel="0" collapsed="false">
      <c r="A2" s="3" t="s">
        <v>9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48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8" t="s">
        <v>96</v>
      </c>
      <c r="B6" s="13" t="n">
        <f aca="false">SUM(B7:B13)</f>
        <v>1329.936417</v>
      </c>
      <c r="C6" s="14" t="s">
        <v>9</v>
      </c>
      <c r="D6" s="13" t="n">
        <f aca="false">'5'!C14</f>
        <v>1264.43641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8" t="s">
        <v>97</v>
      </c>
      <c r="B7" s="13" t="n">
        <f aca="false">D6</f>
        <v>1264.436417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8" t="s">
        <v>98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8" t="s">
        <v>99</v>
      </c>
      <c r="B9" s="13" t="n">
        <f aca="false">D27</f>
        <v>65.5</v>
      </c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8" t="s">
        <v>100</v>
      </c>
      <c r="B10" s="15" t="n">
        <v>0</v>
      </c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8" t="s">
        <v>97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8" t="s">
        <v>98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8" t="s">
        <v>99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3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10'!C14</f>
        <v>65.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84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5"/>
      <c r="B29" s="15"/>
      <c r="C29" s="78" t="s">
        <v>101</v>
      </c>
      <c r="D29" s="15" t="n">
        <v>0</v>
      </c>
      <c r="E29" s="84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5"/>
      <c r="B30" s="15"/>
      <c r="C30" s="15"/>
      <c r="D30" s="86" t="n">
        <v>0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</row>
    <row r="31" customFormat="false" ht="30" hidden="false" customHeight="true" outlineLevel="0" collapsed="false">
      <c r="A31" s="24" t="s">
        <v>43</v>
      </c>
      <c r="B31" s="13" t="n">
        <f aca="false">B6</f>
        <v>1329.936417</v>
      </c>
      <c r="C31" s="24" t="s">
        <v>44</v>
      </c>
      <c r="D31" s="13" t="n">
        <f aca="false">SUM(D6:D30)</f>
        <v>1329.936417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false" showRowColHeaders="true" showZeros="false" rightToLeft="false" tabSelected="false" showOutlineSymbols="true" defaultGridColor="true" view="normal" topLeftCell="A3" colorId="64" zoomScale="115" zoomScaleNormal="115" zoomScalePageLayoutView="85" workbookViewId="0">
      <selection pane="topLeft" activeCell="F6" activeCellId="0" sqref="F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3" min="3" style="63" width="18.97"/>
    <col collapsed="false" customWidth="true" hidden="false" outlineLevel="0" max="4" min="4" style="63" width="15.49"/>
    <col collapsed="false" customWidth="true" hidden="false" outlineLevel="0" max="5" min="5" style="63" width="17.95"/>
    <col collapsed="false" customWidth="true" hidden="false" outlineLevel="0" max="6" min="6" style="63" width="15.49"/>
    <col collapsed="false" customWidth="true" hidden="false" outlineLevel="0" max="7" min="7" style="63" width="19.83"/>
    <col collapsed="false" customWidth="true" hidden="false" outlineLevel="0" max="245" min="8" style="6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2</v>
      </c>
      <c r="B1" s="2"/>
      <c r="C1" s="2"/>
    </row>
    <row r="2" s="67" customFormat="true" ht="34.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48</v>
      </c>
      <c r="G3" s="7" t="s">
        <v>3</v>
      </c>
    </row>
    <row r="4" s="76" customFormat="true" ht="40.15" hidden="false" customHeight="true" outlineLevel="0" collapsed="false">
      <c r="A4" s="8" t="s">
        <v>68</v>
      </c>
      <c r="B4" s="8" t="s">
        <v>69</v>
      </c>
      <c r="C4" s="8" t="s">
        <v>51</v>
      </c>
      <c r="D4" s="87" t="s">
        <v>71</v>
      </c>
      <c r="E4" s="87"/>
      <c r="F4" s="87"/>
      <c r="G4" s="24" t="s">
        <v>72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8"/>
      <c r="B5" s="8"/>
      <c r="C5" s="8"/>
      <c r="D5" s="8" t="s">
        <v>104</v>
      </c>
      <c r="E5" s="8" t="s">
        <v>105</v>
      </c>
      <c r="F5" s="8" t="s">
        <v>106</v>
      </c>
      <c r="G5" s="24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73" t="s">
        <v>76</v>
      </c>
      <c r="B6" s="74" t="s">
        <v>77</v>
      </c>
      <c r="C6" s="13" t="n">
        <f aca="false">C7</f>
        <v>1264.436417</v>
      </c>
      <c r="D6" s="13" t="n">
        <f aca="false">D7</f>
        <v>630.306417</v>
      </c>
      <c r="E6" s="13" t="n">
        <f aca="false">E7</f>
        <v>588.256417</v>
      </c>
      <c r="F6" s="13" t="n">
        <f aca="false">F7</f>
        <v>42.05</v>
      </c>
      <c r="G6" s="13" t="n">
        <f aca="false">SUM(G8:G10)</f>
        <v>634.13</v>
      </c>
    </row>
    <row r="7" customFormat="false" ht="35.1" hidden="false" customHeight="true" outlineLevel="0" collapsed="false">
      <c r="A7" s="77" t="s">
        <v>78</v>
      </c>
      <c r="B7" s="78" t="s">
        <v>79</v>
      </c>
      <c r="C7" s="13" t="n">
        <f aca="false">D7+G7</f>
        <v>1264.436417</v>
      </c>
      <c r="D7" s="13" t="n">
        <f aca="false">D8</f>
        <v>630.306417</v>
      </c>
      <c r="E7" s="13" t="n">
        <f aca="false">E8</f>
        <v>588.256417</v>
      </c>
      <c r="F7" s="13" t="n">
        <f aca="false">F8</f>
        <v>42.05</v>
      </c>
      <c r="G7" s="13" t="n">
        <f aca="false">SUM(G9:G10)</f>
        <v>634.13</v>
      </c>
    </row>
    <row r="8" customFormat="false" ht="35.1" hidden="false" customHeight="true" outlineLevel="0" collapsed="false">
      <c r="A8" s="79" t="s">
        <v>80</v>
      </c>
      <c r="B8" s="78" t="s">
        <v>81</v>
      </c>
      <c r="C8" s="13" t="n">
        <f aca="false">D8</f>
        <v>630.306417</v>
      </c>
      <c r="D8" s="13" t="n">
        <f aca="false">E8+F8</f>
        <v>630.306417</v>
      </c>
      <c r="E8" s="13" t="n">
        <f aca="false">'6'!D6</f>
        <v>588.256417</v>
      </c>
      <c r="F8" s="13" t="n">
        <f aca="false">'6'!C15+'6'!C32</f>
        <v>42.05</v>
      </c>
      <c r="G8" s="88"/>
    </row>
    <row r="9" customFormat="false" ht="35.1" hidden="false" customHeight="true" outlineLevel="0" collapsed="false">
      <c r="A9" s="79" t="s">
        <v>82</v>
      </c>
      <c r="B9" s="78" t="s">
        <v>83</v>
      </c>
      <c r="C9" s="13" t="n">
        <f aca="false">G9</f>
        <v>98.07</v>
      </c>
      <c r="D9" s="13"/>
      <c r="E9" s="88"/>
      <c r="F9" s="15"/>
      <c r="G9" s="13" t="n">
        <v>98.07</v>
      </c>
    </row>
    <row r="10" customFormat="false" ht="35.1" hidden="false" customHeight="true" outlineLevel="0" collapsed="false">
      <c r="A10" s="79" t="s">
        <v>84</v>
      </c>
      <c r="B10" s="78" t="s">
        <v>85</v>
      </c>
      <c r="C10" s="13" t="n">
        <f aca="false">G10</f>
        <v>536.06</v>
      </c>
      <c r="D10" s="13"/>
      <c r="E10" s="88"/>
      <c r="F10" s="15"/>
      <c r="G10" s="13" t="n">
        <v>536.06</v>
      </c>
    </row>
    <row r="11" customFormat="false" ht="35.1" hidden="false" customHeight="true" outlineLevel="0" collapsed="false">
      <c r="A11" s="89"/>
      <c r="B11" s="89"/>
      <c r="C11" s="89"/>
      <c r="D11" s="15"/>
      <c r="E11" s="15"/>
      <c r="F11" s="15"/>
      <c r="G11" s="90"/>
    </row>
    <row r="12" customFormat="false" ht="35.1" hidden="false" customHeight="true" outlineLevel="0" collapsed="false">
      <c r="A12" s="57"/>
      <c r="B12" s="57"/>
      <c r="C12" s="57"/>
      <c r="D12" s="15"/>
      <c r="E12" s="15"/>
      <c r="F12" s="15"/>
      <c r="G12" s="90"/>
    </row>
    <row r="13" customFormat="false" ht="35.1" hidden="false" customHeight="true" outlineLevel="0" collapsed="false">
      <c r="A13" s="57"/>
      <c r="B13" s="57"/>
      <c r="C13" s="57"/>
      <c r="D13" s="15"/>
      <c r="E13" s="15"/>
      <c r="F13" s="15"/>
      <c r="G13" s="90"/>
    </row>
    <row r="14" customFormat="false" ht="35.1" hidden="false" customHeight="true" outlineLevel="0" collapsed="false">
      <c r="A14" s="57" t="s">
        <v>107</v>
      </c>
      <c r="B14" s="91" t="s">
        <v>70</v>
      </c>
      <c r="C14" s="92" t="n">
        <f aca="false">C6</f>
        <v>1264.436417</v>
      </c>
      <c r="D14" s="80" t="n">
        <f aca="false">D6</f>
        <v>630.306417</v>
      </c>
      <c r="E14" s="80" t="n">
        <f aca="false">E6</f>
        <v>588.256417</v>
      </c>
      <c r="F14" s="80" t="n">
        <f aca="false">F6</f>
        <v>42.05</v>
      </c>
      <c r="G14" s="93" t="n">
        <f aca="false">G6</f>
        <v>634.13</v>
      </c>
    </row>
    <row r="15" customFormat="false" ht="27.75" hidden="false" customHeight="true" outlineLevel="0" collapsed="false">
      <c r="A15" s="82" t="s">
        <v>93</v>
      </c>
      <c r="B15" s="82"/>
      <c r="C15" s="82"/>
      <c r="D15" s="88"/>
      <c r="E15" s="88"/>
      <c r="F15" s="88"/>
      <c r="G15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8</v>
      </c>
      <c r="B1" s="2"/>
    </row>
    <row r="2" customFormat="false" ht="39.75" hidden="false" customHeight="true" outlineLevel="0" collapsed="false">
      <c r="A2" s="3" t="s">
        <v>109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5" t="s">
        <v>48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10</v>
      </c>
      <c r="B4" s="8"/>
      <c r="C4" s="87" t="s">
        <v>111</v>
      </c>
      <c r="D4" s="87"/>
      <c r="E4" s="87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8" t="s">
        <v>68</v>
      </c>
      <c r="B5" s="8" t="s">
        <v>69</v>
      </c>
      <c r="C5" s="8" t="s">
        <v>104</v>
      </c>
      <c r="D5" s="8" t="s">
        <v>105</v>
      </c>
      <c r="E5" s="8" t="s">
        <v>106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21" t="n">
        <v>301</v>
      </c>
      <c r="B6" s="74" t="s">
        <v>112</v>
      </c>
      <c r="C6" s="13" t="n">
        <f aca="false">D6</f>
        <v>588.256417</v>
      </c>
      <c r="D6" s="13" t="n">
        <f aca="false">SUM(D7:D14)</f>
        <v>588.256417</v>
      </c>
      <c r="E6" s="1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21" t="n">
        <v>30101</v>
      </c>
      <c r="B7" s="74" t="s">
        <v>113</v>
      </c>
      <c r="C7" s="13" t="n">
        <f aca="false">D7</f>
        <v>102.42</v>
      </c>
      <c r="D7" s="13" t="n">
        <v>102.42</v>
      </c>
      <c r="E7" s="1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21" t="n">
        <v>30102</v>
      </c>
      <c r="B8" s="74" t="s">
        <v>114</v>
      </c>
      <c r="C8" s="13" t="n">
        <f aca="false">D8</f>
        <v>276.14688</v>
      </c>
      <c r="D8" s="13" t="n">
        <v>276.14688</v>
      </c>
      <c r="E8" s="1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21" t="n">
        <v>30103</v>
      </c>
      <c r="B9" s="74" t="s">
        <v>115</v>
      </c>
      <c r="C9" s="13" t="n">
        <f aca="false">D9</f>
        <v>10.1</v>
      </c>
      <c r="D9" s="13" t="n">
        <v>10.1</v>
      </c>
      <c r="E9" s="1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21" t="n">
        <v>30108</v>
      </c>
      <c r="B10" s="74" t="s">
        <v>116</v>
      </c>
      <c r="C10" s="13" t="n">
        <f aca="false">D10</f>
        <v>40.507376</v>
      </c>
      <c r="D10" s="13" t="n">
        <v>40.507376</v>
      </c>
      <c r="E10" s="1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21" t="n">
        <v>30109</v>
      </c>
      <c r="B11" s="74" t="s">
        <v>117</v>
      </c>
      <c r="C11" s="13" t="n">
        <f aca="false">D11</f>
        <v>20.253688</v>
      </c>
      <c r="D11" s="13" t="n">
        <v>20.253688</v>
      </c>
      <c r="E11" s="1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21" t="n">
        <v>30110</v>
      </c>
      <c r="B12" s="74" t="s">
        <v>118</v>
      </c>
      <c r="C12" s="13" t="n">
        <f aca="false">D12</f>
        <v>22.785399</v>
      </c>
      <c r="D12" s="13" t="n">
        <v>22.785399</v>
      </c>
      <c r="E12" s="1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21" t="n">
        <v>30112</v>
      </c>
      <c r="B13" s="74" t="s">
        <v>119</v>
      </c>
      <c r="C13" s="13" t="n">
        <f aca="false">D13</f>
        <v>4.940174</v>
      </c>
      <c r="D13" s="13" t="n">
        <v>4.940174</v>
      </c>
      <c r="E13" s="1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21" t="n">
        <v>30113</v>
      </c>
      <c r="B14" s="74" t="s">
        <v>120</v>
      </c>
      <c r="C14" s="13" t="n">
        <f aca="false">D14</f>
        <v>111.1029</v>
      </c>
      <c r="D14" s="13" t="n">
        <v>111.1029</v>
      </c>
      <c r="E14" s="1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21" t="n">
        <v>302</v>
      </c>
      <c r="B15" s="74" t="s">
        <v>121</v>
      </c>
      <c r="C15" s="13" t="n">
        <f aca="false">E15</f>
        <v>27.55</v>
      </c>
      <c r="D15" s="13"/>
      <c r="E15" s="13" t="n">
        <f aca="false">SUM(E16:E31)</f>
        <v>27.55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21" t="n">
        <v>30201</v>
      </c>
      <c r="B16" s="74" t="s">
        <v>122</v>
      </c>
      <c r="C16" s="13" t="n">
        <f aca="false">E16</f>
        <v>10.19825</v>
      </c>
      <c r="D16" s="13"/>
      <c r="E16" s="13" t="n">
        <v>10.19825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21" t="n">
        <v>30202</v>
      </c>
      <c r="B17" s="74" t="s">
        <v>123</v>
      </c>
      <c r="C17" s="13" t="n">
        <f aca="false">E17</f>
        <v>0.3382</v>
      </c>
      <c r="D17" s="13"/>
      <c r="E17" s="13" t="n">
        <v>0.3382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21" t="n">
        <v>30203</v>
      </c>
      <c r="B18" s="74" t="s">
        <v>124</v>
      </c>
      <c r="C18" s="13" t="n">
        <f aca="false">E18</f>
        <v>0.36575</v>
      </c>
      <c r="D18" s="13"/>
      <c r="E18" s="13" t="n">
        <v>0.36575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21" t="n">
        <v>30204</v>
      </c>
      <c r="B19" s="74" t="s">
        <v>125</v>
      </c>
      <c r="C19" s="13" t="n">
        <f aca="false">E19</f>
        <v>0.017575</v>
      </c>
      <c r="D19" s="13"/>
      <c r="E19" s="13" t="n">
        <v>0.017575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21" t="n">
        <v>30205</v>
      </c>
      <c r="B20" s="74" t="s">
        <v>126</v>
      </c>
      <c r="C20" s="13" t="n">
        <f aca="false">E20</f>
        <v>0.2128</v>
      </c>
      <c r="D20" s="13"/>
      <c r="E20" s="13" t="n">
        <v>0.2128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21" t="n">
        <v>30207</v>
      </c>
      <c r="B21" s="74" t="s">
        <v>127</v>
      </c>
      <c r="C21" s="13" t="n">
        <f aca="false">E21</f>
        <v>2.2971</v>
      </c>
      <c r="D21" s="13"/>
      <c r="E21" s="13" t="n">
        <v>2.2971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21" t="n">
        <v>30211</v>
      </c>
      <c r="B22" s="74" t="s">
        <v>128</v>
      </c>
      <c r="C22" s="13" t="n">
        <f aca="false">E22</f>
        <v>12.1733</v>
      </c>
      <c r="D22" s="13"/>
      <c r="E22" s="13" t="n">
        <v>12.1733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21" t="n">
        <v>30213</v>
      </c>
      <c r="B23" s="74" t="s">
        <v>129</v>
      </c>
      <c r="C23" s="13" t="n">
        <f aca="false">E23</f>
        <v>0.1102</v>
      </c>
      <c r="D23" s="13"/>
      <c r="E23" s="13" t="n">
        <v>0.1102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21" t="n">
        <v>30214</v>
      </c>
      <c r="B24" s="74" t="s">
        <v>130</v>
      </c>
      <c r="C24" s="13" t="n">
        <f aca="false">E24</f>
        <v>0.08265</v>
      </c>
      <c r="D24" s="13"/>
      <c r="E24" s="13" t="n">
        <v>0.08265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21" t="n">
        <v>30215</v>
      </c>
      <c r="B25" s="74" t="s">
        <v>131</v>
      </c>
      <c r="C25" s="13" t="n">
        <f aca="false">E25</f>
        <v>0.37335</v>
      </c>
      <c r="D25" s="13"/>
      <c r="E25" s="13" t="n">
        <v>0.37335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21" t="n">
        <v>30216</v>
      </c>
      <c r="B26" s="74" t="s">
        <v>132</v>
      </c>
      <c r="C26" s="13" t="n">
        <f aca="false">E26</f>
        <v>0.3382</v>
      </c>
      <c r="D26" s="13"/>
      <c r="E26" s="13" t="n">
        <v>0.3382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21" t="n">
        <v>30224</v>
      </c>
      <c r="B27" s="94" t="s">
        <v>133</v>
      </c>
      <c r="C27" s="13" t="n">
        <f aca="false">E27</f>
        <v>0.104025</v>
      </c>
      <c r="D27" s="13"/>
      <c r="E27" s="13" t="n">
        <v>0.104025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21" t="n">
        <v>30226</v>
      </c>
      <c r="B28" s="74" t="s">
        <v>134</v>
      </c>
      <c r="C28" s="13" t="n">
        <f aca="false">E28</f>
        <v>0.03135</v>
      </c>
      <c r="D28" s="13"/>
      <c r="E28" s="13" t="n">
        <v>0.03135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21" t="n">
        <v>30227</v>
      </c>
      <c r="B29" s="74" t="s">
        <v>135</v>
      </c>
      <c r="C29" s="13" t="n">
        <f aca="false">E29</f>
        <v>0.5586</v>
      </c>
      <c r="D29" s="13"/>
      <c r="E29" s="13" t="n">
        <v>0.5586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21" t="n">
        <v>30239</v>
      </c>
      <c r="B30" s="74" t="s">
        <v>136</v>
      </c>
      <c r="C30" s="13" t="n">
        <f aca="false">E30</f>
        <v>0.1482</v>
      </c>
      <c r="D30" s="13"/>
      <c r="E30" s="13" t="n">
        <v>0.1482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21" t="n">
        <v>30299</v>
      </c>
      <c r="B31" s="74" t="s">
        <v>137</v>
      </c>
      <c r="C31" s="13" t="n">
        <f aca="false">E31</f>
        <v>0.20045</v>
      </c>
      <c r="D31" s="13"/>
      <c r="E31" s="13" t="n">
        <v>0.20045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21" t="n">
        <v>310</v>
      </c>
      <c r="B32" s="74" t="s">
        <v>138</v>
      </c>
      <c r="C32" s="13" t="n">
        <f aca="false">E32</f>
        <v>14.5</v>
      </c>
      <c r="D32" s="13"/>
      <c r="E32" s="13" t="n">
        <f aca="false">E33</f>
        <v>14.5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21" t="n">
        <v>31002</v>
      </c>
      <c r="B33" s="74" t="s">
        <v>139</v>
      </c>
      <c r="C33" s="13" t="n">
        <f aca="false">E33</f>
        <v>14.5</v>
      </c>
      <c r="D33" s="13"/>
      <c r="E33" s="13" t="n">
        <v>14.5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35.1" hidden="false" customHeight="true" outlineLevel="0" collapsed="false">
      <c r="A34" s="21"/>
      <c r="B34" s="91" t="s">
        <v>70</v>
      </c>
      <c r="C34" s="13" t="n">
        <f aca="false">D34+E34</f>
        <v>630.306417</v>
      </c>
      <c r="D34" s="13" t="n">
        <f aca="false">D6</f>
        <v>588.256417</v>
      </c>
      <c r="E34" s="13" t="n">
        <f aca="false">E6+E15+E32</f>
        <v>42.05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29.25" hidden="false" customHeight="true" outlineLevel="0" collapsed="false">
      <c r="A35" s="27" t="s">
        <v>140</v>
      </c>
      <c r="B35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141</v>
      </c>
      <c r="B1" s="2"/>
    </row>
    <row r="2" s="67" customFormat="true" ht="34.5" hidden="false" customHeight="true" outlineLevel="0" collapsed="false">
      <c r="A2" s="3" t="s">
        <v>142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43</v>
      </c>
      <c r="E3" s="7" t="s">
        <v>3</v>
      </c>
    </row>
    <row r="4" s="76" customFormat="true" ht="40.15" hidden="false" customHeight="true" outlineLevel="0" collapsed="false">
      <c r="A4" s="95" t="s">
        <v>68</v>
      </c>
      <c r="B4" s="95" t="s">
        <v>69</v>
      </c>
      <c r="C4" s="87" t="s">
        <v>144</v>
      </c>
      <c r="D4" s="87"/>
      <c r="E4" s="87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95"/>
      <c r="B5" s="95"/>
      <c r="C5" s="8" t="s">
        <v>104</v>
      </c>
      <c r="D5" s="8" t="s">
        <v>71</v>
      </c>
      <c r="E5" s="8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74"/>
      <c r="B6" s="74"/>
      <c r="C6" s="96"/>
      <c r="D6" s="15"/>
      <c r="E6" s="15"/>
    </row>
    <row r="7" customFormat="false" ht="64.5" hidden="false" customHeight="true" outlineLevel="0" collapsed="false">
      <c r="A7" s="97"/>
      <c r="B7" s="97"/>
      <c r="C7" s="96"/>
      <c r="D7" s="15"/>
      <c r="E7" s="15"/>
    </row>
    <row r="8" customFormat="false" ht="35.1" hidden="false" customHeight="true" outlineLevel="0" collapsed="false">
      <c r="A8" s="89"/>
      <c r="B8" s="89"/>
      <c r="C8" s="96"/>
      <c r="D8" s="15"/>
      <c r="E8" s="15"/>
    </row>
    <row r="9" customFormat="false" ht="35.1" hidden="false" customHeight="true" outlineLevel="0" collapsed="false">
      <c r="A9" s="57"/>
      <c r="B9" s="57"/>
      <c r="C9" s="96"/>
      <c r="D9" s="15"/>
      <c r="E9" s="15"/>
    </row>
    <row r="10" customFormat="false" ht="35.1" hidden="false" customHeight="true" outlineLevel="0" collapsed="false">
      <c r="A10" s="21"/>
      <c r="B10" s="21"/>
      <c r="C10" s="96"/>
      <c r="D10" s="15"/>
      <c r="E10" s="15"/>
    </row>
    <row r="11" customFormat="false" ht="35.1" hidden="false" customHeight="true" outlineLevel="0" collapsed="false">
      <c r="A11" s="97"/>
      <c r="B11" s="97"/>
      <c r="C11" s="96"/>
      <c r="D11" s="15"/>
      <c r="E11" s="15"/>
    </row>
    <row r="12" customFormat="false" ht="35.1" hidden="false" customHeight="true" outlineLevel="0" collapsed="false">
      <c r="A12" s="89"/>
      <c r="B12" s="89"/>
      <c r="C12" s="96"/>
      <c r="D12" s="15"/>
      <c r="E12" s="15"/>
    </row>
    <row r="13" customFormat="false" ht="35.1" hidden="false" customHeight="true" outlineLevel="0" collapsed="false">
      <c r="A13" s="57"/>
      <c r="B13" s="57"/>
      <c r="C13" s="96"/>
      <c r="D13" s="15"/>
      <c r="E13" s="15"/>
    </row>
    <row r="14" customFormat="false" ht="35.1" hidden="false" customHeight="true" outlineLevel="0" collapsed="false">
      <c r="A14" s="57"/>
      <c r="B14" s="57"/>
      <c r="C14" s="96"/>
      <c r="D14" s="15"/>
      <c r="E14" s="15"/>
    </row>
    <row r="15" customFormat="false" ht="35.1" hidden="false" customHeight="true" outlineLevel="0" collapsed="false">
      <c r="A15" s="57"/>
      <c r="B15" s="91" t="s">
        <v>92</v>
      </c>
      <c r="C15" s="98" t="n">
        <v>0</v>
      </c>
      <c r="D15" s="15"/>
      <c r="E15" s="15"/>
    </row>
    <row r="16" customFormat="false" ht="27.75" hidden="false" customHeight="true" outlineLevel="0" collapsed="false">
      <c r="A16" s="27" t="s">
        <v>93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145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46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5" t="s">
        <v>48</v>
      </c>
      <c r="B4" s="103"/>
      <c r="C4" s="103"/>
      <c r="D4" s="103"/>
      <c r="E4" s="103"/>
      <c r="F4" s="104" t="s">
        <v>3</v>
      </c>
    </row>
    <row r="5" customFormat="false" ht="64.5" hidden="false" customHeight="true" outlineLevel="0" collapsed="false">
      <c r="A5" s="105" t="s">
        <v>147</v>
      </c>
      <c r="B5" s="105" t="s">
        <v>148</v>
      </c>
      <c r="C5" s="106" t="s">
        <v>149</v>
      </c>
      <c r="D5" s="106"/>
      <c r="E5" s="106"/>
      <c r="F5" s="106" t="s">
        <v>150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151</v>
      </c>
      <c r="D6" s="105" t="s">
        <v>152</v>
      </c>
      <c r="E6" s="105" t="s">
        <v>153</v>
      </c>
      <c r="F6" s="106"/>
      <c r="H6" s="108"/>
      <c r="I6" s="107"/>
    </row>
    <row r="7" customFormat="false" ht="64.5" hidden="false" customHeight="true" outlineLevel="0" collapsed="false">
      <c r="A7" s="106" t="n">
        <f aca="false">B7+F7</f>
        <v>0</v>
      </c>
      <c r="B7" s="106" t="n">
        <v>0</v>
      </c>
      <c r="C7" s="106" t="n">
        <v>0</v>
      </c>
      <c r="D7" s="106" t="n">
        <v>0</v>
      </c>
      <c r="E7" s="106" t="n">
        <v>0</v>
      </c>
      <c r="F7" s="106" t="n">
        <v>0</v>
      </c>
      <c r="H7" s="107"/>
      <c r="I7" s="107"/>
    </row>
    <row r="8" customFormat="false" ht="51" hidden="false" customHeight="true" outlineLevel="0" collapsed="false">
      <c r="A8" s="109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用户1</cp:lastModifiedBy>
  <cp:lastPrinted>2022-01-21T11:15:23Z</cp:lastPrinted>
  <dcterms:modified xsi:type="dcterms:W3CDTF">2025-01-23T05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F43C613BE4793991F16CA513CB9D7_13</vt:lpwstr>
  </property>
  <property fmtid="{D5CDD505-2E9C-101B-9397-08002B2CF9AE}" pid="3" name="KSOProductBuildVer">
    <vt:lpwstr>2052-12.1.0.19770</vt:lpwstr>
  </property>
</Properties>
</file>