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0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14</definedName>
    <definedName function="false" hidden="false" localSheetId="11" name="Print_Area" vbProcedure="false">'11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1</t>
    </r>
  </si>
  <si>
    <r>
      <rPr>
        <sz val="22"/>
        <rFont val="黑体"/>
        <family val="0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金融服务促进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2</t>
    </r>
  </si>
  <si>
    <r>
      <rPr>
        <sz val="22"/>
        <rFont val="黑体"/>
        <family val="0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24</t>
  </si>
  <si>
    <t xml:space="preserve">天津东疆综合保税区金融服务促进局</t>
  </si>
  <si>
    <t xml:space="preserve">3241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3</t>
    </r>
  </si>
  <si>
    <r>
      <rPr>
        <sz val="22"/>
        <rFont val="黑体"/>
        <family val="0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4</t>
  </si>
  <si>
    <t xml:space="preserve">审计业务</t>
  </si>
  <si>
    <t xml:space="preserve">20113</t>
  </si>
  <si>
    <t xml:space="preserve">商贸事务</t>
  </si>
  <si>
    <t xml:space="preserve">2011308</t>
  </si>
  <si>
    <t xml:space="preserve">招商引资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行政运行</t>
  </si>
  <si>
    <t xml:space="preserve">21702</t>
  </si>
  <si>
    <t xml:space="preserve">金融部门监管支出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99</t>
  </si>
  <si>
    <t xml:space="preserve">其他金融发展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4</t>
    </r>
  </si>
  <si>
    <r>
      <rPr>
        <sz val="22"/>
        <rFont val="黑体"/>
        <family val="0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5</t>
    </r>
  </si>
  <si>
    <r>
      <rPr>
        <sz val="22"/>
        <rFont val="黑体"/>
        <family val="0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6</t>
    </r>
  </si>
  <si>
    <r>
      <rPr>
        <sz val="22"/>
        <rFont val="黑体"/>
        <family val="0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7</t>
    </r>
  </si>
  <si>
    <r>
      <rPr>
        <sz val="22"/>
        <rFont val="黑体"/>
        <family val="0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8</t>
    </r>
  </si>
  <si>
    <r>
      <rPr>
        <sz val="20"/>
        <rFont val="黑体"/>
        <family val="0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9</t>
    </r>
  </si>
  <si>
    <r>
      <rPr>
        <sz val="22"/>
        <rFont val="黑体"/>
        <family val="0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货物</t>
  </si>
  <si>
    <t xml:space="preserve">天津东疆综合保税区金融服务促进局（复印纸）</t>
  </si>
  <si>
    <t xml:space="preserve">服务</t>
  </si>
  <si>
    <t xml:space="preserve">天津东疆综合保税区金融服务促进局（国有企业年度内部审计费）</t>
  </si>
  <si>
    <r>
      <rPr>
        <sz val="10"/>
        <rFont val="Noto Sans"/>
        <family val="2"/>
      </rPr>
      <t xml:space="preserve">往年已执行，本年预计支付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万元。</t>
    </r>
  </si>
  <si>
    <t xml:space="preserve">天津东疆综合保税区金融服务促进局（管委会内设部门年度内部审计费）</t>
  </si>
  <si>
    <r>
      <rPr>
        <sz val="10"/>
        <rFont val="Noto Sans"/>
        <family val="2"/>
      </rPr>
      <t xml:space="preserve">往年已执行，本年预计支付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10</t>
    </r>
  </si>
  <si>
    <r>
      <rPr>
        <sz val="22"/>
        <rFont val="黑体"/>
        <family val="0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11</t>
    </r>
  </si>
  <si>
    <r>
      <rPr>
        <sz val="20"/>
        <rFont val="黑体"/>
        <family val="0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保理产业发展论坛</t>
  </si>
  <si>
    <t xml:space="preserve">东疆产业政策宣传</t>
  </si>
  <si>
    <t xml:space="preserve">东疆基金谷（东疆基金小镇）活动费</t>
  </si>
  <si>
    <t xml:space="preserve">东疆企业数据监测平台维护费</t>
  </si>
  <si>
    <t xml:space="preserve">非法集资风险处置审计费</t>
  </si>
  <si>
    <t xml:space="preserve">管委会内设部门年度审计费</t>
  </si>
  <si>
    <t xml:space="preserve">国有企业年度内部审计费</t>
  </si>
  <si>
    <t xml:space="preserve">融资租赁和商业保理清理整顿工作经费</t>
  </si>
  <si>
    <t xml:space="preserve">商业保理协会业务咨询费</t>
  </si>
  <si>
    <t xml:space="preserve">商业保理行业名单验收工作经费</t>
  </si>
  <si>
    <t xml:space="preserve">天津东疆综合保税区创新融资担保基金（托管及担保费）</t>
  </si>
  <si>
    <r>
      <rPr>
        <sz val="12"/>
        <rFont val="Noto Sans"/>
        <family val="2"/>
      </rPr>
      <t xml:space="preserve">小额贷款和地方</t>
    </r>
    <r>
      <rPr>
        <sz val="12"/>
        <rFont val="宋体"/>
        <family val="0"/>
        <charset val="134"/>
      </rPr>
      <t xml:space="preserve">AMC</t>
    </r>
    <r>
      <rPr>
        <sz val="12"/>
        <rFont val="Noto Sans"/>
        <family val="2"/>
      </rPr>
      <t xml:space="preserve">排查检查工作经费</t>
    </r>
  </si>
  <si>
    <t xml:space="preserve">小额贷款及融资担保行业法审工作经费</t>
  </si>
  <si>
    <t xml:space="preserve">招商工作专项经费</t>
  </si>
  <si>
    <t xml:space="preserve">招商项目辅助服务费</t>
  </si>
  <si>
    <t xml:space="preserve">租赁协会业务咨询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* #,##0.00;* \-#,##0.00;* &quot;&quot;??;@"/>
    <numFmt numFmtId="189" formatCode="#,##0.0_ "/>
    <numFmt numFmtId="190" formatCode="00"/>
    <numFmt numFmtId="191" formatCode="#,##0.0"/>
    <numFmt numFmtId="192" formatCode="@"/>
    <numFmt numFmtId="193" formatCode=";;;"/>
    <numFmt numFmtId="194" formatCode="#,##0.0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黑体"/>
      <family val="0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0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2" xfId="7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3" min="3" style="62" width="19.32"/>
    <col collapsed="false" customWidth="true" hidden="false" outlineLevel="0" max="4" min="4" style="62" width="33.49"/>
    <col collapsed="false" customWidth="true" hidden="false" outlineLevel="0" max="5" min="5" style="62" width="19.32"/>
    <col collapsed="false" customWidth="true" hidden="false" outlineLevel="0" max="6" min="6" style="62" width="31.99"/>
    <col collapsed="false" customWidth="true" hidden="false" outlineLevel="0" max="243" min="7" style="62" width="7.65"/>
  </cols>
  <sheetData>
    <row r="1" s="62" customFormat="true" ht="27.75" hidden="false" customHeight="true" outlineLevel="0" collapsed="false">
      <c r="A1" s="3" t="s">
        <v>186</v>
      </c>
      <c r="B1" s="3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7" customFormat="true" ht="34.5" hidden="false" customHeight="true" outlineLevel="0" collapsed="false">
      <c r="A2" s="4" t="s">
        <v>187</v>
      </c>
      <c r="B2" s="4"/>
      <c r="C2" s="4"/>
      <c r="D2" s="4"/>
      <c r="E2" s="4"/>
      <c r="F2" s="4"/>
    </row>
    <row r="3" s="9" customFormat="true" ht="30.75" hidden="false" customHeight="true" outlineLevel="0" collapsed="false">
      <c r="A3" s="6" t="s">
        <v>2</v>
      </c>
      <c r="F3" s="88" t="s">
        <v>3</v>
      </c>
    </row>
    <row r="4" s="91" customFormat="true" ht="40.15" hidden="false" customHeight="true" outlineLevel="0" collapsed="false">
      <c r="A4" s="99" t="s">
        <v>188</v>
      </c>
      <c r="B4" s="99" t="s">
        <v>189</v>
      </c>
      <c r="C4" s="10" t="s">
        <v>190</v>
      </c>
      <c r="D4" s="10" t="s">
        <v>191</v>
      </c>
      <c r="E4" s="10" t="s">
        <v>192</v>
      </c>
      <c r="F4" s="89" t="s">
        <v>193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s="62" customFormat="true" ht="45.75" hidden="false" customHeight="true" outlineLevel="0" collapsed="false">
      <c r="A5" s="78" t="n">
        <v>2170101</v>
      </c>
      <c r="B5" s="89" t="n">
        <v>324101</v>
      </c>
      <c r="C5" s="114" t="s">
        <v>194</v>
      </c>
      <c r="D5" s="115" t="s">
        <v>195</v>
      </c>
      <c r="E5" s="116" t="n">
        <v>0.55</v>
      </c>
      <c r="F5" s="117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2" customFormat="true" ht="64.5" hidden="false" customHeight="true" outlineLevel="0" collapsed="false">
      <c r="A6" s="74" t="n">
        <v>2010804</v>
      </c>
      <c r="B6" s="118" t="s">
        <v>66</v>
      </c>
      <c r="C6" s="114" t="s">
        <v>196</v>
      </c>
      <c r="D6" s="119" t="s">
        <v>197</v>
      </c>
      <c r="E6" s="116" t="n">
        <v>46</v>
      </c>
      <c r="F6" s="120" t="s">
        <v>198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2" customFormat="true" ht="77" hidden="false" customHeight="true" outlineLevel="0" collapsed="false">
      <c r="A7" s="74" t="n">
        <v>2010804</v>
      </c>
      <c r="B7" s="118" t="s">
        <v>66</v>
      </c>
      <c r="C7" s="114" t="s">
        <v>196</v>
      </c>
      <c r="D7" s="119" t="s">
        <v>199</v>
      </c>
      <c r="E7" s="116" t="n">
        <v>33</v>
      </c>
      <c r="F7" s="120" t="s">
        <v>200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2" customFormat="true" ht="35.1" hidden="false" customHeight="true" outlineLevel="0" collapsed="false">
      <c r="A8" s="94"/>
      <c r="B8" s="94"/>
      <c r="C8" s="102"/>
      <c r="D8" s="115" t="s">
        <v>50</v>
      </c>
      <c r="E8" s="116" t="n">
        <f aca="false">SUM(E5:E7)</f>
        <v>79.55</v>
      </c>
      <c r="F8" s="96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2" customFormat="true" ht="35.1" hidden="false" customHeight="true" outlineLevel="0" collapsed="false">
      <c r="A9" s="22"/>
      <c r="B9" s="22"/>
      <c r="C9" s="102"/>
      <c r="D9" s="56"/>
      <c r="E9" s="56"/>
      <c r="F9" s="96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2" customFormat="true" ht="35.1" hidden="false" customHeight="true" outlineLevel="0" collapsed="false">
      <c r="A10" s="121"/>
      <c r="B10" s="121"/>
      <c r="C10" s="102"/>
      <c r="D10" s="56"/>
      <c r="E10" s="56"/>
      <c r="F10" s="96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2" customFormat="true" ht="35.1" hidden="false" customHeight="true" outlineLevel="0" collapsed="false">
      <c r="A11" s="122"/>
      <c r="B11" s="122"/>
      <c r="C11" s="102"/>
      <c r="D11" s="56"/>
      <c r="E11" s="56"/>
      <c r="F11" s="96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2" customFormat="true" ht="35.1" hidden="false" customHeight="true" outlineLevel="0" collapsed="false">
      <c r="A12" s="94"/>
      <c r="B12" s="94"/>
      <c r="C12" s="102"/>
      <c r="D12" s="56"/>
      <c r="E12" s="56"/>
      <c r="F12" s="96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2" customFormat="true" ht="35.1" hidden="false" customHeight="true" outlineLevel="0" collapsed="false">
      <c r="A13" s="94"/>
      <c r="B13" s="94"/>
      <c r="C13" s="102"/>
      <c r="D13" s="56"/>
      <c r="E13" s="56"/>
      <c r="F13" s="96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2" customFormat="true" ht="35.1" hidden="false" customHeight="true" outlineLevel="0" collapsed="false">
      <c r="A14" s="94"/>
      <c r="B14" s="94"/>
      <c r="C14" s="102"/>
      <c r="D14" s="115"/>
      <c r="E14" s="56"/>
      <c r="F14" s="96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4" activeCellId="0" sqref="C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201</v>
      </c>
      <c r="B1" s="3"/>
    </row>
    <row r="2" s="67" customFormat="true" ht="34.5" hidden="false" customHeight="true" outlineLevel="0" collapsed="false">
      <c r="A2" s="4" t="s">
        <v>202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88" t="s">
        <v>3</v>
      </c>
    </row>
    <row r="4" s="91" customFormat="true" ht="40.15" hidden="false" customHeight="true" outlineLevel="0" collapsed="false">
      <c r="A4" s="99" t="s">
        <v>69</v>
      </c>
      <c r="B4" s="99" t="s">
        <v>70</v>
      </c>
      <c r="C4" s="89" t="s">
        <v>203</v>
      </c>
      <c r="D4" s="89"/>
      <c r="E4" s="89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s="91" customFormat="true" ht="40.15" hidden="false" customHeight="true" outlineLevel="0" collapsed="false">
      <c r="A5" s="99"/>
      <c r="B5" s="99"/>
      <c r="C5" s="10" t="s">
        <v>113</v>
      </c>
      <c r="D5" s="10" t="s">
        <v>72</v>
      </c>
      <c r="E5" s="10" t="s">
        <v>7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customFormat="false" ht="35.1" hidden="false" customHeight="true" outlineLevel="0" collapsed="false">
      <c r="A6" s="94"/>
      <c r="B6" s="95" t="s">
        <v>176</v>
      </c>
      <c r="C6" s="102"/>
      <c r="D6" s="56"/>
      <c r="E6" s="56"/>
    </row>
    <row r="7" customFormat="false" ht="35.1" hidden="false" customHeight="true" outlineLevel="0" collapsed="false">
      <c r="A7" s="94"/>
      <c r="B7" s="95" t="s">
        <v>101</v>
      </c>
      <c r="C7" s="102"/>
      <c r="D7" s="56"/>
      <c r="E7" s="56"/>
    </row>
    <row r="8" customFormat="false" ht="27.75" hidden="false" customHeight="true" outlineLevel="0" collapsed="false">
      <c r="A8" s="28" t="s">
        <v>102</v>
      </c>
      <c r="B8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4" activeCellId="0" sqref="C24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23" width="16.99"/>
    <col collapsed="false" customWidth="true" hidden="false" outlineLevel="0" max="2" min="2" style="123" width="76.83"/>
    <col collapsed="false" customWidth="true" hidden="false" outlineLevel="0" max="3" min="3" style="123" width="49.32"/>
    <col collapsed="false" customWidth="true" hidden="false" outlineLevel="0" max="5" min="4" style="124" width="17.83"/>
    <col collapsed="false" customWidth="true" hidden="false" outlineLevel="0" max="12" min="6" style="123" width="17.83"/>
    <col collapsed="false" customWidth="false" hidden="false" outlineLevel="0" max="257" min="13" style="123" width="16.99"/>
  </cols>
  <sheetData>
    <row r="1" customFormat="false" ht="32.25" hidden="false" customHeight="true" outlineLevel="0" collapsed="false">
      <c r="A1" s="125" t="s">
        <v>204</v>
      </c>
      <c r="B1" s="125"/>
      <c r="C1" s="125"/>
      <c r="D1" s="126"/>
      <c r="E1" s="126"/>
      <c r="F1" s="125"/>
      <c r="G1" s="125"/>
      <c r="H1" s="125"/>
      <c r="I1" s="125"/>
      <c r="J1" s="125"/>
      <c r="K1" s="125"/>
      <c r="L1" s="125"/>
    </row>
    <row r="2" customFormat="false" ht="45" hidden="false" customHeight="true" outlineLevel="0" collapsed="false">
      <c r="B2" s="105" t="s">
        <v>20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" hidden="false" customHeight="true" outlineLevel="0" collapsed="false">
      <c r="A3" s="127" t="s">
        <v>2</v>
      </c>
      <c r="B3" s="128" t="s">
        <v>3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27" customFormat="true" ht="44.25" hidden="false" customHeight="true" outlineLevel="0" collapsed="false">
      <c r="A4" s="129" t="s">
        <v>206</v>
      </c>
      <c r="B4" s="129" t="s">
        <v>207</v>
      </c>
      <c r="C4" s="129" t="s">
        <v>208</v>
      </c>
      <c r="D4" s="130" t="s">
        <v>50</v>
      </c>
      <c r="E4" s="130" t="s">
        <v>209</v>
      </c>
      <c r="F4" s="130"/>
      <c r="G4" s="130"/>
      <c r="H4" s="129" t="s">
        <v>210</v>
      </c>
      <c r="I4" s="129"/>
      <c r="J4" s="129"/>
      <c r="K4" s="119" t="s">
        <v>211</v>
      </c>
      <c r="L4" s="129" t="s">
        <v>63</v>
      </c>
    </row>
    <row r="5" s="127" customFormat="true" ht="44.25" hidden="false" customHeight="true" outlineLevel="0" collapsed="false">
      <c r="A5" s="129"/>
      <c r="B5" s="129"/>
      <c r="C5" s="129"/>
      <c r="D5" s="130"/>
      <c r="E5" s="131" t="s">
        <v>212</v>
      </c>
      <c r="F5" s="119" t="s">
        <v>213</v>
      </c>
      <c r="G5" s="119" t="s">
        <v>214</v>
      </c>
      <c r="H5" s="119" t="s">
        <v>212</v>
      </c>
      <c r="I5" s="119" t="s">
        <v>213</v>
      </c>
      <c r="J5" s="119" t="s">
        <v>214</v>
      </c>
      <c r="K5" s="119"/>
      <c r="L5" s="129"/>
    </row>
    <row r="6" s="127" customFormat="true" ht="44.25" hidden="false" customHeight="true" outlineLevel="0" collapsed="false">
      <c r="A6" s="129" t="s">
        <v>215</v>
      </c>
      <c r="B6" s="132" t="s">
        <v>216</v>
      </c>
      <c r="C6" s="129" t="s">
        <v>65</v>
      </c>
      <c r="D6" s="133" t="n">
        <f aca="false">E6</f>
        <v>30.6</v>
      </c>
      <c r="E6" s="134" t="n">
        <v>30.6</v>
      </c>
      <c r="F6" s="119"/>
      <c r="G6" s="119"/>
      <c r="H6" s="119"/>
      <c r="I6" s="119"/>
      <c r="J6" s="119"/>
      <c r="K6" s="119"/>
      <c r="L6" s="129"/>
    </row>
    <row r="7" s="127" customFormat="true" ht="44.25" hidden="false" customHeight="true" outlineLevel="0" collapsed="false">
      <c r="A7" s="129" t="s">
        <v>215</v>
      </c>
      <c r="B7" s="132" t="s">
        <v>217</v>
      </c>
      <c r="C7" s="129" t="s">
        <v>65</v>
      </c>
      <c r="D7" s="133" t="n">
        <f aca="false">E7</f>
        <v>12.2</v>
      </c>
      <c r="E7" s="134" t="n">
        <v>12.2</v>
      </c>
      <c r="F7" s="119"/>
      <c r="G7" s="119"/>
      <c r="H7" s="119"/>
      <c r="I7" s="119"/>
      <c r="J7" s="119"/>
      <c r="K7" s="119"/>
      <c r="L7" s="129"/>
    </row>
    <row r="8" s="127" customFormat="true" ht="44.25" hidden="false" customHeight="true" outlineLevel="0" collapsed="false">
      <c r="A8" s="129" t="s">
        <v>215</v>
      </c>
      <c r="B8" s="132" t="s">
        <v>218</v>
      </c>
      <c r="C8" s="129" t="s">
        <v>65</v>
      </c>
      <c r="D8" s="133" t="n">
        <f aca="false">E8</f>
        <v>23.2</v>
      </c>
      <c r="E8" s="134" t="n">
        <v>23.2</v>
      </c>
      <c r="F8" s="119"/>
      <c r="G8" s="119"/>
      <c r="H8" s="119"/>
      <c r="I8" s="119"/>
      <c r="J8" s="119"/>
      <c r="K8" s="119"/>
      <c r="L8" s="129"/>
    </row>
    <row r="9" s="127" customFormat="true" ht="44.25" hidden="false" customHeight="true" outlineLevel="0" collapsed="false">
      <c r="A9" s="129" t="s">
        <v>215</v>
      </c>
      <c r="B9" s="132" t="s">
        <v>219</v>
      </c>
      <c r="C9" s="129" t="s">
        <v>65</v>
      </c>
      <c r="D9" s="133" t="n">
        <f aca="false">E9</f>
        <v>43.5</v>
      </c>
      <c r="E9" s="134" t="n">
        <v>43.5</v>
      </c>
      <c r="F9" s="119"/>
      <c r="G9" s="119"/>
      <c r="H9" s="119"/>
      <c r="I9" s="119"/>
      <c r="J9" s="119"/>
      <c r="K9" s="119"/>
      <c r="L9" s="129"/>
    </row>
    <row r="10" s="127" customFormat="true" ht="44.25" hidden="false" customHeight="true" outlineLevel="0" collapsed="false">
      <c r="A10" s="129" t="s">
        <v>215</v>
      </c>
      <c r="B10" s="132" t="s">
        <v>220</v>
      </c>
      <c r="C10" s="129" t="s">
        <v>65</v>
      </c>
      <c r="D10" s="133" t="n">
        <f aca="false">E10</f>
        <v>9.5</v>
      </c>
      <c r="E10" s="134" t="n">
        <v>9.5</v>
      </c>
      <c r="F10" s="119"/>
      <c r="G10" s="119"/>
      <c r="H10" s="119"/>
      <c r="I10" s="119"/>
      <c r="J10" s="119"/>
      <c r="K10" s="119"/>
      <c r="L10" s="129"/>
    </row>
    <row r="11" s="127" customFormat="true" ht="44.25" hidden="false" customHeight="true" outlineLevel="0" collapsed="false">
      <c r="A11" s="129" t="s">
        <v>215</v>
      </c>
      <c r="B11" s="132" t="s">
        <v>221</v>
      </c>
      <c r="C11" s="129" t="s">
        <v>65</v>
      </c>
      <c r="D11" s="133" t="n">
        <f aca="false">E11</f>
        <v>33</v>
      </c>
      <c r="E11" s="134" t="n">
        <v>33</v>
      </c>
      <c r="F11" s="119"/>
      <c r="G11" s="119"/>
      <c r="H11" s="119"/>
      <c r="I11" s="119"/>
      <c r="J11" s="119"/>
      <c r="K11" s="119"/>
      <c r="L11" s="129"/>
    </row>
    <row r="12" s="127" customFormat="true" ht="44.25" hidden="false" customHeight="true" outlineLevel="0" collapsed="false">
      <c r="A12" s="129" t="s">
        <v>215</v>
      </c>
      <c r="B12" s="132" t="s">
        <v>222</v>
      </c>
      <c r="C12" s="129" t="s">
        <v>65</v>
      </c>
      <c r="D12" s="133" t="n">
        <f aca="false">E12</f>
        <v>46</v>
      </c>
      <c r="E12" s="134" t="n">
        <v>46</v>
      </c>
      <c r="F12" s="119"/>
      <c r="G12" s="119"/>
      <c r="H12" s="119"/>
      <c r="I12" s="119"/>
      <c r="J12" s="119"/>
      <c r="K12" s="119"/>
      <c r="L12" s="129"/>
    </row>
    <row r="13" s="127" customFormat="true" ht="44.25" hidden="false" customHeight="true" outlineLevel="0" collapsed="false">
      <c r="A13" s="129" t="s">
        <v>215</v>
      </c>
      <c r="B13" s="132" t="s">
        <v>223</v>
      </c>
      <c r="C13" s="129" t="s">
        <v>65</v>
      </c>
      <c r="D13" s="133" t="n">
        <f aca="false">E13</f>
        <v>6</v>
      </c>
      <c r="E13" s="134" t="n">
        <v>6</v>
      </c>
      <c r="F13" s="119"/>
      <c r="G13" s="119"/>
      <c r="H13" s="119"/>
      <c r="I13" s="119"/>
      <c r="J13" s="119"/>
      <c r="K13" s="119"/>
      <c r="L13" s="129"/>
    </row>
    <row r="14" customFormat="false" ht="35.1" hidden="false" customHeight="true" outlineLevel="0" collapsed="false">
      <c r="A14" s="129" t="s">
        <v>215</v>
      </c>
      <c r="B14" s="132" t="s">
        <v>224</v>
      </c>
      <c r="C14" s="129" t="s">
        <v>65</v>
      </c>
      <c r="D14" s="133" t="n">
        <f aca="false">E14</f>
        <v>4</v>
      </c>
      <c r="E14" s="134" t="n">
        <v>4</v>
      </c>
      <c r="F14" s="135"/>
      <c r="G14" s="135"/>
      <c r="H14" s="135"/>
      <c r="I14" s="135"/>
      <c r="J14" s="135"/>
      <c r="K14" s="135"/>
      <c r="L14" s="135"/>
    </row>
    <row r="15" customFormat="false" ht="35.1" hidden="false" customHeight="true" outlineLevel="0" collapsed="false">
      <c r="A15" s="129" t="s">
        <v>215</v>
      </c>
      <c r="B15" s="132" t="s">
        <v>225</v>
      </c>
      <c r="C15" s="129" t="s">
        <v>65</v>
      </c>
      <c r="D15" s="133" t="n">
        <f aca="false">E15</f>
        <v>3</v>
      </c>
      <c r="E15" s="134" t="n">
        <v>3</v>
      </c>
      <c r="F15" s="135"/>
      <c r="G15" s="135"/>
      <c r="H15" s="135"/>
      <c r="I15" s="135"/>
      <c r="J15" s="135"/>
      <c r="K15" s="135"/>
      <c r="L15" s="135"/>
    </row>
    <row r="16" customFormat="false" ht="35.1" hidden="false" customHeight="true" outlineLevel="0" collapsed="false">
      <c r="A16" s="129" t="s">
        <v>215</v>
      </c>
      <c r="B16" s="132" t="s">
        <v>226</v>
      </c>
      <c r="C16" s="129" t="s">
        <v>65</v>
      </c>
      <c r="D16" s="133" t="n">
        <v>180</v>
      </c>
      <c r="E16" s="134" t="n">
        <v>180</v>
      </c>
      <c r="F16" s="135"/>
      <c r="G16" s="135"/>
      <c r="H16" s="135"/>
      <c r="I16" s="135"/>
      <c r="J16" s="135"/>
      <c r="K16" s="135"/>
      <c r="L16" s="135"/>
    </row>
    <row r="17" customFormat="false" ht="35.1" hidden="false" customHeight="true" outlineLevel="0" collapsed="false">
      <c r="A17" s="129" t="s">
        <v>215</v>
      </c>
      <c r="B17" s="132" t="s">
        <v>227</v>
      </c>
      <c r="C17" s="129" t="s">
        <v>65</v>
      </c>
      <c r="D17" s="133" t="n">
        <f aca="false">E17</f>
        <v>4</v>
      </c>
      <c r="E17" s="134" t="n">
        <v>4</v>
      </c>
      <c r="F17" s="135"/>
      <c r="G17" s="135"/>
      <c r="H17" s="135"/>
      <c r="I17" s="135"/>
      <c r="J17" s="135"/>
      <c r="K17" s="135"/>
      <c r="L17" s="135"/>
    </row>
    <row r="18" customFormat="false" ht="35.1" hidden="false" customHeight="true" outlineLevel="0" collapsed="false">
      <c r="A18" s="129" t="s">
        <v>215</v>
      </c>
      <c r="B18" s="132" t="s">
        <v>228</v>
      </c>
      <c r="C18" s="129" t="s">
        <v>65</v>
      </c>
      <c r="D18" s="133" t="n">
        <f aca="false">E18</f>
        <v>9.5</v>
      </c>
      <c r="E18" s="134" t="n">
        <v>9.5</v>
      </c>
      <c r="F18" s="135"/>
      <c r="G18" s="135"/>
      <c r="H18" s="135"/>
      <c r="I18" s="135"/>
      <c r="J18" s="135"/>
      <c r="K18" s="135"/>
      <c r="L18" s="135"/>
    </row>
    <row r="19" customFormat="false" ht="35.1" hidden="false" customHeight="true" outlineLevel="0" collapsed="false">
      <c r="A19" s="129" t="s">
        <v>215</v>
      </c>
      <c r="B19" s="132" t="s">
        <v>229</v>
      </c>
      <c r="C19" s="129" t="s">
        <v>65</v>
      </c>
      <c r="D19" s="133" t="n">
        <f aca="false">E19</f>
        <v>40</v>
      </c>
      <c r="E19" s="134" t="n">
        <v>40</v>
      </c>
      <c r="F19" s="135"/>
      <c r="G19" s="135"/>
      <c r="H19" s="135"/>
      <c r="I19" s="135"/>
      <c r="J19" s="135"/>
      <c r="K19" s="135"/>
      <c r="L19" s="135"/>
    </row>
    <row r="20" customFormat="false" ht="35.1" hidden="false" customHeight="true" outlineLevel="0" collapsed="false">
      <c r="A20" s="129" t="s">
        <v>215</v>
      </c>
      <c r="B20" s="132" t="s">
        <v>230</v>
      </c>
      <c r="C20" s="129" t="s">
        <v>65</v>
      </c>
      <c r="D20" s="133" t="n">
        <f aca="false">E20</f>
        <v>20</v>
      </c>
      <c r="E20" s="134" t="n">
        <v>20</v>
      </c>
      <c r="F20" s="135"/>
      <c r="G20" s="135"/>
      <c r="H20" s="135"/>
      <c r="I20" s="135"/>
      <c r="J20" s="135"/>
      <c r="K20" s="135"/>
      <c r="L20" s="135"/>
    </row>
    <row r="21" customFormat="false" ht="35.1" hidden="false" customHeight="true" outlineLevel="0" collapsed="false">
      <c r="A21" s="129" t="s">
        <v>215</v>
      </c>
      <c r="B21" s="132" t="s">
        <v>231</v>
      </c>
      <c r="C21" s="129" t="s">
        <v>65</v>
      </c>
      <c r="D21" s="133" t="n">
        <f aca="false">E21</f>
        <v>4</v>
      </c>
      <c r="E21" s="134" t="n">
        <v>4</v>
      </c>
      <c r="F21" s="135"/>
      <c r="G21" s="135"/>
      <c r="H21" s="135"/>
      <c r="I21" s="135"/>
      <c r="J21" s="135"/>
      <c r="K21" s="135"/>
      <c r="L21" s="135"/>
    </row>
    <row r="22" customFormat="false" ht="35.1" hidden="false" customHeight="true" outlineLevel="0" collapsed="false">
      <c r="A22" s="129" t="s">
        <v>50</v>
      </c>
      <c r="B22" s="129"/>
      <c r="C22" s="135"/>
      <c r="D22" s="133" t="n">
        <f aca="false">SUM(D6:D21)</f>
        <v>468.5</v>
      </c>
      <c r="E22" s="133" t="n">
        <f aca="false">SUM(E6:E21)</f>
        <v>468.5</v>
      </c>
      <c r="F22" s="135"/>
      <c r="G22" s="135"/>
      <c r="H22" s="135"/>
      <c r="I22" s="135"/>
      <c r="J22" s="135"/>
      <c r="K22" s="135"/>
      <c r="L22" s="135"/>
    </row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1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4" t="s">
        <v>8</v>
      </c>
      <c r="B6" s="15" t="n">
        <f aca="false">'2'!C7</f>
        <v>1506.585244</v>
      </c>
      <c r="C6" s="16" t="s">
        <v>9</v>
      </c>
      <c r="D6" s="15" t="n">
        <f aca="false">'3'!C7</f>
        <v>361.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4"/>
      <c r="B19" s="15"/>
      <c r="C19" s="16" t="s">
        <v>30</v>
      </c>
      <c r="D19" s="15" t="n">
        <f aca="false">'3'!C12</f>
        <v>1144.785244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2"/>
      <c r="B24" s="15"/>
      <c r="C24" s="23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0" hidden="false" customHeight="true" outlineLevel="0" collapsed="false">
      <c r="A28" s="25" t="s">
        <v>39</v>
      </c>
      <c r="B28" s="15" t="n">
        <f aca="false">B6</f>
        <v>1506.585244</v>
      </c>
      <c r="C28" s="26" t="s">
        <v>40</v>
      </c>
      <c r="D28" s="24" t="n">
        <f aca="false">D19+D6</f>
        <v>1506.585244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5" t="n">
        <f aca="false">B28</f>
        <v>1506.585244</v>
      </c>
      <c r="C30" s="26" t="s">
        <v>44</v>
      </c>
      <c r="D30" s="15" t="n">
        <f aca="false">D28</f>
        <v>1506.585244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27" hidden="false" customHeight="true" outlineLevel="0" collapsed="false">
      <c r="A31" s="28" t="s">
        <v>45</v>
      </c>
      <c r="B31" s="29"/>
      <c r="C31" s="30"/>
      <c r="D31" s="2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.75" hidden="false" customHeight="true" outlineLevel="0" collapsed="false">
      <c r="A32" s="31"/>
      <c r="B32" s="32"/>
      <c r="C32" s="32"/>
      <c r="D32" s="3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6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6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15" zoomScalePageLayoutView="100" workbookViewId="0">
      <selection pane="topLeft" activeCell="S13" activeCellId="0" sqref="S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30.65"/>
    <col collapsed="false" customWidth="true" hidden="false" outlineLevel="0" max="5" min="3" style="37" width="10.83"/>
    <col collapsed="false" customWidth="true" hidden="false" outlineLevel="0" max="11" min="6" style="37" width="8.82"/>
    <col collapsed="false" customWidth="true" hidden="false" outlineLevel="0" max="13" min="12" style="31" width="8.82"/>
    <col collapsed="false" customWidth="true" hidden="false" outlineLevel="0" max="19" min="14" style="37" width="8.82"/>
    <col collapsed="false" customWidth="true" hidden="false" outlineLevel="0" max="251" min="20" style="31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3" t="s">
        <v>46</v>
      </c>
      <c r="B1" s="3"/>
      <c r="C1" s="3"/>
      <c r="D1" s="3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9" customFormat="true" ht="22.1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3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13" customFormat="true" ht="33.75" hidden="false" customHeight="true" outlineLevel="0" collapsed="false">
      <c r="A7" s="53" t="s">
        <v>64</v>
      </c>
      <c r="B7" s="50" t="s">
        <v>65</v>
      </c>
      <c r="C7" s="54" t="n">
        <f aca="false">E7</f>
        <v>1506.585244</v>
      </c>
      <c r="D7" s="54" t="n">
        <f aca="false">E7</f>
        <v>1506.585244</v>
      </c>
      <c r="E7" s="54" t="n">
        <f aca="false">'4'!B31</f>
        <v>1506.585244</v>
      </c>
      <c r="F7" s="55"/>
      <c r="G7" s="55"/>
      <c r="H7" s="55"/>
      <c r="I7" s="55"/>
      <c r="J7" s="55"/>
      <c r="K7" s="55"/>
      <c r="L7" s="55"/>
      <c r="M7" s="55"/>
      <c r="N7" s="55"/>
      <c r="O7" s="56"/>
      <c r="P7" s="56"/>
      <c r="Q7" s="56"/>
      <c r="R7" s="56"/>
      <c r="S7" s="56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33.75" hidden="false" customHeight="true" outlineLevel="0" collapsed="false">
      <c r="A8" s="53" t="s">
        <v>66</v>
      </c>
      <c r="B8" s="50" t="s">
        <v>65</v>
      </c>
      <c r="C8" s="54" t="n">
        <f aca="false">E8</f>
        <v>1506.585244</v>
      </c>
      <c r="D8" s="54" t="n">
        <f aca="false">E8</f>
        <v>1506.585244</v>
      </c>
      <c r="E8" s="54" t="n">
        <f aca="false">E7</f>
        <v>1506.585244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customFormat="false" ht="33.75" hidden="false" customHeight="true" outlineLevel="0" collapsed="false">
      <c r="A9" s="57" t="s">
        <v>50</v>
      </c>
      <c r="B9" s="57"/>
      <c r="C9" s="54" t="n">
        <f aca="false">C8</f>
        <v>1506.585244</v>
      </c>
      <c r="D9" s="54" t="n">
        <f aca="false">D8</f>
        <v>1506.585244</v>
      </c>
      <c r="E9" s="54" t="n">
        <f aca="false">E8</f>
        <v>1506.585244</v>
      </c>
      <c r="F9" s="56"/>
      <c r="G9" s="56"/>
      <c r="H9" s="56"/>
      <c r="I9" s="56"/>
      <c r="J9" s="56"/>
      <c r="K9" s="56"/>
      <c r="L9" s="56"/>
      <c r="M9" s="56"/>
      <c r="N9" s="56"/>
      <c r="O9" s="58"/>
      <c r="P9" s="58"/>
      <c r="Q9" s="58"/>
      <c r="R9" s="58"/>
      <c r="S9" s="58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A12" activeCellId="0" sqref="A12:IV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38.5"/>
    <col collapsed="false" customWidth="true" hidden="false" outlineLevel="0" max="3" min="3" style="60" width="17.32"/>
    <col collapsed="false" customWidth="true" hidden="false" outlineLevel="0" max="5" min="4" style="61" width="17.32"/>
    <col collapsed="false" customWidth="true" hidden="false" outlineLevel="0" max="8" min="6" style="60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7</v>
      </c>
      <c r="B1" s="3"/>
      <c r="C1" s="63"/>
      <c r="D1" s="64"/>
      <c r="E1" s="64"/>
      <c r="F1" s="63"/>
      <c r="G1" s="63"/>
    </row>
    <row r="2" s="67" customFormat="true" ht="48.7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65"/>
      <c r="J2" s="66"/>
      <c r="K2" s="65"/>
      <c r="L2" s="65"/>
    </row>
    <row r="3" s="9" customFormat="true" ht="22.15" hidden="false" customHeight="true" outlineLevel="0" collapsed="false">
      <c r="A3" s="68" t="s">
        <v>2</v>
      </c>
      <c r="B3" s="69"/>
      <c r="C3" s="69"/>
      <c r="D3" s="7"/>
      <c r="E3" s="7"/>
      <c r="F3" s="69"/>
      <c r="G3" s="69"/>
      <c r="H3" s="70" t="s">
        <v>3</v>
      </c>
    </row>
    <row r="4" s="12" customFormat="true" ht="29.85" hidden="false" customHeight="true" outlineLevel="0" collapsed="false">
      <c r="A4" s="10" t="s">
        <v>69</v>
      </c>
      <c r="B4" s="10" t="s">
        <v>70</v>
      </c>
      <c r="C4" s="71" t="s">
        <v>71</v>
      </c>
      <c r="D4" s="72" t="s">
        <v>72</v>
      </c>
      <c r="E4" s="72" t="s">
        <v>73</v>
      </c>
      <c r="F4" s="73" t="s">
        <v>74</v>
      </c>
      <c r="G4" s="73" t="s">
        <v>75</v>
      </c>
      <c r="H4" s="73" t="s">
        <v>76</v>
      </c>
    </row>
    <row r="5" s="12" customFormat="true" ht="29.85" hidden="false" customHeight="true" outlineLevel="0" collapsed="false">
      <c r="A5" s="10"/>
      <c r="B5" s="10"/>
      <c r="C5" s="71"/>
      <c r="D5" s="72"/>
      <c r="E5" s="72"/>
      <c r="F5" s="73"/>
      <c r="G5" s="73"/>
      <c r="H5" s="73"/>
    </row>
    <row r="6" s="12" customFormat="true" ht="29.85" hidden="false" customHeight="true" outlineLevel="0" collapsed="false">
      <c r="A6" s="10"/>
      <c r="B6" s="10"/>
      <c r="C6" s="71"/>
      <c r="D6" s="72"/>
      <c r="E6" s="72"/>
      <c r="F6" s="73"/>
      <c r="G6" s="73"/>
      <c r="H6" s="73"/>
    </row>
    <row r="7" s="12" customFormat="true" ht="36.95" hidden="false" customHeight="true" outlineLevel="0" collapsed="false">
      <c r="A7" s="74" t="s">
        <v>77</v>
      </c>
      <c r="B7" s="10" t="s">
        <v>78</v>
      </c>
      <c r="C7" s="75" t="n">
        <f aca="false">D7+E7</f>
        <v>361.8</v>
      </c>
      <c r="D7" s="76"/>
      <c r="E7" s="76" t="n">
        <v>361.8</v>
      </c>
      <c r="F7" s="55"/>
      <c r="G7" s="55"/>
      <c r="H7" s="55"/>
    </row>
    <row r="8" s="12" customFormat="true" ht="36.95" hidden="false" customHeight="true" outlineLevel="0" collapsed="false">
      <c r="A8" s="74" t="s">
        <v>79</v>
      </c>
      <c r="B8" s="10" t="s">
        <v>80</v>
      </c>
      <c r="C8" s="75" t="n">
        <f aca="false">D8+E8</f>
        <v>79</v>
      </c>
      <c r="D8" s="76"/>
      <c r="E8" s="76" t="n">
        <v>79</v>
      </c>
      <c r="F8" s="55"/>
      <c r="G8" s="55"/>
      <c r="H8" s="55"/>
    </row>
    <row r="9" s="12" customFormat="true" ht="36.95" hidden="false" customHeight="true" outlineLevel="0" collapsed="false">
      <c r="A9" s="74" t="s">
        <v>81</v>
      </c>
      <c r="B9" s="10" t="s">
        <v>82</v>
      </c>
      <c r="C9" s="75" t="n">
        <f aca="false">D9+E9</f>
        <v>79</v>
      </c>
      <c r="D9" s="76"/>
      <c r="E9" s="76" t="n">
        <v>79</v>
      </c>
      <c r="F9" s="55"/>
      <c r="G9" s="55"/>
      <c r="H9" s="55"/>
    </row>
    <row r="10" s="12" customFormat="true" ht="36.95" hidden="false" customHeight="true" outlineLevel="0" collapsed="false">
      <c r="A10" s="74" t="s">
        <v>83</v>
      </c>
      <c r="B10" s="10" t="s">
        <v>84</v>
      </c>
      <c r="C10" s="75" t="n">
        <f aca="false">D10+E10</f>
        <v>282.8</v>
      </c>
      <c r="D10" s="76"/>
      <c r="E10" s="76" t="n">
        <v>282.8</v>
      </c>
      <c r="F10" s="55"/>
      <c r="G10" s="55"/>
      <c r="H10" s="55"/>
    </row>
    <row r="11" s="12" customFormat="true" ht="36.95" hidden="false" customHeight="true" outlineLevel="0" collapsed="false">
      <c r="A11" s="74" t="s">
        <v>85</v>
      </c>
      <c r="B11" s="10" t="s">
        <v>86</v>
      </c>
      <c r="C11" s="75" t="n">
        <f aca="false">D11+E11</f>
        <v>282.8</v>
      </c>
      <c r="D11" s="76"/>
      <c r="E11" s="76" t="n">
        <v>282.8</v>
      </c>
      <c r="F11" s="55"/>
      <c r="G11" s="55"/>
      <c r="H11" s="55"/>
    </row>
    <row r="12" s="12" customFormat="true" ht="36.95" hidden="false" customHeight="true" outlineLevel="0" collapsed="false">
      <c r="A12" s="74" t="s">
        <v>87</v>
      </c>
      <c r="B12" s="10" t="s">
        <v>88</v>
      </c>
      <c r="C12" s="75" t="n">
        <f aca="false">D12+E12</f>
        <v>1144.785244</v>
      </c>
      <c r="D12" s="76" t="n">
        <v>1038.085244</v>
      </c>
      <c r="E12" s="76" t="n">
        <v>106.7</v>
      </c>
      <c r="F12" s="55"/>
      <c r="G12" s="55"/>
      <c r="H12" s="55"/>
    </row>
    <row r="13" s="12" customFormat="true" ht="36.95" hidden="false" customHeight="true" outlineLevel="0" collapsed="false">
      <c r="A13" s="74" t="s">
        <v>89</v>
      </c>
      <c r="B13" s="10" t="s">
        <v>90</v>
      </c>
      <c r="C13" s="75" t="n">
        <f aca="false">D13+E13</f>
        <v>1038.085244</v>
      </c>
      <c r="D13" s="76" t="n">
        <v>1038.085244</v>
      </c>
      <c r="E13" s="76"/>
      <c r="F13" s="55"/>
      <c r="G13" s="55"/>
      <c r="H13" s="55"/>
    </row>
    <row r="14" s="12" customFormat="true" ht="36.95" hidden="false" customHeight="true" outlineLevel="0" collapsed="false">
      <c r="A14" s="74" t="s">
        <v>91</v>
      </c>
      <c r="B14" s="10" t="s">
        <v>92</v>
      </c>
      <c r="C14" s="75" t="n">
        <f aca="false">D14+E14</f>
        <v>1038.085244</v>
      </c>
      <c r="D14" s="76" t="n">
        <v>1038.085244</v>
      </c>
      <c r="E14" s="76"/>
      <c r="F14" s="55"/>
      <c r="G14" s="55"/>
      <c r="H14" s="55"/>
    </row>
    <row r="15" s="12" customFormat="true" ht="36.95" hidden="false" customHeight="true" outlineLevel="0" collapsed="false">
      <c r="A15" s="74" t="s">
        <v>93</v>
      </c>
      <c r="B15" s="10" t="s">
        <v>94</v>
      </c>
      <c r="C15" s="75" t="n">
        <f aca="false">D15+E15</f>
        <v>83.5</v>
      </c>
      <c r="D15" s="76"/>
      <c r="E15" s="76" t="n">
        <v>83.5</v>
      </c>
      <c r="F15" s="55"/>
      <c r="G15" s="55"/>
      <c r="H15" s="55"/>
    </row>
    <row r="16" s="12" customFormat="true" ht="36.95" hidden="false" customHeight="true" outlineLevel="0" collapsed="false">
      <c r="A16" s="74" t="s">
        <v>95</v>
      </c>
      <c r="B16" s="10" t="s">
        <v>96</v>
      </c>
      <c r="C16" s="75" t="n">
        <f aca="false">D16+E16</f>
        <v>83.5</v>
      </c>
      <c r="D16" s="76"/>
      <c r="E16" s="76" t="n">
        <v>83.5</v>
      </c>
      <c r="F16" s="55"/>
      <c r="G16" s="55"/>
      <c r="H16" s="55"/>
    </row>
    <row r="17" s="12" customFormat="true" ht="36.95" hidden="false" customHeight="true" outlineLevel="0" collapsed="false">
      <c r="A17" s="74" t="s">
        <v>97</v>
      </c>
      <c r="B17" s="10" t="s">
        <v>98</v>
      </c>
      <c r="C17" s="75" t="n">
        <f aca="false">D17+E17</f>
        <v>23.2</v>
      </c>
      <c r="D17" s="76"/>
      <c r="E17" s="76" t="n">
        <v>23.2</v>
      </c>
      <c r="F17" s="55"/>
      <c r="G17" s="55"/>
      <c r="H17" s="55"/>
    </row>
    <row r="18" s="12" customFormat="true" ht="36.95" hidden="false" customHeight="true" outlineLevel="0" collapsed="false">
      <c r="A18" s="74" t="s">
        <v>99</v>
      </c>
      <c r="B18" s="10" t="s">
        <v>100</v>
      </c>
      <c r="C18" s="75" t="n">
        <f aca="false">D18+E18</f>
        <v>23.2</v>
      </c>
      <c r="D18" s="76"/>
      <c r="E18" s="76" t="n">
        <v>23.2</v>
      </c>
      <c r="F18" s="55"/>
      <c r="G18" s="55"/>
      <c r="H18" s="55"/>
    </row>
    <row r="19" customFormat="false" ht="36.95" hidden="false" customHeight="true" outlineLevel="0" collapsed="false">
      <c r="A19" s="77"/>
      <c r="B19" s="78" t="s">
        <v>101</v>
      </c>
      <c r="C19" s="15" t="n">
        <f aca="false">D19+E19</f>
        <v>1506.585244</v>
      </c>
      <c r="D19" s="15" t="n">
        <f aca="false">D12</f>
        <v>1038.085244</v>
      </c>
      <c r="E19" s="15" t="n">
        <f aca="false">E12+E7</f>
        <v>468.5</v>
      </c>
      <c r="F19" s="56"/>
      <c r="G19" s="56"/>
      <c r="H19" s="56"/>
    </row>
    <row r="20" customFormat="false" ht="27.75" hidden="false" customHeight="true" outlineLevel="0" collapsed="false">
      <c r="A20" s="79" t="s">
        <v>102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B33" activeCellId="0" sqref="B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3</v>
      </c>
    </row>
    <row r="2" customFormat="false" ht="42" hidden="false" customHeight="true" outlineLevel="0" collapsed="false">
      <c r="A2" s="4" t="s">
        <v>104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7"/>
      <c r="C3" s="9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80" t="s">
        <v>105</v>
      </c>
      <c r="B6" s="15" t="n">
        <f aca="false">B7</f>
        <v>1506.585244</v>
      </c>
      <c r="C6" s="81" t="s">
        <v>9</v>
      </c>
      <c r="D6" s="15" t="n">
        <f aca="false">'5'!C6</f>
        <v>361.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80" t="s">
        <v>106</v>
      </c>
      <c r="B7" s="15" t="n">
        <f aca="false">'5'!C18</f>
        <v>1506.585244</v>
      </c>
      <c r="C7" s="81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80" t="s">
        <v>107</v>
      </c>
      <c r="B8" s="15"/>
      <c r="C8" s="81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80" t="s">
        <v>108</v>
      </c>
      <c r="B9" s="15"/>
      <c r="C9" s="81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80" t="s">
        <v>109</v>
      </c>
      <c r="B10" s="15"/>
      <c r="C10" s="81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80" t="s">
        <v>106</v>
      </c>
      <c r="B11" s="15"/>
      <c r="C11" s="82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80" t="s">
        <v>107</v>
      </c>
      <c r="B12" s="15"/>
      <c r="C12" s="81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80" t="s">
        <v>108</v>
      </c>
      <c r="B13" s="20"/>
      <c r="C13" s="81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25"/>
      <c r="B14" s="20"/>
      <c r="C14" s="81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83"/>
      <c r="B15" s="20"/>
      <c r="C15" s="81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2"/>
      <c r="B16" s="20"/>
      <c r="C16" s="81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2"/>
      <c r="B17" s="20"/>
      <c r="C17" s="81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2"/>
      <c r="B18" s="15"/>
      <c r="C18" s="81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2"/>
      <c r="B19" s="15"/>
      <c r="C19" s="81" t="s">
        <v>30</v>
      </c>
      <c r="D19" s="15" t="n">
        <f aca="false">'5'!C11</f>
        <v>1144.785244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2"/>
      <c r="B20" s="15"/>
      <c r="C20" s="81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2"/>
      <c r="B21" s="15"/>
      <c r="C21" s="81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2"/>
      <c r="B22" s="15"/>
      <c r="C22" s="84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2"/>
      <c r="B23" s="15"/>
      <c r="C23" s="84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2"/>
      <c r="B24" s="15"/>
      <c r="C24" s="84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2"/>
      <c r="B25" s="15"/>
      <c r="C25" s="84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2"/>
      <c r="B26" s="15"/>
      <c r="C26" s="84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2"/>
      <c r="B27" s="15"/>
      <c r="C27" s="84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2"/>
      <c r="B28" s="15"/>
      <c r="C28" s="22"/>
      <c r="D28" s="15"/>
      <c r="E28" s="8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6"/>
      <c r="B29" s="15"/>
      <c r="C29" s="80" t="s">
        <v>110</v>
      </c>
      <c r="D29" s="15"/>
      <c r="E29" s="85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6"/>
      <c r="B30" s="15"/>
      <c r="C30" s="56"/>
      <c r="D30" s="1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5" t="s">
        <v>43</v>
      </c>
      <c r="B31" s="15" t="n">
        <f aca="false">B6</f>
        <v>1506.585244</v>
      </c>
      <c r="C31" s="25" t="s">
        <v>44</v>
      </c>
      <c r="D31" s="15" t="n">
        <f aca="false">D19+D6</f>
        <v>1506.585244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27" hidden="false" customHeight="true" outlineLevel="0" collapsed="false">
      <c r="A32" s="28"/>
      <c r="B32" s="29"/>
      <c r="C32" s="87"/>
      <c r="D32" s="29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33"/>
      <c r="B34" s="34"/>
      <c r="C34" s="36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4"/>
      <c r="C35" s="36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6"/>
      <c r="B36" s="34"/>
      <c r="C36" s="36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6"/>
      <c r="B37" s="34"/>
      <c r="C37" s="36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D6" activeCellId="0" sqref="D6: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38.99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11</v>
      </c>
      <c r="B1" s="3"/>
      <c r="C1" s="3"/>
    </row>
    <row r="2" s="67" customFormat="true" ht="34.5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</row>
    <row r="3" s="9" customFormat="true" ht="30.75" hidden="false" customHeight="true" outlineLevel="0" collapsed="false">
      <c r="A3" s="6" t="s">
        <v>2</v>
      </c>
      <c r="G3" s="88" t="s">
        <v>3</v>
      </c>
    </row>
    <row r="4" s="91" customFormat="true" ht="40.15" hidden="false" customHeight="true" outlineLevel="0" collapsed="false">
      <c r="A4" s="10" t="s">
        <v>69</v>
      </c>
      <c r="B4" s="10" t="s">
        <v>70</v>
      </c>
      <c r="C4" s="10" t="s">
        <v>50</v>
      </c>
      <c r="D4" s="89" t="s">
        <v>72</v>
      </c>
      <c r="E4" s="89"/>
      <c r="F4" s="89"/>
      <c r="G4" s="25" t="s">
        <v>7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</row>
    <row r="5" s="91" customFormat="true" ht="40.15" hidden="false" customHeight="true" outlineLevel="0" collapsed="false">
      <c r="A5" s="10"/>
      <c r="B5" s="10"/>
      <c r="C5" s="10"/>
      <c r="D5" s="10" t="s">
        <v>113</v>
      </c>
      <c r="E5" s="10" t="s">
        <v>114</v>
      </c>
      <c r="F5" s="10" t="s">
        <v>115</v>
      </c>
      <c r="G5" s="25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</row>
    <row r="6" s="91" customFormat="true" ht="40.15" hidden="false" customHeight="true" outlineLevel="0" collapsed="false">
      <c r="A6" s="22" t="s">
        <v>77</v>
      </c>
      <c r="B6" s="80" t="s">
        <v>78</v>
      </c>
      <c r="C6" s="15" t="n">
        <f aca="false">D6+G6</f>
        <v>361.8</v>
      </c>
      <c r="D6" s="15"/>
      <c r="E6" s="15"/>
      <c r="F6" s="15"/>
      <c r="G6" s="92" t="n">
        <f aca="false">G7+G9</f>
        <v>361.8</v>
      </c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</row>
    <row r="7" s="91" customFormat="true" ht="40.15" hidden="false" customHeight="true" outlineLevel="0" collapsed="false">
      <c r="A7" s="22" t="s">
        <v>79</v>
      </c>
      <c r="B7" s="80" t="s">
        <v>80</v>
      </c>
      <c r="C7" s="15" t="n">
        <f aca="false">D7+G7</f>
        <v>79</v>
      </c>
      <c r="D7" s="15"/>
      <c r="E7" s="15"/>
      <c r="F7" s="15"/>
      <c r="G7" s="92" t="n">
        <f aca="false">G8</f>
        <v>79</v>
      </c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</row>
    <row r="8" s="91" customFormat="true" ht="40.15" hidden="false" customHeight="true" outlineLevel="0" collapsed="false">
      <c r="A8" s="22" t="s">
        <v>81</v>
      </c>
      <c r="B8" s="80" t="s">
        <v>82</v>
      </c>
      <c r="C8" s="15" t="n">
        <f aca="false">D8+G8</f>
        <v>79</v>
      </c>
      <c r="D8" s="15"/>
      <c r="E8" s="15"/>
      <c r="F8" s="15"/>
      <c r="G8" s="92" t="n">
        <v>79</v>
      </c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</row>
    <row r="9" s="91" customFormat="true" ht="40.15" hidden="false" customHeight="true" outlineLevel="0" collapsed="false">
      <c r="A9" s="22" t="s">
        <v>83</v>
      </c>
      <c r="B9" s="80" t="s">
        <v>84</v>
      </c>
      <c r="C9" s="15" t="n">
        <f aca="false">D9+G9</f>
        <v>282.8</v>
      </c>
      <c r="D9" s="15"/>
      <c r="E9" s="15"/>
      <c r="F9" s="15"/>
      <c r="G9" s="92" t="n">
        <f aca="false">G10</f>
        <v>282.8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</row>
    <row r="10" s="91" customFormat="true" ht="40.15" hidden="false" customHeight="true" outlineLevel="0" collapsed="false">
      <c r="A10" s="22" t="s">
        <v>85</v>
      </c>
      <c r="B10" s="80" t="s">
        <v>86</v>
      </c>
      <c r="C10" s="15" t="n">
        <f aca="false">D10+G10</f>
        <v>282.8</v>
      </c>
      <c r="D10" s="15"/>
      <c r="E10" s="15"/>
      <c r="F10" s="15"/>
      <c r="G10" s="92" t="n">
        <v>282.8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</row>
    <row r="11" s="91" customFormat="true" ht="40.15" hidden="false" customHeight="true" outlineLevel="0" collapsed="false">
      <c r="A11" s="22" t="s">
        <v>87</v>
      </c>
      <c r="B11" s="80" t="s">
        <v>88</v>
      </c>
      <c r="C11" s="15" t="n">
        <f aca="false">D11+G11</f>
        <v>1144.785244</v>
      </c>
      <c r="D11" s="15" t="n">
        <f aca="false">E11+F11</f>
        <v>1038.085244</v>
      </c>
      <c r="E11" s="15" t="n">
        <f aca="false">E12</f>
        <v>981.185244</v>
      </c>
      <c r="F11" s="15" t="n">
        <f aca="false">F12</f>
        <v>56.9</v>
      </c>
      <c r="G11" s="92" t="n">
        <f aca="false">G14+G12+G16</f>
        <v>106.7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</row>
    <row r="12" s="91" customFormat="true" ht="40.15" hidden="false" customHeight="true" outlineLevel="0" collapsed="false">
      <c r="A12" s="22" t="s">
        <v>89</v>
      </c>
      <c r="B12" s="80" t="s">
        <v>90</v>
      </c>
      <c r="C12" s="15" t="n">
        <f aca="false">D12+G12</f>
        <v>1038.085244</v>
      </c>
      <c r="D12" s="15" t="n">
        <f aca="false">E12+F12</f>
        <v>1038.085244</v>
      </c>
      <c r="E12" s="15" t="n">
        <f aca="false">E13</f>
        <v>981.185244</v>
      </c>
      <c r="F12" s="15" t="n">
        <f aca="false">F13</f>
        <v>56.9</v>
      </c>
      <c r="G12" s="92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</row>
    <row r="13" s="91" customFormat="true" ht="40.15" hidden="false" customHeight="true" outlineLevel="0" collapsed="false">
      <c r="A13" s="22" t="s">
        <v>91</v>
      </c>
      <c r="B13" s="80" t="s">
        <v>92</v>
      </c>
      <c r="C13" s="15" t="n">
        <f aca="false">D13+G13</f>
        <v>1038.085244</v>
      </c>
      <c r="D13" s="15" t="n">
        <f aca="false">E13+F13</f>
        <v>1038.085244</v>
      </c>
      <c r="E13" s="15" t="n">
        <v>981.185244</v>
      </c>
      <c r="F13" s="15" t="n">
        <v>56.9</v>
      </c>
      <c r="G13" s="92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</row>
    <row r="14" s="91" customFormat="true" ht="40.15" hidden="false" customHeight="true" outlineLevel="0" collapsed="false">
      <c r="A14" s="22" t="s">
        <v>93</v>
      </c>
      <c r="B14" s="80" t="s">
        <v>94</v>
      </c>
      <c r="C14" s="15" t="n">
        <f aca="false">D14+G14</f>
        <v>83.5</v>
      </c>
      <c r="D14" s="15"/>
      <c r="E14" s="15"/>
      <c r="F14" s="15"/>
      <c r="G14" s="92" t="n">
        <f aca="false">G15</f>
        <v>83.5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</row>
    <row r="15" s="91" customFormat="true" ht="40.15" hidden="false" customHeight="true" outlineLevel="0" collapsed="false">
      <c r="A15" s="22" t="s">
        <v>95</v>
      </c>
      <c r="B15" s="80" t="s">
        <v>96</v>
      </c>
      <c r="C15" s="15" t="n">
        <f aca="false">D15+G15</f>
        <v>83.5</v>
      </c>
      <c r="D15" s="15"/>
      <c r="E15" s="15"/>
      <c r="F15" s="15"/>
      <c r="G15" s="92" t="n">
        <v>83.5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</row>
    <row r="16" customFormat="false" ht="35.1" hidden="false" customHeight="true" outlineLevel="0" collapsed="false">
      <c r="A16" s="22" t="s">
        <v>97</v>
      </c>
      <c r="B16" s="93" t="s">
        <v>98</v>
      </c>
      <c r="C16" s="15" t="n">
        <f aca="false">D16+G16</f>
        <v>23.2</v>
      </c>
      <c r="D16" s="15"/>
      <c r="E16" s="15"/>
      <c r="F16" s="15"/>
      <c r="G16" s="92" t="n">
        <f aca="false">G17</f>
        <v>23.2</v>
      </c>
    </row>
    <row r="17" customFormat="false" ht="35.1" hidden="false" customHeight="true" outlineLevel="0" collapsed="false">
      <c r="A17" s="22" t="s">
        <v>99</v>
      </c>
      <c r="B17" s="80" t="s">
        <v>100</v>
      </c>
      <c r="C17" s="15" t="n">
        <f aca="false">D17+G17</f>
        <v>23.2</v>
      </c>
      <c r="D17" s="15"/>
      <c r="E17" s="15"/>
      <c r="F17" s="15"/>
      <c r="G17" s="92" t="n">
        <v>23.2</v>
      </c>
    </row>
    <row r="18" customFormat="false" ht="35.1" hidden="false" customHeight="true" outlineLevel="0" collapsed="false">
      <c r="A18" s="94" t="s">
        <v>116</v>
      </c>
      <c r="B18" s="95" t="s">
        <v>71</v>
      </c>
      <c r="C18" s="15" t="n">
        <f aca="false">D18+G18</f>
        <v>1506.585244</v>
      </c>
      <c r="D18" s="15" t="n">
        <f aca="false">E18+F18</f>
        <v>1038.085244</v>
      </c>
      <c r="E18" s="15" t="n">
        <f aca="false">E11</f>
        <v>981.185244</v>
      </c>
      <c r="F18" s="15" t="n">
        <f aca="false">F11</f>
        <v>56.9</v>
      </c>
      <c r="G18" s="92" t="n">
        <f aca="false">G6+G11</f>
        <v>468.5</v>
      </c>
    </row>
    <row r="19" customFormat="false" ht="27.75" hidden="false" customHeight="true" outlineLevel="0" collapsed="false">
      <c r="A19" s="79" t="s">
        <v>102</v>
      </c>
      <c r="B19" s="79"/>
      <c r="C19" s="79"/>
      <c r="D19" s="96"/>
      <c r="E19" s="96"/>
      <c r="F19" s="96"/>
      <c r="G19" s="9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27" activePane="bottomLeft" state="frozen"/>
      <selection pane="topLeft" activeCell="A1" activeCellId="0" sqref="A1"/>
      <selection pane="bottom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17</v>
      </c>
      <c r="B1" s="3"/>
    </row>
    <row r="2" customFormat="false" ht="39.75" hidden="false" customHeight="true" outlineLevel="0" collapsed="false">
      <c r="A2" s="4" t="s">
        <v>118</v>
      </c>
      <c r="B2" s="4"/>
      <c r="C2" s="4"/>
      <c r="D2" s="4"/>
      <c r="E2" s="4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6" t="s">
        <v>2</v>
      </c>
      <c r="B3" s="9"/>
      <c r="C3" s="7"/>
      <c r="D3" s="7"/>
      <c r="E3" s="8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15" hidden="false" customHeight="true" outlineLevel="0" collapsed="false">
      <c r="A4" s="10" t="s">
        <v>119</v>
      </c>
      <c r="B4" s="10"/>
      <c r="C4" s="97" t="s">
        <v>120</v>
      </c>
      <c r="D4" s="97"/>
      <c r="E4" s="97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customFormat="false" ht="40.15" hidden="false" customHeight="true" outlineLevel="0" collapsed="false">
      <c r="A5" s="10" t="s">
        <v>69</v>
      </c>
      <c r="B5" s="10" t="s">
        <v>70</v>
      </c>
      <c r="C5" s="11" t="s">
        <v>113</v>
      </c>
      <c r="D5" s="11" t="s">
        <v>114</v>
      </c>
      <c r="E5" s="11" t="s">
        <v>115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customFormat="false" ht="35.1" hidden="false" customHeight="true" outlineLevel="0" collapsed="false">
      <c r="A6" s="22" t="n">
        <v>301</v>
      </c>
      <c r="B6" s="93" t="s">
        <v>121</v>
      </c>
      <c r="C6" s="15" t="n">
        <f aca="false">D6+E6</f>
        <v>981.185244</v>
      </c>
      <c r="D6" s="15" t="n">
        <f aca="false">SUM(D7:D14)</f>
        <v>981.185244</v>
      </c>
      <c r="E6" s="1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22" t="s">
        <v>122</v>
      </c>
      <c r="B7" s="93" t="s">
        <v>123</v>
      </c>
      <c r="C7" s="15" t="n">
        <f aca="false">D7+E7</f>
        <v>159.96</v>
      </c>
      <c r="D7" s="15" t="n">
        <v>159.96</v>
      </c>
      <c r="E7" s="15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22" t="s">
        <v>124</v>
      </c>
      <c r="B8" s="93" t="s">
        <v>125</v>
      </c>
      <c r="C8" s="15" t="n">
        <f aca="false">D8+E8</f>
        <v>470.5596</v>
      </c>
      <c r="D8" s="15" t="n">
        <v>470.5596</v>
      </c>
      <c r="E8" s="1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22" t="s">
        <v>126</v>
      </c>
      <c r="B9" s="93" t="s">
        <v>127</v>
      </c>
      <c r="C9" s="15" t="n">
        <f aca="false">D9+E9</f>
        <v>16.8</v>
      </c>
      <c r="D9" s="15" t="n">
        <v>16.8</v>
      </c>
      <c r="E9" s="15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22" t="s">
        <v>128</v>
      </c>
      <c r="B10" s="93" t="s">
        <v>129</v>
      </c>
      <c r="C10" s="15" t="n">
        <f aca="false">D10+E10</f>
        <v>67.835712</v>
      </c>
      <c r="D10" s="15" t="n">
        <v>67.835712</v>
      </c>
      <c r="E10" s="15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22" t="s">
        <v>130</v>
      </c>
      <c r="B11" s="93" t="s">
        <v>131</v>
      </c>
      <c r="C11" s="15" t="n">
        <f aca="false">D11+E11</f>
        <v>33.917856</v>
      </c>
      <c r="D11" s="15" t="n">
        <v>33.917856</v>
      </c>
      <c r="E11" s="15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22" t="s">
        <v>132</v>
      </c>
      <c r="B12" s="93" t="s">
        <v>133</v>
      </c>
      <c r="C12" s="15" t="n">
        <f aca="false">D12+E12</f>
        <v>36.037728</v>
      </c>
      <c r="D12" s="15" t="n">
        <v>36.037728</v>
      </c>
      <c r="E12" s="15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22" t="s">
        <v>134</v>
      </c>
      <c r="B13" s="93" t="s">
        <v>135</v>
      </c>
      <c r="C13" s="15" t="n">
        <f aca="false">D13+E13</f>
        <v>11.641548</v>
      </c>
      <c r="D13" s="15" t="n">
        <v>11.641548</v>
      </c>
      <c r="E13" s="15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22" t="s">
        <v>136</v>
      </c>
      <c r="B14" s="93" t="s">
        <v>137</v>
      </c>
      <c r="C14" s="15" t="n">
        <f aca="false">D14+E14</f>
        <v>184.4328</v>
      </c>
      <c r="D14" s="15" t="n">
        <v>184.4328</v>
      </c>
      <c r="E14" s="15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22" t="s">
        <v>138</v>
      </c>
      <c r="B15" s="93" t="s">
        <v>139</v>
      </c>
      <c r="C15" s="15" t="n">
        <f aca="false">D15+E15</f>
        <v>56.9</v>
      </c>
      <c r="D15" s="15"/>
      <c r="E15" s="15" t="n">
        <f aca="false">SUM(E16:E31)</f>
        <v>56.9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22" t="s">
        <v>140</v>
      </c>
      <c r="B16" s="93" t="s">
        <v>141</v>
      </c>
      <c r="C16" s="15" t="n">
        <f aca="false">D16+E16</f>
        <v>21.03</v>
      </c>
      <c r="D16" s="15"/>
      <c r="E16" s="15" t="n">
        <v>21.03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22" t="s">
        <v>142</v>
      </c>
      <c r="B17" s="93" t="s">
        <v>143</v>
      </c>
      <c r="C17" s="15" t="n">
        <f aca="false">D17+E17</f>
        <v>0.708</v>
      </c>
      <c r="D17" s="15"/>
      <c r="E17" s="15" t="n">
        <v>0.708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22" t="s">
        <v>144</v>
      </c>
      <c r="B18" s="93" t="s">
        <v>145</v>
      </c>
      <c r="C18" s="15" t="n">
        <f aca="false">D18+E18</f>
        <v>0.767</v>
      </c>
      <c r="D18" s="15"/>
      <c r="E18" s="15" t="n">
        <v>0.767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22" t="s">
        <v>146</v>
      </c>
      <c r="B19" s="93" t="s">
        <v>147</v>
      </c>
      <c r="C19" s="15" t="n">
        <f aca="false">D19+E19</f>
        <v>0.041</v>
      </c>
      <c r="D19" s="15"/>
      <c r="E19" s="15" t="n">
        <v>0.041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22" t="s">
        <v>148</v>
      </c>
      <c r="B20" s="93" t="s">
        <v>149</v>
      </c>
      <c r="C20" s="15" t="n">
        <f aca="false">D20+E20</f>
        <v>0.446</v>
      </c>
      <c r="D20" s="15"/>
      <c r="E20" s="15" t="n">
        <v>0.446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22" t="s">
        <v>150</v>
      </c>
      <c r="B21" s="93" t="s">
        <v>151</v>
      </c>
      <c r="C21" s="15" t="n">
        <f aca="false">D21+E21</f>
        <v>4.78</v>
      </c>
      <c r="D21" s="15"/>
      <c r="E21" s="15" t="n">
        <v>4.78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22" t="s">
        <v>152</v>
      </c>
      <c r="B22" s="93" t="s">
        <v>153</v>
      </c>
      <c r="C22" s="15" t="n">
        <f aca="false">D22+E22</f>
        <v>25.19</v>
      </c>
      <c r="D22" s="15"/>
      <c r="E22" s="15" t="n">
        <v>25.19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22" t="s">
        <v>154</v>
      </c>
      <c r="B23" s="93" t="s">
        <v>155</v>
      </c>
      <c r="C23" s="15" t="n">
        <f aca="false">D23+E23</f>
        <v>0.223</v>
      </c>
      <c r="D23" s="15"/>
      <c r="E23" s="15" t="n">
        <v>0.223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22" t="s">
        <v>156</v>
      </c>
      <c r="B24" s="93" t="s">
        <v>157</v>
      </c>
      <c r="C24" s="15" t="n">
        <f aca="false">D24+E24</f>
        <v>0.173</v>
      </c>
      <c r="D24" s="15"/>
      <c r="E24" s="15" t="n">
        <v>0.173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22" t="s">
        <v>158</v>
      </c>
      <c r="B25" s="93" t="s">
        <v>159</v>
      </c>
      <c r="C25" s="15" t="n">
        <f aca="false">D25+E25</f>
        <v>0.783</v>
      </c>
      <c r="D25" s="15"/>
      <c r="E25" s="15" t="n">
        <v>0.783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22" t="s">
        <v>160</v>
      </c>
      <c r="B26" s="93" t="s">
        <v>161</v>
      </c>
      <c r="C26" s="15" t="n">
        <f aca="false">D26+E26</f>
        <v>0.708</v>
      </c>
      <c r="D26" s="15"/>
      <c r="E26" s="15" t="n">
        <v>0.708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22" t="s">
        <v>162</v>
      </c>
      <c r="B27" s="93" t="s">
        <v>163</v>
      </c>
      <c r="C27" s="15" t="n">
        <f aca="false">D27+E27</f>
        <v>0.214</v>
      </c>
      <c r="D27" s="15"/>
      <c r="E27" s="15" t="n">
        <v>0.214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22" t="s">
        <v>164</v>
      </c>
      <c r="B28" s="93" t="s">
        <v>165</v>
      </c>
      <c r="C28" s="15" t="n">
        <f aca="false">D28+E28</f>
        <v>0.066</v>
      </c>
      <c r="D28" s="15"/>
      <c r="E28" s="15" t="n">
        <v>0.066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22" t="s">
        <v>166</v>
      </c>
      <c r="B29" s="93" t="s">
        <v>167</v>
      </c>
      <c r="C29" s="15" t="n">
        <f aca="false">D29+E29</f>
        <v>1.163</v>
      </c>
      <c r="D29" s="15"/>
      <c r="E29" s="15" t="n">
        <v>1.163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22" t="s">
        <v>168</v>
      </c>
      <c r="B30" s="93" t="s">
        <v>169</v>
      </c>
      <c r="C30" s="15" t="n">
        <f aca="false">D30+E30</f>
        <v>0.18</v>
      </c>
      <c r="D30" s="15"/>
      <c r="E30" s="15" t="n">
        <v>0.18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98" t="s">
        <v>170</v>
      </c>
      <c r="B31" s="93" t="s">
        <v>171</v>
      </c>
      <c r="C31" s="15" t="n">
        <f aca="false">D31+E31</f>
        <v>0.428</v>
      </c>
      <c r="D31" s="15"/>
      <c r="E31" s="15" t="n">
        <v>0.428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22"/>
      <c r="B32" s="95" t="s">
        <v>71</v>
      </c>
      <c r="C32" s="15" t="n">
        <f aca="false">D32+E32</f>
        <v>1038.085244</v>
      </c>
      <c r="D32" s="15" t="n">
        <f aca="false">D6</f>
        <v>981.185244</v>
      </c>
      <c r="E32" s="15" t="n">
        <f aca="false">E15</f>
        <v>56.9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29.25" hidden="false" customHeight="true" outlineLevel="0" collapsed="false">
      <c r="A33" s="28" t="s">
        <v>172</v>
      </c>
      <c r="B33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173</v>
      </c>
      <c r="B1" s="3"/>
    </row>
    <row r="2" s="67" customFormat="true" ht="34.5" hidden="false" customHeight="true" outlineLevel="0" collapsed="false">
      <c r="A2" s="4" t="s">
        <v>174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88" t="s">
        <v>3</v>
      </c>
    </row>
    <row r="4" s="91" customFormat="true" ht="40.15" hidden="false" customHeight="true" outlineLevel="0" collapsed="false">
      <c r="A4" s="99" t="s">
        <v>69</v>
      </c>
      <c r="B4" s="99" t="s">
        <v>70</v>
      </c>
      <c r="C4" s="89" t="s">
        <v>175</v>
      </c>
      <c r="D4" s="89"/>
      <c r="E4" s="89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</row>
    <row r="5" s="91" customFormat="true" ht="40.15" hidden="false" customHeight="true" outlineLevel="0" collapsed="false">
      <c r="A5" s="99"/>
      <c r="B5" s="99"/>
      <c r="C5" s="10" t="s">
        <v>113</v>
      </c>
      <c r="D5" s="10" t="s">
        <v>72</v>
      </c>
      <c r="E5" s="10" t="s">
        <v>7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</row>
    <row r="6" s="91" customFormat="true" ht="40.15" hidden="false" customHeight="true" outlineLevel="0" collapsed="false">
      <c r="A6" s="100"/>
      <c r="B6" s="99" t="s">
        <v>176</v>
      </c>
      <c r="C6" s="101"/>
      <c r="D6" s="74"/>
      <c r="E6" s="74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</row>
    <row r="7" customFormat="false" ht="35.1" hidden="false" customHeight="true" outlineLevel="0" collapsed="false">
      <c r="A7" s="94"/>
      <c r="B7" s="94"/>
      <c r="C7" s="102"/>
      <c r="D7" s="56"/>
      <c r="E7" s="56"/>
    </row>
    <row r="8" customFormat="false" ht="35.1" hidden="false" customHeight="true" outlineLevel="0" collapsed="false">
      <c r="A8" s="94"/>
      <c r="B8" s="95" t="s">
        <v>101</v>
      </c>
      <c r="C8" s="102"/>
      <c r="D8" s="56"/>
      <c r="E8" s="56"/>
    </row>
    <row r="9" customFormat="false" ht="27.75" hidden="false" customHeight="true" outlineLevel="0" collapsed="false">
      <c r="A9" s="28" t="s">
        <v>102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B8" activeCellId="0" sqref="B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3" width="21.65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3" t="s">
        <v>177</v>
      </c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178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 t="s">
        <v>2</v>
      </c>
      <c r="B4" s="107"/>
      <c r="C4" s="107"/>
      <c r="D4" s="107"/>
      <c r="E4" s="107"/>
      <c r="F4" s="108" t="s">
        <v>3</v>
      </c>
    </row>
    <row r="5" customFormat="false" ht="64.5" hidden="false" customHeight="true" outlineLevel="0" collapsed="false">
      <c r="A5" s="109" t="s">
        <v>179</v>
      </c>
      <c r="B5" s="109" t="s">
        <v>180</v>
      </c>
      <c r="C5" s="110" t="s">
        <v>181</v>
      </c>
      <c r="D5" s="110"/>
      <c r="E5" s="110"/>
      <c r="F5" s="110" t="s">
        <v>182</v>
      </c>
      <c r="H5" s="111"/>
      <c r="I5" s="111"/>
    </row>
    <row r="6" customFormat="false" ht="64.5" hidden="false" customHeight="true" outlineLevel="0" collapsed="false">
      <c r="A6" s="109"/>
      <c r="B6" s="109"/>
      <c r="C6" s="110" t="s">
        <v>183</v>
      </c>
      <c r="D6" s="109" t="s">
        <v>184</v>
      </c>
      <c r="E6" s="109" t="s">
        <v>185</v>
      </c>
      <c r="F6" s="110"/>
      <c r="H6" s="112"/>
      <c r="I6" s="111"/>
    </row>
    <row r="7" customFormat="false" ht="64.5" hidden="false" customHeight="true" outlineLevel="0" collapsed="false">
      <c r="A7" s="110" t="s">
        <v>176</v>
      </c>
      <c r="B7" s="110"/>
      <c r="C7" s="110"/>
      <c r="D7" s="110"/>
      <c r="E7" s="110"/>
      <c r="F7" s="110"/>
      <c r="H7" s="111"/>
      <c r="I7" s="111"/>
    </row>
    <row r="8" customFormat="false" ht="51" hidden="false" customHeight="true" outlineLevel="0" collapsed="false">
      <c r="A8" s="113"/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greatwall</cp:lastModifiedBy>
  <cp:lastPrinted>2022-01-21T19:15:23Z</cp:lastPrinted>
  <dcterms:modified xsi:type="dcterms:W3CDTF">2024-02-06T08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15D03973E42CFAB5F449005CE9B6C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