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externalReferences>
    <externalReference r:id="rId8"/>
  </externalReferences>
  <definedNames>
    <definedName function="false" hidden="true" localSheetId="3" name="_xlnm._FilterDatabase" vbProcedure="false">项目支出经济分类!$B$1:$B$31</definedName>
    <definedName function="false" hidden="false" localSheetId="1" name="Print_Area" vbProcedure="false">部门预算总表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0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              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t xml:space="preserve">授薪人数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√</t>
  </si>
  <si>
    <t xml:space="preserve">一</t>
  </si>
  <si>
    <t xml:space="preserve">院前急救经费</t>
  </si>
  <si>
    <t xml:space="preserve">二</t>
  </si>
  <si>
    <t xml:space="preserve">计划生育工作经费</t>
  </si>
  <si>
    <t xml:space="preserve">三</t>
  </si>
  <si>
    <t xml:space="preserve">医务室经费★</t>
  </si>
  <si>
    <t xml:space="preserve">四</t>
  </si>
  <si>
    <t xml:space="preserve">公共卫生工作经费</t>
  </si>
  <si>
    <t xml:space="preserve"> </t>
  </si>
  <si>
    <t xml:space="preserve">五</t>
  </si>
  <si>
    <t xml:space="preserve">社区卫生服务中心经费</t>
  </si>
  <si>
    <t xml:space="preserve">六</t>
  </si>
  <si>
    <t xml:space="preserve">教育管理工作经费★</t>
  </si>
  <si>
    <t xml:space="preserve">七</t>
  </si>
  <si>
    <t xml:space="preserve">幼儿园办园费★</t>
  </si>
  <si>
    <t xml:space="preserve">八</t>
  </si>
  <si>
    <t xml:space="preserve">图书馆经费</t>
  </si>
  <si>
    <t xml:space="preserve">九</t>
  </si>
  <si>
    <t xml:space="preserve">群众文化设施经费</t>
  </si>
  <si>
    <t xml:space="preserve">十</t>
  </si>
  <si>
    <t xml:space="preserve">公共文化服务经费★</t>
  </si>
  <si>
    <t xml:space="preserve">十一</t>
  </si>
  <si>
    <t xml:space="preserve">社区工作经费</t>
  </si>
  <si>
    <t xml:space="preserve">十二</t>
  </si>
  <si>
    <t xml:space="preserve">设备购买经费★</t>
  </si>
  <si>
    <t xml:space="preserve">十三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★</t>
    </r>
  </si>
  <si>
    <t xml:space="preserve">十四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电暖费</t>
    </r>
  </si>
  <si>
    <t xml:space="preserve">十五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维修建设</t>
    </r>
  </si>
  <si>
    <t xml:space="preserve">十六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安全建设</t>
    </r>
  </si>
  <si>
    <t xml:space="preserve">十七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费★</t>
    </r>
  </si>
  <si>
    <t xml:space="preserve">十八</t>
  </si>
  <si>
    <r>
      <rPr>
        <sz val="11"/>
        <rFont val="Noto Sans"/>
        <family val="2"/>
      </rPr>
      <t xml:space="preserve">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校网络通讯费用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</si>
  <si>
    <t xml:space="preserve">项</t>
  </si>
  <si>
    <t xml:space="preserve">小   计</t>
  </si>
  <si>
    <t xml:space="preserve">208</t>
  </si>
  <si>
    <t xml:space="preserve">社会保障和就业支出</t>
  </si>
  <si>
    <t xml:space="preserve">  民政管理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</si>
  <si>
    <t xml:space="preserve">205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207</t>
  </si>
  <si>
    <t xml:space="preserve">文化旅游体育与传媒支出</t>
  </si>
  <si>
    <t xml:space="preserve">   文化和旅游</t>
  </si>
  <si>
    <t xml:space="preserve">       图书馆</t>
  </si>
  <si>
    <t xml:space="preserve">       群众文化</t>
  </si>
  <si>
    <t xml:space="preserve">   民政管理事务</t>
  </si>
  <si>
    <t xml:space="preserve">       基层政权建设和社区治理</t>
  </si>
  <si>
    <t xml:space="preserve">210</t>
  </si>
  <si>
    <t xml:space="preserve">卫生健康支出</t>
  </si>
  <si>
    <t xml:space="preserve">   基层医疗卫生机构</t>
  </si>
  <si>
    <t xml:space="preserve">       城市社区卫生机构</t>
  </si>
  <si>
    <t xml:space="preserve">       其他基层医疗卫生机构支出</t>
  </si>
  <si>
    <t xml:space="preserve">   公共卫生</t>
  </si>
  <si>
    <t xml:space="preserve">      基本公共卫生服务</t>
  </si>
  <si>
    <t xml:space="preserve">      其他公共卫生支出</t>
  </si>
  <si>
    <t xml:space="preserve">   计划生育事务</t>
  </si>
  <si>
    <t xml:space="preserve">      计划生育服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  <numFmt numFmtId="196" formatCode="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/&#65281;&#65281;&#39044;&#31639;&#12304;&#25509;&#26216;&#26032;&#12305;/2&#12289;&#39044;&#31639;&#37096;&#38376;&#32534;&#21046;&#12289;&#19978;&#20250;&#12289;&#25209;&#22797;&#12289;&#20844;&#24320;&#12289;&#25351;&#26631;&#25991;/2022&#24180;&#21021;&#26399;/11&#12289;&#19978;&#20250;&#26448;&#26009;/2022.01.19%20%202022&#39044;&#31639;&#27719;&#24635;&#12304;&#21152;&#20877;&#27425;&#21387;&#20943;&#21518;&#12305;&#12304;&#37325;&#26032;&#25353;&#19968;&#20307;&#21270;&#31995;&#32479;&#30340;&#37329;&#39069;&#36827;&#34892;&#20998;&#37197;&#12305;(1)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8"/>
      <sheetName val="Sheet9"/>
      <sheetName val="Sheet10"/>
    </sheetNames>
    <sheetDataSet>
      <sheetData sheetId="0">
        <row r="244">
          <cell r="D244">
            <v>695400</v>
          </cell>
        </row>
        <row r="245">
          <cell r="D245">
            <v>1655516.4</v>
          </cell>
        </row>
        <row r="246">
          <cell r="D246">
            <v>60000</v>
          </cell>
        </row>
        <row r="247">
          <cell r="D247">
            <v>223854.72</v>
          </cell>
        </row>
        <row r="248">
          <cell r="D248">
            <v>125918.28</v>
          </cell>
        </row>
        <row r="249">
          <cell r="D249">
            <v>111927.36</v>
          </cell>
        </row>
        <row r="250">
          <cell r="D250">
            <v>26969.88</v>
          </cell>
        </row>
        <row r="251">
          <cell r="D251">
            <v>804402</v>
          </cell>
        </row>
        <row r="271">
          <cell r="D271">
            <v>20000</v>
          </cell>
        </row>
        <row r="271">
          <cell r="F271">
            <v>20000</v>
          </cell>
        </row>
        <row r="272">
          <cell r="D272">
            <v>25720</v>
          </cell>
        </row>
        <row r="272">
          <cell r="F272">
            <v>25720</v>
          </cell>
        </row>
        <row r="273">
          <cell r="D273">
            <v>832005.5</v>
          </cell>
        </row>
        <row r="273">
          <cell r="F273">
            <v>832005.5</v>
          </cell>
        </row>
        <row r="274">
          <cell r="D274">
            <v>580000</v>
          </cell>
        </row>
        <row r="274">
          <cell r="F274">
            <v>58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L18" activeCellId="0" sqref="L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2.1"/>
    <col collapsed="false" customWidth="true" hidden="false" outlineLevel="0" max="3" min="3" style="0" width="43.86"/>
    <col collapsed="false" customWidth="true" hidden="false" outlineLevel="0" max="4" min="4" style="0" width="24.49"/>
    <col collapsed="false" customWidth="true" hidden="false" outlineLevel="0" max="6" min="5" style="0" width="16.11"/>
    <col collapsed="false" customWidth="true" hidden="false" outlineLevel="0" max="157" min="7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28226665.39</v>
      </c>
      <c r="C6" s="12" t="s">
        <v>9</v>
      </c>
      <c r="D6" s="11"/>
      <c r="E6" s="7" t="s">
        <v>1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1</v>
      </c>
      <c r="B7" s="13"/>
      <c r="C7" s="12" t="s">
        <v>12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3</v>
      </c>
      <c r="B8" s="13"/>
      <c r="C8" s="12" t="s">
        <v>14</v>
      </c>
      <c r="D8" s="11" t="n">
        <f aca="false">项目支出功能分类!F7</f>
        <v>8597151.2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5</v>
      </c>
      <c r="B9" s="13"/>
      <c r="C9" s="12" t="s">
        <v>16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7</v>
      </c>
      <c r="B10" s="13"/>
      <c r="C10" s="12" t="s">
        <v>18</v>
      </c>
      <c r="D10" s="11" t="n">
        <f aca="false">项目支出功能分类!F11</f>
        <v>89500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9</v>
      </c>
      <c r="B11" s="13"/>
      <c r="C11" s="15" t="s">
        <v>20</v>
      </c>
      <c r="D11" s="11" t="n">
        <f aca="false">基本支出功能分类!F6+项目支出功能分类!F15</f>
        <v>5446188.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1</v>
      </c>
      <c r="D12" s="11" t="n">
        <f aca="false">项目支出功能分类!F18</f>
        <v>5233325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9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30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2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8" t="s">
        <v>33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8" t="s">
        <v>34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5</v>
      </c>
      <c r="B26" s="20" t="n">
        <f aca="false">SUM(B6:B24)</f>
        <v>28226665.39</v>
      </c>
      <c r="C26" s="19" t="s">
        <v>36</v>
      </c>
      <c r="D26" s="20" t="n">
        <f aca="false">SUM(D6:D25)</f>
        <v>28226665.3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7</v>
      </c>
      <c r="B27" s="13"/>
      <c r="C27" s="12" t="s">
        <v>38</v>
      </c>
      <c r="D27" s="13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0" t="s">
        <v>39</v>
      </c>
      <c r="B28" s="13"/>
      <c r="C28" s="23"/>
      <c r="D28" s="13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40</v>
      </c>
      <c r="B29" s="13"/>
      <c r="C29" s="2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0" t="s">
        <v>41</v>
      </c>
      <c r="B30" s="13"/>
      <c r="C30" s="23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2</v>
      </c>
      <c r="B31" s="20" t="n">
        <f aca="false">B26+B27+B28</f>
        <v>28226665.39</v>
      </c>
      <c r="C31" s="19" t="s">
        <v>43</v>
      </c>
      <c r="D31" s="20" t="n">
        <f aca="false">D26+D27</f>
        <v>28226665.3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N10" activeCellId="0" sqref="N10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1"/>
    <col collapsed="false" customWidth="true" hidden="false" outlineLevel="0" max="3" min="3" style="36" width="22.61"/>
    <col collapsed="false" customWidth="true" hidden="false" outlineLevel="0" max="4" min="4" style="36" width="8.61"/>
    <col collapsed="false" customWidth="true" hidden="false" outlineLevel="0" max="5" min="5" style="35" width="6.99"/>
    <col collapsed="false" customWidth="true" hidden="false" outlineLevel="0" max="6" min="6" style="35" width="7.61"/>
    <col collapsed="false" customWidth="true" hidden="false" outlineLevel="0" max="7" min="7" style="36" width="28.37"/>
    <col collapsed="false" customWidth="true" hidden="false" outlineLevel="0" max="8" min="8" style="36" width="8.61"/>
    <col collapsed="false" customWidth="true" hidden="false" outlineLevel="0" max="9" min="9" style="36" width="13.37"/>
    <col collapsed="false" customWidth="true" hidden="false" outlineLevel="0" max="10" min="10" style="36" width="14.87"/>
    <col collapsed="false" customWidth="true" hidden="false" outlineLevel="0" max="11" min="11" style="36" width="18.61"/>
    <col collapsed="false" customWidth="true" hidden="false" outlineLevel="0" max="12" min="12" style="37" width="18.49"/>
    <col collapsed="false" customWidth="true" hidden="false" outlineLevel="0" max="13" min="13" style="36" width="18.86"/>
    <col collapsed="false" customWidth="true" hidden="false" outlineLevel="0" max="14" min="14" style="36" width="9.37"/>
    <col collapsed="false" customWidth="true" hidden="false" outlineLevel="0" max="15" min="15" style="38" width="7.99"/>
    <col collapsed="false" customWidth="true" hidden="false" outlineLevel="0" max="16" min="16" style="38" width="58.99"/>
    <col collapsed="false" customWidth="true" hidden="false" outlineLevel="0" max="249" min="17" style="36" width="7.61"/>
    <col collapsed="false" customWidth="false" hidden="false" outlineLevel="0" max="257" min="250" style="36" width="9.11"/>
  </cols>
  <sheetData>
    <row r="1" customFormat="false" ht="33.7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9.75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2"/>
      <c r="M3" s="5" t="s">
        <v>2</v>
      </c>
      <c r="N3" s="4"/>
      <c r="O3" s="43"/>
      <c r="P3" s="4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4" t="s">
        <v>46</v>
      </c>
      <c r="B4" s="44"/>
      <c r="C4" s="44"/>
      <c r="D4" s="44"/>
      <c r="E4" s="44"/>
      <c r="F4" s="44"/>
      <c r="G4" s="44"/>
      <c r="H4" s="44"/>
      <c r="I4" s="45" t="s">
        <v>47</v>
      </c>
      <c r="J4" s="45"/>
      <c r="K4" s="45"/>
      <c r="L4" s="45"/>
      <c r="M4" s="19" t="s">
        <v>48</v>
      </c>
      <c r="N4" s="4"/>
      <c r="O4" s="43"/>
      <c r="P4" s="4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6" t="s">
        <v>49</v>
      </c>
      <c r="B5" s="46"/>
      <c r="C5" s="47" t="s">
        <v>50</v>
      </c>
      <c r="D5" s="47"/>
      <c r="E5" s="48" t="s">
        <v>49</v>
      </c>
      <c r="F5" s="48"/>
      <c r="G5" s="47" t="s">
        <v>51</v>
      </c>
      <c r="H5" s="47"/>
      <c r="I5" s="49" t="s">
        <v>52</v>
      </c>
      <c r="J5" s="6" t="s">
        <v>53</v>
      </c>
      <c r="K5" s="6" t="s">
        <v>54</v>
      </c>
      <c r="L5" s="6" t="s">
        <v>55</v>
      </c>
      <c r="M5" s="1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6" t="s">
        <v>56</v>
      </c>
      <c r="B6" s="46" t="s">
        <v>57</v>
      </c>
      <c r="C6" s="47"/>
      <c r="D6" s="47"/>
      <c r="E6" s="48" t="s">
        <v>56</v>
      </c>
      <c r="F6" s="46" t="s">
        <v>57</v>
      </c>
      <c r="G6" s="47"/>
      <c r="H6" s="47"/>
      <c r="I6" s="49"/>
      <c r="J6" s="6"/>
      <c r="K6" s="6"/>
      <c r="L6" s="6"/>
      <c r="M6" s="1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8</v>
      </c>
      <c r="D7" s="52"/>
      <c r="E7" s="53"/>
      <c r="F7" s="51"/>
      <c r="G7" s="52" t="s">
        <v>58</v>
      </c>
      <c r="H7" s="52"/>
      <c r="I7" s="54" t="n">
        <f aca="false">K7+L7</f>
        <v>4286188.64</v>
      </c>
      <c r="J7" s="54"/>
      <c r="K7" s="55" t="n">
        <f aca="false">K8</f>
        <v>3703988.64</v>
      </c>
      <c r="L7" s="55" t="n">
        <f aca="false">L21+L50</f>
        <v>5822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9</v>
      </c>
      <c r="B8" s="46"/>
      <c r="C8" s="58" t="s">
        <v>60</v>
      </c>
      <c r="D8" s="58"/>
      <c r="E8" s="48" t="n">
        <v>301</v>
      </c>
      <c r="F8" s="46"/>
      <c r="G8" s="58" t="s">
        <v>61</v>
      </c>
      <c r="H8" s="58"/>
      <c r="I8" s="59" t="s">
        <v>62</v>
      </c>
      <c r="J8" s="60" t="s">
        <v>62</v>
      </c>
      <c r="K8" s="55" t="n">
        <f aca="false">SUM(K9:K20)</f>
        <v>3703988.64</v>
      </c>
      <c r="L8" s="61" t="s">
        <v>62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3</v>
      </c>
      <c r="C9" s="63" t="s">
        <v>64</v>
      </c>
      <c r="D9" s="63"/>
      <c r="E9" s="53"/>
      <c r="F9" s="51" t="s">
        <v>63</v>
      </c>
      <c r="G9" s="63" t="s">
        <v>65</v>
      </c>
      <c r="H9" s="63"/>
      <c r="I9" s="59" t="s">
        <v>62</v>
      </c>
      <c r="J9" s="60" t="s">
        <v>62</v>
      </c>
      <c r="K9" s="64" t="n">
        <f aca="false">[1]Sheet1!$D$244</f>
        <v>695400</v>
      </c>
      <c r="L9" s="61" t="s">
        <v>62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6</v>
      </c>
      <c r="G10" s="63" t="s">
        <v>67</v>
      </c>
      <c r="H10" s="63"/>
      <c r="I10" s="59" t="s">
        <v>62</v>
      </c>
      <c r="J10" s="60" t="s">
        <v>62</v>
      </c>
      <c r="K10" s="64" t="n">
        <f aca="false">[1]Sheet1!$D$245</f>
        <v>1655516.4</v>
      </c>
      <c r="L10" s="61" t="s">
        <v>62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8</v>
      </c>
      <c r="G11" s="63" t="s">
        <v>69</v>
      </c>
      <c r="H11" s="63"/>
      <c r="I11" s="59" t="s">
        <v>62</v>
      </c>
      <c r="J11" s="60" t="s">
        <v>62</v>
      </c>
      <c r="K11" s="64" t="n">
        <f aca="false">[1]Sheet1!$D$246</f>
        <v>60000</v>
      </c>
      <c r="L11" s="61" t="s">
        <v>62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6</v>
      </c>
      <c r="C12" s="63" t="s">
        <v>70</v>
      </c>
      <c r="D12" s="63"/>
      <c r="E12" s="53"/>
      <c r="F12" s="51" t="s">
        <v>71</v>
      </c>
      <c r="G12" s="63" t="s">
        <v>72</v>
      </c>
      <c r="H12" s="63"/>
      <c r="I12" s="59" t="s">
        <v>62</v>
      </c>
      <c r="J12" s="60" t="s">
        <v>62</v>
      </c>
      <c r="K12" s="64" t="n">
        <f aca="false">[1]Sheet1!$D$247</f>
        <v>223854.72</v>
      </c>
      <c r="L12" s="61" t="s">
        <v>62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3</v>
      </c>
      <c r="G13" s="63" t="s">
        <v>74</v>
      </c>
      <c r="H13" s="63"/>
      <c r="I13" s="59" t="s">
        <v>62</v>
      </c>
      <c r="J13" s="60" t="s">
        <v>62</v>
      </c>
      <c r="K13" s="64" t="n">
        <f aca="false">[1]Sheet1!$D$249</f>
        <v>111927.36</v>
      </c>
      <c r="L13" s="61" t="s">
        <v>62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5</v>
      </c>
      <c r="G14" s="63" t="s">
        <v>76</v>
      </c>
      <c r="H14" s="63"/>
      <c r="I14" s="59"/>
      <c r="J14" s="60"/>
      <c r="K14" s="64" t="n">
        <f aca="false">[1]Sheet1!$D$248</f>
        <v>125918.28</v>
      </c>
      <c r="L14" s="61" t="s">
        <v>62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7</v>
      </c>
      <c r="G15" s="63" t="s">
        <v>78</v>
      </c>
      <c r="H15" s="63"/>
      <c r="I15" s="59"/>
      <c r="J15" s="60"/>
      <c r="K15" s="64"/>
      <c r="L15" s="61" t="s">
        <v>62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9</v>
      </c>
      <c r="G16" s="63" t="s">
        <v>80</v>
      </c>
      <c r="H16" s="63"/>
      <c r="I16" s="59"/>
      <c r="J16" s="60"/>
      <c r="K16" s="64" t="n">
        <f aca="false">[1]Sheet1!$D$250</f>
        <v>26969.88</v>
      </c>
      <c r="L16" s="61" t="s">
        <v>62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8</v>
      </c>
      <c r="C17" s="63" t="s">
        <v>81</v>
      </c>
      <c r="D17" s="63"/>
      <c r="E17" s="53"/>
      <c r="F17" s="51" t="s">
        <v>82</v>
      </c>
      <c r="G17" s="63" t="s">
        <v>81</v>
      </c>
      <c r="H17" s="63"/>
      <c r="I17" s="59" t="s">
        <v>62</v>
      </c>
      <c r="J17" s="60" t="s">
        <v>62</v>
      </c>
      <c r="K17" s="64" t="n">
        <f aca="false">[1]Sheet1!$D$251</f>
        <v>804402</v>
      </c>
      <c r="L17" s="61" t="s">
        <v>62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3</v>
      </c>
      <c r="C18" s="63" t="s">
        <v>84</v>
      </c>
      <c r="D18" s="63"/>
      <c r="E18" s="53"/>
      <c r="F18" s="51" t="s">
        <v>85</v>
      </c>
      <c r="G18" s="63" t="s">
        <v>86</v>
      </c>
      <c r="H18" s="63"/>
      <c r="I18" s="59" t="s">
        <v>62</v>
      </c>
      <c r="J18" s="60" t="s">
        <v>62</v>
      </c>
      <c r="K18" s="64"/>
      <c r="L18" s="61" t="s">
        <v>62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7</v>
      </c>
      <c r="G19" s="63" t="s">
        <v>88</v>
      </c>
      <c r="H19" s="63"/>
      <c r="I19" s="59" t="s">
        <v>62</v>
      </c>
      <c r="J19" s="60" t="s">
        <v>62</v>
      </c>
      <c r="K19" s="23"/>
      <c r="L19" s="61" t="s">
        <v>62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3</v>
      </c>
      <c r="G20" s="63" t="s">
        <v>84</v>
      </c>
      <c r="H20" s="63"/>
      <c r="I20" s="59" t="s">
        <v>62</v>
      </c>
      <c r="J20" s="60" t="s">
        <v>62</v>
      </c>
      <c r="K20" s="23"/>
      <c r="L20" s="61" t="s">
        <v>62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9</v>
      </c>
      <c r="B21" s="46"/>
      <c r="C21" s="58" t="s">
        <v>90</v>
      </c>
      <c r="D21" s="58"/>
      <c r="E21" s="65" t="s">
        <v>91</v>
      </c>
      <c r="F21" s="46"/>
      <c r="G21" s="58" t="s">
        <v>92</v>
      </c>
      <c r="H21" s="58"/>
      <c r="I21" s="59" t="s">
        <v>62</v>
      </c>
      <c r="J21" s="60" t="s">
        <v>62</v>
      </c>
      <c r="K21" s="60" t="s">
        <v>62</v>
      </c>
      <c r="L21" s="55" t="n">
        <f aca="false">SUM(L22:L49)</f>
        <v>4862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.25" hidden="false" customHeight="true" outlineLevel="0" collapsed="false">
      <c r="A22" s="51"/>
      <c r="B22" s="51" t="s">
        <v>63</v>
      </c>
      <c r="C22" s="63" t="s">
        <v>93</v>
      </c>
      <c r="D22" s="63"/>
      <c r="E22" s="53"/>
      <c r="F22" s="51" t="s">
        <v>63</v>
      </c>
      <c r="G22" s="63" t="s">
        <v>94</v>
      </c>
      <c r="H22" s="66" t="s">
        <v>95</v>
      </c>
      <c r="I22" s="67" t="s">
        <v>96</v>
      </c>
      <c r="J22" s="68" t="n">
        <v>26000</v>
      </c>
      <c r="K22" s="60" t="s">
        <v>62</v>
      </c>
      <c r="L22" s="64" t="n">
        <v>155100</v>
      </c>
      <c r="M22" s="64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1"/>
      <c r="B23" s="51"/>
      <c r="C23" s="63"/>
      <c r="D23" s="63"/>
      <c r="E23" s="53"/>
      <c r="F23" s="51" t="s">
        <v>66</v>
      </c>
      <c r="G23" s="63" t="s">
        <v>97</v>
      </c>
      <c r="H23" s="66"/>
      <c r="I23" s="67"/>
      <c r="J23" s="68"/>
      <c r="K23" s="60" t="s">
        <v>62</v>
      </c>
      <c r="L23" s="64" t="n">
        <v>5050</v>
      </c>
      <c r="M23" s="6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1"/>
      <c r="B24" s="51"/>
      <c r="C24" s="63"/>
      <c r="D24" s="63"/>
      <c r="E24" s="53"/>
      <c r="F24" s="51" t="s">
        <v>98</v>
      </c>
      <c r="G24" s="63" t="s">
        <v>99</v>
      </c>
      <c r="H24" s="66"/>
      <c r="I24" s="67"/>
      <c r="J24" s="68"/>
      <c r="K24" s="60" t="s">
        <v>62</v>
      </c>
      <c r="L24" s="64" t="n">
        <v>270</v>
      </c>
      <c r="M24" s="6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1"/>
      <c r="B25" s="51"/>
      <c r="C25" s="63"/>
      <c r="D25" s="63"/>
      <c r="E25" s="53"/>
      <c r="F25" s="51" t="s">
        <v>100</v>
      </c>
      <c r="G25" s="63" t="s">
        <v>101</v>
      </c>
      <c r="H25" s="66"/>
      <c r="I25" s="67"/>
      <c r="J25" s="68"/>
      <c r="K25" s="60" t="s">
        <v>62</v>
      </c>
      <c r="L25" s="64" t="n">
        <v>3380</v>
      </c>
      <c r="M25" s="6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1"/>
      <c r="B26" s="51"/>
      <c r="C26" s="63"/>
      <c r="D26" s="63"/>
      <c r="E26" s="53"/>
      <c r="F26" s="51" t="s">
        <v>85</v>
      </c>
      <c r="G26" s="63" t="s">
        <v>102</v>
      </c>
      <c r="H26" s="66"/>
      <c r="I26" s="67"/>
      <c r="J26" s="68"/>
      <c r="K26" s="60" t="s">
        <v>62</v>
      </c>
      <c r="L26" s="64"/>
      <c r="M26" s="6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1"/>
      <c r="B27" s="51"/>
      <c r="C27" s="63"/>
      <c r="D27" s="63"/>
      <c r="E27" s="53"/>
      <c r="F27" s="51" t="s">
        <v>103</v>
      </c>
      <c r="G27" s="63" t="s">
        <v>104</v>
      </c>
      <c r="H27" s="66"/>
      <c r="I27" s="67"/>
      <c r="J27" s="68"/>
      <c r="K27" s="60" t="s">
        <v>62</v>
      </c>
      <c r="L27" s="64" t="n">
        <v>34800</v>
      </c>
      <c r="M27" s="6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1"/>
      <c r="B28" s="51"/>
      <c r="C28" s="63"/>
      <c r="D28" s="63"/>
      <c r="E28" s="53"/>
      <c r="F28" s="51" t="s">
        <v>71</v>
      </c>
      <c r="G28" s="63" t="s">
        <v>105</v>
      </c>
      <c r="H28" s="66"/>
      <c r="I28" s="67"/>
      <c r="J28" s="68"/>
      <c r="K28" s="60" t="s">
        <v>62</v>
      </c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1"/>
      <c r="B29" s="51"/>
      <c r="C29" s="63"/>
      <c r="D29" s="63"/>
      <c r="E29" s="53"/>
      <c r="F29" s="51" t="s">
        <v>73</v>
      </c>
      <c r="G29" s="63" t="s">
        <v>106</v>
      </c>
      <c r="H29" s="66"/>
      <c r="I29" s="67"/>
      <c r="J29" s="68"/>
      <c r="K29" s="60" t="s">
        <v>62</v>
      </c>
      <c r="L29" s="64"/>
      <c r="M29" s="6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1"/>
      <c r="B30" s="51"/>
      <c r="C30" s="63"/>
      <c r="D30" s="63"/>
      <c r="E30" s="53"/>
      <c r="F30" s="51" t="s">
        <v>77</v>
      </c>
      <c r="G30" s="63" t="s">
        <v>107</v>
      </c>
      <c r="H30" s="66"/>
      <c r="I30" s="67"/>
      <c r="J30" s="68"/>
      <c r="K30" s="60" t="s">
        <v>62</v>
      </c>
      <c r="L30" s="64" t="n">
        <v>183990</v>
      </c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1"/>
      <c r="B31" s="51"/>
      <c r="C31" s="63"/>
      <c r="D31" s="63"/>
      <c r="E31" s="53"/>
      <c r="F31" s="51" t="s">
        <v>87</v>
      </c>
      <c r="G31" s="63" t="s">
        <v>108</v>
      </c>
      <c r="H31" s="66"/>
      <c r="I31" s="67"/>
      <c r="J31" s="68"/>
      <c r="K31" s="60" t="s">
        <v>62</v>
      </c>
      <c r="L31" s="64" t="n">
        <v>1250</v>
      </c>
      <c r="M31" s="6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1"/>
      <c r="B32" s="51"/>
      <c r="C32" s="63"/>
      <c r="D32" s="63"/>
      <c r="E32" s="53"/>
      <c r="F32" s="51" t="s">
        <v>109</v>
      </c>
      <c r="G32" s="63" t="s">
        <v>110</v>
      </c>
      <c r="H32" s="66"/>
      <c r="I32" s="67"/>
      <c r="J32" s="68"/>
      <c r="K32" s="60" t="s">
        <v>62</v>
      </c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1"/>
      <c r="B33" s="51"/>
      <c r="C33" s="63"/>
      <c r="D33" s="63"/>
      <c r="E33" s="53"/>
      <c r="F33" s="51" t="s">
        <v>111</v>
      </c>
      <c r="G33" s="63" t="s">
        <v>112</v>
      </c>
      <c r="H33" s="66"/>
      <c r="I33" s="67" t="s">
        <v>113</v>
      </c>
      <c r="J33" s="68" t="n">
        <v>17000</v>
      </c>
      <c r="K33" s="60" t="s">
        <v>62</v>
      </c>
      <c r="L33" s="64"/>
      <c r="M33" s="6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1"/>
      <c r="B34" s="51"/>
      <c r="C34" s="63"/>
      <c r="D34" s="63"/>
      <c r="E34" s="53"/>
      <c r="F34" s="51" t="s">
        <v>114</v>
      </c>
      <c r="G34" s="63" t="s">
        <v>115</v>
      </c>
      <c r="H34" s="66"/>
      <c r="I34" s="67"/>
      <c r="J34" s="68"/>
      <c r="K34" s="60" t="s">
        <v>62</v>
      </c>
      <c r="L34" s="64" t="n">
        <v>3400</v>
      </c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1"/>
      <c r="B35" s="51"/>
      <c r="C35" s="63"/>
      <c r="D35" s="63"/>
      <c r="E35" s="53"/>
      <c r="F35" s="51" t="s">
        <v>116</v>
      </c>
      <c r="G35" s="63" t="s">
        <v>117</v>
      </c>
      <c r="H35" s="66"/>
      <c r="I35" s="67"/>
      <c r="J35" s="68"/>
      <c r="K35" s="60" t="s">
        <v>62</v>
      </c>
      <c r="L35" s="64"/>
      <c r="M35" s="6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1"/>
      <c r="B36" s="51" t="s">
        <v>66</v>
      </c>
      <c r="C36" s="63" t="s">
        <v>118</v>
      </c>
      <c r="D36" s="63"/>
      <c r="E36" s="53"/>
      <c r="F36" s="51" t="s">
        <v>119</v>
      </c>
      <c r="G36" s="69" t="s">
        <v>118</v>
      </c>
      <c r="H36" s="66"/>
      <c r="I36" s="67"/>
      <c r="J36" s="68"/>
      <c r="K36" s="60" t="s">
        <v>62</v>
      </c>
      <c r="L36" s="64" t="n">
        <v>5710</v>
      </c>
      <c r="M36" s="6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8</v>
      </c>
      <c r="C37" s="63" t="s">
        <v>120</v>
      </c>
      <c r="D37" s="63"/>
      <c r="E37" s="53"/>
      <c r="F37" s="51" t="s">
        <v>121</v>
      </c>
      <c r="G37" s="69" t="s">
        <v>120</v>
      </c>
      <c r="H37" s="66"/>
      <c r="I37" s="67"/>
      <c r="J37" s="68"/>
      <c r="K37" s="60" t="s">
        <v>62</v>
      </c>
      <c r="L37" s="64" t="n">
        <v>5050</v>
      </c>
      <c r="M37" s="6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98</v>
      </c>
      <c r="C38" s="63" t="s">
        <v>122</v>
      </c>
      <c r="D38" s="63"/>
      <c r="E38" s="53"/>
      <c r="F38" s="51" t="s">
        <v>123</v>
      </c>
      <c r="G38" s="63" t="s">
        <v>124</v>
      </c>
      <c r="H38" s="66"/>
      <c r="I38" s="67"/>
      <c r="J38" s="68"/>
      <c r="K38" s="60" t="s">
        <v>62</v>
      </c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/>
      <c r="C39" s="63"/>
      <c r="D39" s="63"/>
      <c r="E39" s="53"/>
      <c r="F39" s="51" t="s">
        <v>125</v>
      </c>
      <c r="G39" s="63" t="s">
        <v>126</v>
      </c>
      <c r="H39" s="66"/>
      <c r="I39" s="67"/>
      <c r="J39" s="68"/>
      <c r="K39" s="60" t="s">
        <v>62</v>
      </c>
      <c r="L39" s="64" t="n">
        <v>1520</v>
      </c>
      <c r="M39" s="6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7</v>
      </c>
      <c r="G40" s="63" t="s">
        <v>128</v>
      </c>
      <c r="H40" s="66"/>
      <c r="I40" s="67"/>
      <c r="J40" s="68"/>
      <c r="K40" s="60" t="s">
        <v>62</v>
      </c>
      <c r="L40" s="64"/>
      <c r="M40" s="6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 t="s">
        <v>73</v>
      </c>
      <c r="C41" s="63" t="s">
        <v>129</v>
      </c>
      <c r="D41" s="63"/>
      <c r="E41" s="53"/>
      <c r="F41" s="51" t="s">
        <v>82</v>
      </c>
      <c r="G41" s="69" t="s">
        <v>129</v>
      </c>
      <c r="H41" s="66"/>
      <c r="I41" s="67"/>
      <c r="J41" s="68"/>
      <c r="K41" s="60" t="s">
        <v>62</v>
      </c>
      <c r="L41" s="64" t="n">
        <v>1690</v>
      </c>
      <c r="M41" s="6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33" hidden="false" customHeight="true" outlineLevel="0" collapsed="false">
      <c r="A42" s="51"/>
      <c r="B42" s="51" t="s">
        <v>83</v>
      </c>
      <c r="C42" s="63" t="s">
        <v>130</v>
      </c>
      <c r="D42" s="63"/>
      <c r="E42" s="53"/>
      <c r="F42" s="51" t="s">
        <v>83</v>
      </c>
      <c r="G42" s="69" t="s">
        <v>131</v>
      </c>
      <c r="H42" s="66"/>
      <c r="I42" s="67"/>
      <c r="J42" s="68"/>
      <c r="K42" s="60" t="s">
        <v>62</v>
      </c>
      <c r="L42" s="64" t="n">
        <v>3040</v>
      </c>
      <c r="M42" s="64"/>
      <c r="N42" s="62"/>
      <c r="O42" s="62"/>
      <c r="P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27" hidden="false" customHeight="true" outlineLevel="0" collapsed="false">
      <c r="A43" s="51"/>
      <c r="B43" s="51" t="s">
        <v>100</v>
      </c>
      <c r="C43" s="63" t="s">
        <v>132</v>
      </c>
      <c r="D43" s="63"/>
      <c r="E43" s="53"/>
      <c r="F43" s="51" t="s">
        <v>68</v>
      </c>
      <c r="G43" s="63" t="s">
        <v>133</v>
      </c>
      <c r="H43" s="63"/>
      <c r="I43" s="70" t="s">
        <v>62</v>
      </c>
      <c r="J43" s="60" t="s">
        <v>62</v>
      </c>
      <c r="K43" s="60" t="s">
        <v>62</v>
      </c>
      <c r="L43" s="64" t="n">
        <v>5660</v>
      </c>
      <c r="M43" s="56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/>
      <c r="C44" s="63"/>
      <c r="D44" s="63"/>
      <c r="E44" s="53"/>
      <c r="F44" s="51" t="s">
        <v>134</v>
      </c>
      <c r="G44" s="63" t="s">
        <v>135</v>
      </c>
      <c r="H44" s="63"/>
      <c r="I44" s="70" t="s">
        <v>62</v>
      </c>
      <c r="J44" s="60" t="s">
        <v>62</v>
      </c>
      <c r="K44" s="60" t="s">
        <v>62</v>
      </c>
      <c r="L44" s="71" t="n">
        <v>49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6</v>
      </c>
      <c r="G45" s="63" t="s">
        <v>132</v>
      </c>
      <c r="H45" s="63"/>
      <c r="I45" s="70" t="s">
        <v>62</v>
      </c>
      <c r="J45" s="60" t="s">
        <v>62</v>
      </c>
      <c r="K45" s="60" t="s">
        <v>62</v>
      </c>
      <c r="L45" s="64" t="n">
        <v>860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8.5" hidden="false" customHeight="true" outlineLevel="0" collapsed="false">
      <c r="A46" s="72"/>
      <c r="B46" s="72" t="s">
        <v>85</v>
      </c>
      <c r="C46" s="63" t="s">
        <v>137</v>
      </c>
      <c r="D46" s="63"/>
      <c r="E46" s="53"/>
      <c r="F46" s="51" t="s">
        <v>138</v>
      </c>
      <c r="G46" s="63" t="s">
        <v>137</v>
      </c>
      <c r="H46" s="66" t="s">
        <v>139</v>
      </c>
      <c r="I46" s="59"/>
      <c r="J46" s="73" t="s">
        <v>140</v>
      </c>
      <c r="K46" s="60" t="s">
        <v>62</v>
      </c>
      <c r="L46" s="64" t="n">
        <v>720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6.25" hidden="false" customHeight="true" outlineLevel="0" collapsed="false">
      <c r="A47" s="51"/>
      <c r="B47" s="51" t="s">
        <v>103</v>
      </c>
      <c r="C47" s="63" t="s">
        <v>141</v>
      </c>
      <c r="D47" s="63"/>
      <c r="E47" s="53"/>
      <c r="F47" s="51" t="s">
        <v>79</v>
      </c>
      <c r="G47" s="69" t="s">
        <v>141</v>
      </c>
      <c r="H47" s="66"/>
      <c r="I47" s="59"/>
      <c r="J47" s="73"/>
      <c r="K47" s="60" t="s">
        <v>62</v>
      </c>
      <c r="L47" s="71"/>
      <c r="M47" s="56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71</v>
      </c>
      <c r="C48" s="63" t="s">
        <v>142</v>
      </c>
      <c r="D48" s="63"/>
      <c r="E48" s="53"/>
      <c r="F48" s="51" t="s">
        <v>143</v>
      </c>
      <c r="G48" s="69" t="s">
        <v>142</v>
      </c>
      <c r="H48" s="66"/>
      <c r="I48" s="59"/>
      <c r="J48" s="73"/>
      <c r="K48" s="60" t="s">
        <v>62</v>
      </c>
      <c r="L48" s="74"/>
      <c r="M48" s="56"/>
      <c r="N48" s="62"/>
      <c r="O48" s="62"/>
      <c r="P48" s="75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33" hidden="false" customHeight="true" outlineLevel="0" collapsed="false">
      <c r="A49" s="51"/>
      <c r="B49" s="51" t="s">
        <v>63</v>
      </c>
      <c r="C49" s="63" t="s">
        <v>93</v>
      </c>
      <c r="D49" s="63"/>
      <c r="E49" s="53"/>
      <c r="F49" s="51" t="s">
        <v>114</v>
      </c>
      <c r="G49" s="63" t="s">
        <v>144</v>
      </c>
      <c r="H49" s="66"/>
      <c r="I49" s="59"/>
      <c r="J49" s="73"/>
      <c r="K49" s="60" t="s">
        <v>62</v>
      </c>
      <c r="L49" s="64" t="n">
        <v>60000</v>
      </c>
      <c r="M49" s="7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26.25" hidden="false" customHeight="true" outlineLevel="0" collapsed="false">
      <c r="A50" s="57" t="s">
        <v>145</v>
      </c>
      <c r="B50" s="46"/>
      <c r="C50" s="58" t="s">
        <v>146</v>
      </c>
      <c r="D50" s="58"/>
      <c r="E50" s="65" t="s">
        <v>147</v>
      </c>
      <c r="F50" s="46"/>
      <c r="G50" s="58" t="s">
        <v>148</v>
      </c>
      <c r="H50" s="58"/>
      <c r="I50" s="59" t="s">
        <v>62</v>
      </c>
      <c r="J50" s="60" t="s">
        <v>62</v>
      </c>
      <c r="K50" s="60" t="s">
        <v>62</v>
      </c>
      <c r="L50" s="55" t="n">
        <f aca="false">L58</f>
        <v>96000</v>
      </c>
      <c r="M50" s="56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1"/>
      <c r="B51" s="51" t="s">
        <v>63</v>
      </c>
      <c r="C51" s="63" t="s">
        <v>149</v>
      </c>
      <c r="D51" s="63"/>
      <c r="E51" s="53"/>
      <c r="F51" s="51" t="s">
        <v>63</v>
      </c>
      <c r="G51" s="63" t="s">
        <v>149</v>
      </c>
      <c r="H51" s="63"/>
      <c r="I51" s="59" t="s">
        <v>62</v>
      </c>
      <c r="J51" s="60" t="s">
        <v>62</v>
      </c>
      <c r="K51" s="60" t="s">
        <v>62</v>
      </c>
      <c r="L51" s="74"/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6</v>
      </c>
      <c r="C52" s="63" t="s">
        <v>150</v>
      </c>
      <c r="D52" s="63"/>
      <c r="E52" s="53"/>
      <c r="F52" s="51" t="s">
        <v>100</v>
      </c>
      <c r="G52" s="63" t="s">
        <v>150</v>
      </c>
      <c r="H52" s="63"/>
      <c r="I52" s="59" t="s">
        <v>62</v>
      </c>
      <c r="J52" s="60" t="s">
        <v>62</v>
      </c>
      <c r="K52" s="60" t="s">
        <v>62</v>
      </c>
      <c r="L52" s="77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8</v>
      </c>
      <c r="C53" s="63" t="s">
        <v>151</v>
      </c>
      <c r="D53" s="63"/>
      <c r="E53" s="53"/>
      <c r="F53" s="51" t="s">
        <v>82</v>
      </c>
      <c r="G53" s="63" t="s">
        <v>151</v>
      </c>
      <c r="H53" s="63"/>
      <c r="I53" s="59" t="s">
        <v>62</v>
      </c>
      <c r="J53" s="60" t="s">
        <v>62</v>
      </c>
      <c r="K53" s="60" t="s">
        <v>62</v>
      </c>
      <c r="L53" s="77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100</v>
      </c>
      <c r="C54" s="63" t="s">
        <v>152</v>
      </c>
      <c r="D54" s="63"/>
      <c r="E54" s="53"/>
      <c r="F54" s="51" t="s">
        <v>73</v>
      </c>
      <c r="G54" s="63" t="s">
        <v>153</v>
      </c>
      <c r="H54" s="63"/>
      <c r="I54" s="59" t="s">
        <v>62</v>
      </c>
      <c r="J54" s="60" t="s">
        <v>62</v>
      </c>
      <c r="K54" s="60" t="s">
        <v>62</v>
      </c>
      <c r="L54" s="77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/>
      <c r="C55" s="63"/>
      <c r="D55" s="63"/>
      <c r="E55" s="53"/>
      <c r="F55" s="51" t="s">
        <v>75</v>
      </c>
      <c r="G55" s="63" t="s">
        <v>154</v>
      </c>
      <c r="H55" s="63"/>
      <c r="I55" s="59" t="s">
        <v>62</v>
      </c>
      <c r="J55" s="60" t="s">
        <v>62</v>
      </c>
      <c r="K55" s="60" t="s">
        <v>62</v>
      </c>
      <c r="L55" s="77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7</v>
      </c>
      <c r="G56" s="63" t="s">
        <v>155</v>
      </c>
      <c r="H56" s="63"/>
      <c r="I56" s="59" t="s">
        <v>62</v>
      </c>
      <c r="J56" s="60" t="s">
        <v>62</v>
      </c>
      <c r="K56" s="60" t="s">
        <v>62</v>
      </c>
      <c r="L56" s="77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9</v>
      </c>
      <c r="G57" s="63" t="s">
        <v>156</v>
      </c>
      <c r="H57" s="63"/>
      <c r="I57" s="59" t="s">
        <v>62</v>
      </c>
      <c r="J57" s="60" t="s">
        <v>62</v>
      </c>
      <c r="K57" s="60" t="s">
        <v>62</v>
      </c>
      <c r="L57" s="77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 t="s">
        <v>85</v>
      </c>
      <c r="C58" s="63" t="s">
        <v>157</v>
      </c>
      <c r="D58" s="63"/>
      <c r="E58" s="53"/>
      <c r="F58" s="51" t="s">
        <v>66</v>
      </c>
      <c r="G58" s="63" t="s">
        <v>158</v>
      </c>
      <c r="H58" s="63"/>
      <c r="I58" s="78" t="s">
        <v>159</v>
      </c>
      <c r="J58" s="73" t="s">
        <v>160</v>
      </c>
      <c r="K58" s="60" t="s">
        <v>62</v>
      </c>
      <c r="L58" s="64" t="n">
        <v>96000</v>
      </c>
      <c r="M58" s="7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/>
      <c r="C59" s="63"/>
      <c r="D59" s="63"/>
      <c r="E59" s="53"/>
      <c r="F59" s="51" t="s">
        <v>68</v>
      </c>
      <c r="G59" s="63" t="s">
        <v>161</v>
      </c>
      <c r="H59" s="63"/>
      <c r="I59" s="59" t="s">
        <v>62</v>
      </c>
      <c r="J59" s="60" t="s">
        <v>62</v>
      </c>
      <c r="K59" s="60" t="s">
        <v>62</v>
      </c>
      <c r="L59" s="61"/>
      <c r="M59" s="5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103</v>
      </c>
      <c r="G60" s="63" t="s">
        <v>162</v>
      </c>
      <c r="H60" s="63"/>
      <c r="I60" s="59" t="s">
        <v>62</v>
      </c>
      <c r="J60" s="60" t="s">
        <v>62</v>
      </c>
      <c r="K60" s="60" t="s">
        <v>62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 t="s">
        <v>103</v>
      </c>
      <c r="C61" s="63" t="s">
        <v>163</v>
      </c>
      <c r="D61" s="63"/>
      <c r="E61" s="53"/>
      <c r="F61" s="51" t="s">
        <v>85</v>
      </c>
      <c r="G61" s="63" t="s">
        <v>163</v>
      </c>
      <c r="H61" s="63"/>
      <c r="I61" s="59" t="s">
        <v>62</v>
      </c>
      <c r="J61" s="60" t="s">
        <v>62</v>
      </c>
      <c r="K61" s="60" t="s">
        <v>62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83</v>
      </c>
      <c r="C62" s="63" t="s">
        <v>164</v>
      </c>
      <c r="D62" s="63"/>
      <c r="E62" s="53"/>
      <c r="F62" s="51" t="s">
        <v>71</v>
      </c>
      <c r="G62" s="63" t="s">
        <v>165</v>
      </c>
      <c r="H62" s="63"/>
      <c r="I62" s="59" t="s">
        <v>62</v>
      </c>
      <c r="J62" s="60" t="s">
        <v>62</v>
      </c>
      <c r="K62" s="60" t="s">
        <v>62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/>
      <c r="C63" s="63"/>
      <c r="D63" s="63"/>
      <c r="E63" s="53"/>
      <c r="F63" s="51" t="s">
        <v>166</v>
      </c>
      <c r="G63" s="63" t="s">
        <v>167</v>
      </c>
      <c r="H63" s="63"/>
      <c r="I63" s="59" t="s">
        <v>62</v>
      </c>
      <c r="J63" s="60" t="s">
        <v>62</v>
      </c>
      <c r="K63" s="60" t="s">
        <v>62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8</v>
      </c>
      <c r="G64" s="63" t="s">
        <v>169</v>
      </c>
      <c r="H64" s="63"/>
      <c r="I64" s="59" t="s">
        <v>62</v>
      </c>
      <c r="J64" s="60" t="s">
        <v>62</v>
      </c>
      <c r="K64" s="60" t="s">
        <v>62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70</v>
      </c>
      <c r="G65" s="63" t="s">
        <v>171</v>
      </c>
      <c r="H65" s="63"/>
      <c r="I65" s="59" t="s">
        <v>62</v>
      </c>
      <c r="J65" s="60" t="s">
        <v>62</v>
      </c>
      <c r="K65" s="60" t="s">
        <v>62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83</v>
      </c>
      <c r="G66" s="63" t="s">
        <v>164</v>
      </c>
      <c r="H66" s="63"/>
      <c r="I66" s="59" t="s">
        <v>62</v>
      </c>
      <c r="J66" s="60" t="s">
        <v>62</v>
      </c>
      <c r="K66" s="60" t="s">
        <v>62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7" t="s">
        <v>172</v>
      </c>
      <c r="B67" s="46"/>
      <c r="C67" s="58" t="s">
        <v>173</v>
      </c>
      <c r="D67" s="58"/>
      <c r="E67" s="65" t="s">
        <v>174</v>
      </c>
      <c r="F67" s="46"/>
      <c r="G67" s="58" t="s">
        <v>175</v>
      </c>
      <c r="H67" s="58"/>
      <c r="I67" s="59" t="s">
        <v>62</v>
      </c>
      <c r="J67" s="60" t="s">
        <v>62</v>
      </c>
      <c r="K67" s="60" t="s">
        <v>62</v>
      </c>
      <c r="L67" s="60" t="s">
        <v>62</v>
      </c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1"/>
      <c r="B68" s="51" t="s">
        <v>63</v>
      </c>
      <c r="C68" s="63" t="s">
        <v>149</v>
      </c>
      <c r="D68" s="63"/>
      <c r="E68" s="53"/>
      <c r="F68" s="51" t="s">
        <v>63</v>
      </c>
      <c r="G68" s="63" t="s">
        <v>149</v>
      </c>
      <c r="H68" s="63"/>
      <c r="I68" s="59" t="s">
        <v>62</v>
      </c>
      <c r="J68" s="60" t="s">
        <v>62</v>
      </c>
      <c r="K68" s="60" t="s">
        <v>62</v>
      </c>
      <c r="L68" s="60" t="s">
        <v>62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6</v>
      </c>
      <c r="C69" s="63" t="s">
        <v>150</v>
      </c>
      <c r="D69" s="63"/>
      <c r="E69" s="53"/>
      <c r="F69" s="51" t="s">
        <v>100</v>
      </c>
      <c r="G69" s="63" t="s">
        <v>150</v>
      </c>
      <c r="H69" s="63"/>
      <c r="I69" s="59" t="s">
        <v>62</v>
      </c>
      <c r="J69" s="60" t="s">
        <v>62</v>
      </c>
      <c r="K69" s="60" t="s">
        <v>62</v>
      </c>
      <c r="L69" s="60" t="s">
        <v>62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8</v>
      </c>
      <c r="C70" s="63" t="s">
        <v>151</v>
      </c>
      <c r="D70" s="63"/>
      <c r="E70" s="53"/>
      <c r="F70" s="51" t="s">
        <v>82</v>
      </c>
      <c r="G70" s="63" t="s">
        <v>151</v>
      </c>
      <c r="H70" s="63"/>
      <c r="I70" s="59" t="s">
        <v>62</v>
      </c>
      <c r="J70" s="60" t="s">
        <v>62</v>
      </c>
      <c r="K70" s="60" t="s">
        <v>62</v>
      </c>
      <c r="L70" s="60" t="s">
        <v>62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98</v>
      </c>
      <c r="C71" s="63" t="s">
        <v>176</v>
      </c>
      <c r="D71" s="63"/>
      <c r="E71" s="53"/>
      <c r="F71" s="51" t="s">
        <v>66</v>
      </c>
      <c r="G71" s="63" t="s">
        <v>177</v>
      </c>
      <c r="H71" s="63"/>
      <c r="I71" s="59" t="s">
        <v>62</v>
      </c>
      <c r="J71" s="60" t="s">
        <v>62</v>
      </c>
      <c r="K71" s="60" t="s">
        <v>62</v>
      </c>
      <c r="L71" s="60" t="s">
        <v>62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/>
      <c r="C72" s="63"/>
      <c r="D72" s="63"/>
      <c r="E72" s="53"/>
      <c r="F72" s="51" t="s">
        <v>68</v>
      </c>
      <c r="G72" s="63" t="s">
        <v>161</v>
      </c>
      <c r="H72" s="63"/>
      <c r="I72" s="59" t="s">
        <v>62</v>
      </c>
      <c r="J72" s="60" t="s">
        <v>62</v>
      </c>
      <c r="K72" s="60" t="s">
        <v>62</v>
      </c>
      <c r="L72" s="60" t="s">
        <v>62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103</v>
      </c>
      <c r="G73" s="63" t="s">
        <v>162</v>
      </c>
      <c r="H73" s="63"/>
      <c r="I73" s="59" t="s">
        <v>62</v>
      </c>
      <c r="J73" s="60" t="s">
        <v>62</v>
      </c>
      <c r="K73" s="60" t="s">
        <v>62</v>
      </c>
      <c r="L73" s="60" t="s">
        <v>62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 t="s">
        <v>100</v>
      </c>
      <c r="C74" s="63" t="s">
        <v>163</v>
      </c>
      <c r="D74" s="63"/>
      <c r="E74" s="53"/>
      <c r="F74" s="51" t="s">
        <v>85</v>
      </c>
      <c r="G74" s="63" t="s">
        <v>163</v>
      </c>
      <c r="H74" s="63"/>
      <c r="I74" s="59" t="s">
        <v>62</v>
      </c>
      <c r="J74" s="60" t="s">
        <v>62</v>
      </c>
      <c r="K74" s="60" t="s">
        <v>62</v>
      </c>
      <c r="L74" s="60" t="s">
        <v>62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83</v>
      </c>
      <c r="C75" s="63" t="s">
        <v>164</v>
      </c>
      <c r="D75" s="63"/>
      <c r="E75" s="53"/>
      <c r="F75" s="51" t="s">
        <v>71</v>
      </c>
      <c r="G75" s="63" t="s">
        <v>165</v>
      </c>
      <c r="H75" s="63"/>
      <c r="I75" s="59" t="s">
        <v>62</v>
      </c>
      <c r="J75" s="60" t="s">
        <v>62</v>
      </c>
      <c r="K75" s="60" t="s">
        <v>62</v>
      </c>
      <c r="L75" s="60" t="s">
        <v>62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/>
      <c r="C76" s="63"/>
      <c r="D76" s="63"/>
      <c r="E76" s="53"/>
      <c r="F76" s="51" t="s">
        <v>166</v>
      </c>
      <c r="G76" s="63" t="s">
        <v>167</v>
      </c>
      <c r="H76" s="63"/>
      <c r="I76" s="59" t="s">
        <v>62</v>
      </c>
      <c r="J76" s="60" t="s">
        <v>62</v>
      </c>
      <c r="K76" s="60" t="s">
        <v>62</v>
      </c>
      <c r="L76" s="60" t="s">
        <v>62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8</v>
      </c>
      <c r="G77" s="63" t="s">
        <v>169</v>
      </c>
      <c r="H77" s="63"/>
      <c r="I77" s="59" t="s">
        <v>62</v>
      </c>
      <c r="J77" s="60" t="s">
        <v>62</v>
      </c>
      <c r="K77" s="60" t="s">
        <v>62</v>
      </c>
      <c r="L77" s="60" t="s">
        <v>62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70</v>
      </c>
      <c r="G78" s="63" t="s">
        <v>171</v>
      </c>
      <c r="H78" s="63"/>
      <c r="I78" s="59" t="s">
        <v>62</v>
      </c>
      <c r="J78" s="60" t="s">
        <v>62</v>
      </c>
      <c r="K78" s="60" t="s">
        <v>62</v>
      </c>
      <c r="L78" s="60" t="s">
        <v>62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83</v>
      </c>
      <c r="G79" s="63" t="s">
        <v>178</v>
      </c>
      <c r="H79" s="63"/>
      <c r="I79" s="59" t="s">
        <v>62</v>
      </c>
      <c r="J79" s="60" t="s">
        <v>62</v>
      </c>
      <c r="K79" s="60" t="s">
        <v>62</v>
      </c>
      <c r="L79" s="60" t="s">
        <v>62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7" t="s">
        <v>179</v>
      </c>
      <c r="B80" s="46"/>
      <c r="C80" s="58" t="s">
        <v>180</v>
      </c>
      <c r="D80" s="58"/>
      <c r="E80" s="48"/>
      <c r="F80" s="46"/>
      <c r="G80" s="58"/>
      <c r="H80" s="58"/>
      <c r="I80" s="59" t="s">
        <v>62</v>
      </c>
      <c r="J80" s="60" t="s">
        <v>62</v>
      </c>
      <c r="K80" s="60" t="s">
        <v>62</v>
      </c>
      <c r="L80" s="60" t="s">
        <v>62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1"/>
      <c r="B81" s="51" t="s">
        <v>63</v>
      </c>
      <c r="C81" s="63" t="s">
        <v>181</v>
      </c>
      <c r="D81" s="63"/>
      <c r="E81" s="65" t="s">
        <v>182</v>
      </c>
      <c r="F81" s="46"/>
      <c r="G81" s="58" t="s">
        <v>61</v>
      </c>
      <c r="H81" s="58"/>
      <c r="I81" s="59" t="s">
        <v>62</v>
      </c>
      <c r="J81" s="60" t="s">
        <v>62</v>
      </c>
      <c r="K81" s="23"/>
      <c r="L81" s="60" t="s">
        <v>62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6</v>
      </c>
      <c r="C82" s="63" t="s">
        <v>183</v>
      </c>
      <c r="D82" s="63"/>
      <c r="E82" s="65" t="s">
        <v>91</v>
      </c>
      <c r="F82" s="46"/>
      <c r="G82" s="58" t="s">
        <v>92</v>
      </c>
      <c r="H82" s="58"/>
      <c r="I82" s="59" t="s">
        <v>62</v>
      </c>
      <c r="J82" s="60" t="s">
        <v>62</v>
      </c>
      <c r="K82" s="60" t="s">
        <v>62</v>
      </c>
      <c r="L82" s="61"/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83</v>
      </c>
      <c r="C83" s="63" t="s">
        <v>184</v>
      </c>
      <c r="D83" s="63"/>
      <c r="E83" s="53"/>
      <c r="F83" s="51"/>
      <c r="G83" s="63"/>
      <c r="H83" s="63"/>
      <c r="I83" s="59" t="s">
        <v>62</v>
      </c>
      <c r="J83" s="60" t="s">
        <v>62</v>
      </c>
      <c r="K83" s="60" t="s">
        <v>62</v>
      </c>
      <c r="L83" s="60" t="s">
        <v>62</v>
      </c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7" t="s">
        <v>185</v>
      </c>
      <c r="B84" s="46"/>
      <c r="C84" s="58" t="s">
        <v>186</v>
      </c>
      <c r="D84" s="58"/>
      <c r="E84" s="48"/>
      <c r="F84" s="46"/>
      <c r="G84" s="58"/>
      <c r="H84" s="58"/>
      <c r="I84" s="59" t="s">
        <v>62</v>
      </c>
      <c r="J84" s="60" t="s">
        <v>62</v>
      </c>
      <c r="K84" s="60" t="s">
        <v>62</v>
      </c>
      <c r="L84" s="60" t="s">
        <v>62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1"/>
      <c r="B85" s="51" t="s">
        <v>63</v>
      </c>
      <c r="C85" s="63" t="s">
        <v>187</v>
      </c>
      <c r="D85" s="63"/>
      <c r="E85" s="65" t="s">
        <v>147</v>
      </c>
      <c r="F85" s="46"/>
      <c r="G85" s="58" t="s">
        <v>148</v>
      </c>
      <c r="H85" s="58"/>
      <c r="I85" s="59" t="s">
        <v>62</v>
      </c>
      <c r="J85" s="60" t="s">
        <v>62</v>
      </c>
      <c r="K85" s="60" t="s">
        <v>62</v>
      </c>
      <c r="L85" s="61"/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6</v>
      </c>
      <c r="C86" s="63" t="s">
        <v>188</v>
      </c>
      <c r="D86" s="63"/>
      <c r="E86" s="65" t="s">
        <v>174</v>
      </c>
      <c r="F86" s="46"/>
      <c r="G86" s="58" t="s">
        <v>175</v>
      </c>
      <c r="H86" s="58"/>
      <c r="I86" s="59" t="s">
        <v>62</v>
      </c>
      <c r="J86" s="60" t="s">
        <v>62</v>
      </c>
      <c r="K86" s="60" t="s">
        <v>62</v>
      </c>
      <c r="L86" s="60" t="s">
        <v>62</v>
      </c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7" t="s">
        <v>189</v>
      </c>
      <c r="B87" s="46"/>
      <c r="C87" s="58" t="s">
        <v>190</v>
      </c>
      <c r="D87" s="58"/>
      <c r="E87" s="65" t="s">
        <v>191</v>
      </c>
      <c r="F87" s="46"/>
      <c r="G87" s="58" t="s">
        <v>190</v>
      </c>
      <c r="H87" s="58"/>
      <c r="I87" s="59" t="s">
        <v>62</v>
      </c>
      <c r="J87" s="60" t="s">
        <v>62</v>
      </c>
      <c r="K87" s="60" t="s">
        <v>62</v>
      </c>
      <c r="L87" s="61"/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1"/>
      <c r="B88" s="51" t="s">
        <v>63</v>
      </c>
      <c r="C88" s="63" t="s">
        <v>192</v>
      </c>
      <c r="D88" s="63"/>
      <c r="E88" s="53"/>
      <c r="F88" s="51" t="s">
        <v>98</v>
      </c>
      <c r="G88" s="63" t="s">
        <v>192</v>
      </c>
      <c r="H88" s="63"/>
      <c r="I88" s="59" t="s">
        <v>62</v>
      </c>
      <c r="J88" s="60" t="s">
        <v>62</v>
      </c>
      <c r="K88" s="60" t="s">
        <v>62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6</v>
      </c>
      <c r="C89" s="63" t="s">
        <v>193</v>
      </c>
      <c r="D89" s="63"/>
      <c r="E89" s="53"/>
      <c r="F89" s="51" t="s">
        <v>100</v>
      </c>
      <c r="G89" s="63" t="s">
        <v>193</v>
      </c>
      <c r="H89" s="63"/>
      <c r="I89" s="59" t="s">
        <v>62</v>
      </c>
      <c r="J89" s="60" t="s">
        <v>62</v>
      </c>
      <c r="K89" s="60" t="s">
        <v>62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83</v>
      </c>
      <c r="C90" s="63" t="s">
        <v>194</v>
      </c>
      <c r="D90" s="63"/>
      <c r="E90" s="53"/>
      <c r="F90" s="51" t="s">
        <v>83</v>
      </c>
      <c r="G90" s="63" t="s">
        <v>194</v>
      </c>
      <c r="H90" s="63"/>
      <c r="I90" s="59" t="s">
        <v>62</v>
      </c>
      <c r="J90" s="60" t="s">
        <v>62</v>
      </c>
      <c r="K90" s="60" t="s">
        <v>62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7" t="s">
        <v>195</v>
      </c>
      <c r="B91" s="46"/>
      <c r="C91" s="58" t="s">
        <v>196</v>
      </c>
      <c r="D91" s="58"/>
      <c r="E91" s="48"/>
      <c r="F91" s="46"/>
      <c r="G91" s="58"/>
      <c r="H91" s="58"/>
      <c r="I91" s="59" t="s">
        <v>62</v>
      </c>
      <c r="J91" s="60" t="s">
        <v>62</v>
      </c>
      <c r="K91" s="60" t="s">
        <v>62</v>
      </c>
      <c r="L91" s="60" t="s">
        <v>62</v>
      </c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1"/>
      <c r="B92" s="51" t="s">
        <v>63</v>
      </c>
      <c r="C92" s="63" t="s">
        <v>197</v>
      </c>
      <c r="D92" s="63"/>
      <c r="E92" s="65" t="s">
        <v>191</v>
      </c>
      <c r="F92" s="51" t="s">
        <v>63</v>
      </c>
      <c r="G92" s="63" t="s">
        <v>198</v>
      </c>
      <c r="H92" s="63"/>
      <c r="I92" s="59" t="s">
        <v>62</v>
      </c>
      <c r="J92" s="60" t="s">
        <v>62</v>
      </c>
      <c r="K92" s="60" t="s">
        <v>62</v>
      </c>
      <c r="L92" s="61"/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/>
      <c r="C93" s="63"/>
      <c r="D93" s="63"/>
      <c r="E93" s="65"/>
      <c r="F93" s="51" t="s">
        <v>68</v>
      </c>
      <c r="G93" s="63" t="s">
        <v>199</v>
      </c>
      <c r="H93" s="63"/>
      <c r="I93" s="59" t="s">
        <v>62</v>
      </c>
      <c r="J93" s="60" t="s">
        <v>62</v>
      </c>
      <c r="K93" s="60" t="s">
        <v>62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 t="s">
        <v>66</v>
      </c>
      <c r="C94" s="63" t="s">
        <v>200</v>
      </c>
      <c r="D94" s="63"/>
      <c r="E94" s="65" t="s">
        <v>201</v>
      </c>
      <c r="F94" s="46"/>
      <c r="G94" s="58" t="s">
        <v>202</v>
      </c>
      <c r="H94" s="58"/>
      <c r="I94" s="59" t="s">
        <v>62</v>
      </c>
      <c r="J94" s="60" t="s">
        <v>62</v>
      </c>
      <c r="K94" s="60" t="s">
        <v>62</v>
      </c>
      <c r="L94" s="60" t="s">
        <v>62</v>
      </c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7" t="s">
        <v>203</v>
      </c>
      <c r="B95" s="46"/>
      <c r="C95" s="58" t="s">
        <v>204</v>
      </c>
      <c r="D95" s="58"/>
      <c r="E95" s="65" t="s">
        <v>205</v>
      </c>
      <c r="F95" s="46"/>
      <c r="G95" s="58" t="s">
        <v>204</v>
      </c>
      <c r="H95" s="58"/>
      <c r="I95" s="59" t="s">
        <v>62</v>
      </c>
      <c r="J95" s="60" t="s">
        <v>62</v>
      </c>
      <c r="K95" s="23"/>
      <c r="L95" s="61" t="s">
        <v>62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1"/>
      <c r="B96" s="51" t="s">
        <v>63</v>
      </c>
      <c r="C96" s="63" t="s">
        <v>206</v>
      </c>
      <c r="D96" s="63"/>
      <c r="E96" s="79"/>
      <c r="F96" s="51" t="s">
        <v>98</v>
      </c>
      <c r="G96" s="63" t="s">
        <v>207</v>
      </c>
      <c r="H96" s="63"/>
      <c r="I96" s="59" t="s">
        <v>62</v>
      </c>
      <c r="J96" s="60" t="s">
        <v>62</v>
      </c>
      <c r="K96" s="23"/>
      <c r="L96" s="61" t="s">
        <v>62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/>
      <c r="C97" s="63"/>
      <c r="D97" s="63"/>
      <c r="E97" s="79"/>
      <c r="F97" s="51" t="s">
        <v>100</v>
      </c>
      <c r="G97" s="63" t="s">
        <v>208</v>
      </c>
      <c r="H97" s="63"/>
      <c r="I97" s="59" t="s">
        <v>62</v>
      </c>
      <c r="J97" s="60" t="s">
        <v>62</v>
      </c>
      <c r="K97" s="23"/>
      <c r="L97" s="61" t="s">
        <v>62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79"/>
      <c r="F98" s="51" t="s">
        <v>85</v>
      </c>
      <c r="G98" s="63" t="s">
        <v>209</v>
      </c>
      <c r="H98" s="63"/>
      <c r="I98" s="59" t="s">
        <v>62</v>
      </c>
      <c r="J98" s="60" t="s">
        <v>62</v>
      </c>
      <c r="K98" s="23"/>
      <c r="L98" s="61" t="s">
        <v>62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79"/>
      <c r="F99" s="51" t="s">
        <v>103</v>
      </c>
      <c r="G99" s="63" t="s">
        <v>210</v>
      </c>
      <c r="H99" s="63"/>
      <c r="I99" s="59" t="s">
        <v>62</v>
      </c>
      <c r="J99" s="60" t="s">
        <v>62</v>
      </c>
      <c r="K99" s="23"/>
      <c r="L99" s="61" t="s">
        <v>62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79"/>
      <c r="F100" s="51" t="s">
        <v>73</v>
      </c>
      <c r="G100" s="63" t="s">
        <v>211</v>
      </c>
      <c r="H100" s="63"/>
      <c r="I100" s="59" t="s">
        <v>62</v>
      </c>
      <c r="J100" s="60" t="s">
        <v>62</v>
      </c>
      <c r="K100" s="23"/>
      <c r="L100" s="61" t="s">
        <v>62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 t="s">
        <v>66</v>
      </c>
      <c r="C101" s="63" t="s">
        <v>212</v>
      </c>
      <c r="D101" s="63"/>
      <c r="E101" s="79"/>
      <c r="F101" s="51" t="s">
        <v>71</v>
      </c>
      <c r="G101" s="63" t="s">
        <v>212</v>
      </c>
      <c r="H101" s="63"/>
      <c r="I101" s="59" t="s">
        <v>62</v>
      </c>
      <c r="J101" s="60" t="s">
        <v>62</v>
      </c>
      <c r="K101" s="23"/>
      <c r="L101" s="61" t="s">
        <v>62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8</v>
      </c>
      <c r="C102" s="63" t="s">
        <v>213</v>
      </c>
      <c r="D102" s="63"/>
      <c r="E102" s="53"/>
      <c r="F102" s="51" t="s">
        <v>75</v>
      </c>
      <c r="G102" s="63" t="s">
        <v>213</v>
      </c>
      <c r="H102" s="63"/>
      <c r="I102" s="59" t="s">
        <v>62</v>
      </c>
      <c r="J102" s="60" t="s">
        <v>62</v>
      </c>
      <c r="K102" s="23"/>
      <c r="L102" s="61" t="s">
        <v>62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100</v>
      </c>
      <c r="C103" s="63" t="s">
        <v>214</v>
      </c>
      <c r="D103" s="63"/>
      <c r="E103" s="53"/>
      <c r="F103" s="51" t="s">
        <v>63</v>
      </c>
      <c r="G103" s="63" t="s">
        <v>215</v>
      </c>
      <c r="H103" s="63"/>
      <c r="I103" s="59" t="s">
        <v>62</v>
      </c>
      <c r="J103" s="60" t="s">
        <v>62</v>
      </c>
      <c r="K103" s="23"/>
      <c r="L103" s="61" t="s">
        <v>62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/>
      <c r="C104" s="63"/>
      <c r="D104" s="63"/>
      <c r="E104" s="53"/>
      <c r="F104" s="51" t="s">
        <v>66</v>
      </c>
      <c r="G104" s="63" t="s">
        <v>216</v>
      </c>
      <c r="H104" s="63"/>
      <c r="I104" s="59" t="s">
        <v>62</v>
      </c>
      <c r="J104" s="60" t="s">
        <v>62</v>
      </c>
      <c r="K104" s="23"/>
      <c r="L104" s="61" t="s">
        <v>62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8</v>
      </c>
      <c r="G105" s="63" t="s">
        <v>217</v>
      </c>
      <c r="H105" s="63"/>
      <c r="I105" s="59" t="s">
        <v>62</v>
      </c>
      <c r="J105" s="60" t="s">
        <v>62</v>
      </c>
      <c r="K105" s="23"/>
      <c r="L105" s="61" t="s">
        <v>62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 t="s">
        <v>83</v>
      </c>
      <c r="C106" s="63" t="s">
        <v>218</v>
      </c>
      <c r="D106" s="63"/>
      <c r="E106" s="53"/>
      <c r="F106" s="51" t="s">
        <v>83</v>
      </c>
      <c r="G106" s="63" t="s">
        <v>218</v>
      </c>
      <c r="H106" s="63"/>
      <c r="I106" s="59" t="s">
        <v>62</v>
      </c>
      <c r="J106" s="60" t="s">
        <v>62</v>
      </c>
      <c r="K106" s="23"/>
      <c r="L106" s="61" t="s">
        <v>62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7" t="s">
        <v>219</v>
      </c>
      <c r="B107" s="46"/>
      <c r="C107" s="58" t="s">
        <v>220</v>
      </c>
      <c r="D107" s="58"/>
      <c r="E107" s="65" t="s">
        <v>221</v>
      </c>
      <c r="F107" s="46"/>
      <c r="G107" s="58" t="s">
        <v>220</v>
      </c>
      <c r="H107" s="58"/>
      <c r="I107" s="59" t="s">
        <v>62</v>
      </c>
      <c r="J107" s="60" t="s">
        <v>62</v>
      </c>
      <c r="K107" s="60" t="s">
        <v>62</v>
      </c>
      <c r="L107" s="61"/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1"/>
      <c r="B108" s="51" t="s">
        <v>66</v>
      </c>
      <c r="C108" s="63" t="s">
        <v>222</v>
      </c>
      <c r="D108" s="63"/>
      <c r="E108" s="53"/>
      <c r="F108" s="51" t="s">
        <v>66</v>
      </c>
      <c r="G108" s="63" t="s">
        <v>222</v>
      </c>
      <c r="H108" s="63"/>
      <c r="I108" s="59" t="s">
        <v>62</v>
      </c>
      <c r="J108" s="60" t="s">
        <v>62</v>
      </c>
      <c r="K108" s="60" t="s">
        <v>62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8</v>
      </c>
      <c r="C109" s="63" t="s">
        <v>223</v>
      </c>
      <c r="D109" s="63"/>
      <c r="E109" s="53"/>
      <c r="F109" s="51" t="s">
        <v>68</v>
      </c>
      <c r="G109" s="63" t="s">
        <v>223</v>
      </c>
      <c r="H109" s="63"/>
      <c r="I109" s="59" t="s">
        <v>62</v>
      </c>
      <c r="J109" s="60" t="s">
        <v>62</v>
      </c>
      <c r="K109" s="60" t="s">
        <v>62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7" t="s">
        <v>224</v>
      </c>
      <c r="B110" s="46"/>
      <c r="C110" s="58" t="s">
        <v>225</v>
      </c>
      <c r="D110" s="58"/>
      <c r="E110" s="65" t="s">
        <v>226</v>
      </c>
      <c r="F110" s="46"/>
      <c r="G110" s="58" t="s">
        <v>225</v>
      </c>
      <c r="H110" s="58"/>
      <c r="I110" s="59" t="s">
        <v>62</v>
      </c>
      <c r="J110" s="60" t="s">
        <v>62</v>
      </c>
      <c r="K110" s="60" t="s">
        <v>62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1"/>
      <c r="B111" s="51" t="s">
        <v>63</v>
      </c>
      <c r="C111" s="63" t="s">
        <v>227</v>
      </c>
      <c r="D111" s="63"/>
      <c r="E111" s="53"/>
      <c r="F111" s="51" t="s">
        <v>63</v>
      </c>
      <c r="G111" s="63" t="s">
        <v>227</v>
      </c>
      <c r="H111" s="63"/>
      <c r="I111" s="59" t="s">
        <v>62</v>
      </c>
      <c r="J111" s="60" t="s">
        <v>62</v>
      </c>
      <c r="K111" s="60" t="s">
        <v>62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6</v>
      </c>
      <c r="C112" s="63" t="s">
        <v>228</v>
      </c>
      <c r="D112" s="63"/>
      <c r="E112" s="53"/>
      <c r="F112" s="51" t="s">
        <v>66</v>
      </c>
      <c r="G112" s="63" t="s">
        <v>228</v>
      </c>
      <c r="H112" s="63"/>
      <c r="I112" s="59" t="s">
        <v>62</v>
      </c>
      <c r="J112" s="60" t="s">
        <v>62</v>
      </c>
      <c r="K112" s="60" t="s">
        <v>62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8</v>
      </c>
      <c r="C113" s="63" t="s">
        <v>229</v>
      </c>
      <c r="D113" s="63"/>
      <c r="E113" s="53"/>
      <c r="F113" s="51" t="s">
        <v>68</v>
      </c>
      <c r="G113" s="63" t="s">
        <v>229</v>
      </c>
      <c r="H113" s="63"/>
      <c r="I113" s="59" t="s">
        <v>62</v>
      </c>
      <c r="J113" s="60" t="s">
        <v>62</v>
      </c>
      <c r="K113" s="60" t="s">
        <v>62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98</v>
      </c>
      <c r="C114" s="63" t="s">
        <v>230</v>
      </c>
      <c r="D114" s="63"/>
      <c r="E114" s="53"/>
      <c r="F114" s="51" t="s">
        <v>98</v>
      </c>
      <c r="G114" s="63" t="s">
        <v>230</v>
      </c>
      <c r="H114" s="63"/>
      <c r="I114" s="59" t="s">
        <v>62</v>
      </c>
      <c r="J114" s="60" t="s">
        <v>62</v>
      </c>
      <c r="K114" s="60" t="s">
        <v>62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7" t="s">
        <v>231</v>
      </c>
      <c r="B115" s="46"/>
      <c r="C115" s="58" t="s">
        <v>232</v>
      </c>
      <c r="D115" s="58"/>
      <c r="E115" s="48"/>
      <c r="F115" s="46"/>
      <c r="G115" s="58"/>
      <c r="H115" s="58"/>
      <c r="I115" s="59" t="s">
        <v>62</v>
      </c>
      <c r="J115" s="60" t="s">
        <v>62</v>
      </c>
      <c r="K115" s="60" t="s">
        <v>62</v>
      </c>
      <c r="L115" s="60" t="s">
        <v>62</v>
      </c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1"/>
      <c r="B116" s="51" t="s">
        <v>63</v>
      </c>
      <c r="C116" s="63" t="s">
        <v>233</v>
      </c>
      <c r="D116" s="63"/>
      <c r="E116" s="53"/>
      <c r="F116" s="51"/>
      <c r="G116" s="63"/>
      <c r="H116" s="63"/>
      <c r="I116" s="59" t="s">
        <v>62</v>
      </c>
      <c r="J116" s="60" t="s">
        <v>62</v>
      </c>
      <c r="K116" s="60" t="s">
        <v>62</v>
      </c>
      <c r="L116" s="60" t="s">
        <v>62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6</v>
      </c>
      <c r="C117" s="63" t="s">
        <v>234</v>
      </c>
      <c r="D117" s="63"/>
      <c r="E117" s="53"/>
      <c r="F117" s="51"/>
      <c r="G117" s="63"/>
      <c r="H117" s="63"/>
      <c r="I117" s="59" t="s">
        <v>62</v>
      </c>
      <c r="J117" s="60" t="s">
        <v>62</v>
      </c>
      <c r="K117" s="60" t="s">
        <v>62</v>
      </c>
      <c r="L117" s="60" t="s">
        <v>62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7" t="s">
        <v>235</v>
      </c>
      <c r="B118" s="46"/>
      <c r="C118" s="58" t="s">
        <v>236</v>
      </c>
      <c r="D118" s="58"/>
      <c r="E118" s="48"/>
      <c r="F118" s="46"/>
      <c r="G118" s="58"/>
      <c r="H118" s="58"/>
      <c r="I118" s="59" t="s">
        <v>62</v>
      </c>
      <c r="J118" s="60" t="s">
        <v>62</v>
      </c>
      <c r="K118" s="60" t="s">
        <v>62</v>
      </c>
      <c r="L118" s="60" t="s">
        <v>62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1"/>
      <c r="B119" s="51" t="s">
        <v>63</v>
      </c>
      <c r="C119" s="63" t="s">
        <v>237</v>
      </c>
      <c r="D119" s="63"/>
      <c r="E119" s="53"/>
      <c r="F119" s="51"/>
      <c r="G119" s="63"/>
      <c r="H119" s="63"/>
      <c r="I119" s="59" t="s">
        <v>62</v>
      </c>
      <c r="J119" s="60" t="s">
        <v>62</v>
      </c>
      <c r="K119" s="60" t="s">
        <v>62</v>
      </c>
      <c r="L119" s="60" t="s">
        <v>62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6</v>
      </c>
      <c r="C120" s="63" t="s">
        <v>238</v>
      </c>
      <c r="D120" s="63"/>
      <c r="E120" s="53"/>
      <c r="F120" s="51"/>
      <c r="G120" s="63"/>
      <c r="H120" s="63"/>
      <c r="I120" s="59" t="s">
        <v>62</v>
      </c>
      <c r="J120" s="60" t="s">
        <v>62</v>
      </c>
      <c r="K120" s="60" t="s">
        <v>62</v>
      </c>
      <c r="L120" s="60" t="s">
        <v>62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8</v>
      </c>
      <c r="C121" s="63" t="s">
        <v>239</v>
      </c>
      <c r="D121" s="63"/>
      <c r="E121" s="53"/>
      <c r="F121" s="51"/>
      <c r="G121" s="63"/>
      <c r="H121" s="63"/>
      <c r="I121" s="59" t="s">
        <v>62</v>
      </c>
      <c r="J121" s="60" t="s">
        <v>62</v>
      </c>
      <c r="K121" s="60" t="s">
        <v>62</v>
      </c>
      <c r="L121" s="60" t="s">
        <v>62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98</v>
      </c>
      <c r="C122" s="63" t="s">
        <v>240</v>
      </c>
      <c r="D122" s="63"/>
      <c r="E122" s="53"/>
      <c r="F122" s="51"/>
      <c r="G122" s="63"/>
      <c r="H122" s="63"/>
      <c r="I122" s="59" t="s">
        <v>62</v>
      </c>
      <c r="J122" s="60" t="s">
        <v>62</v>
      </c>
      <c r="K122" s="60" t="s">
        <v>62</v>
      </c>
      <c r="L122" s="60" t="s">
        <v>62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7" t="s">
        <v>241</v>
      </c>
      <c r="B123" s="46"/>
      <c r="C123" s="58" t="s">
        <v>242</v>
      </c>
      <c r="D123" s="58"/>
      <c r="E123" s="48"/>
      <c r="F123" s="46"/>
      <c r="G123" s="58"/>
      <c r="H123" s="58"/>
      <c r="I123" s="59" t="s">
        <v>62</v>
      </c>
      <c r="J123" s="60" t="s">
        <v>62</v>
      </c>
      <c r="K123" s="60" t="s">
        <v>62</v>
      </c>
      <c r="L123" s="60" t="s">
        <v>62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1"/>
      <c r="B124" s="51" t="s">
        <v>63</v>
      </c>
      <c r="C124" s="63" t="s">
        <v>243</v>
      </c>
      <c r="D124" s="63"/>
      <c r="E124" s="53"/>
      <c r="F124" s="51"/>
      <c r="G124" s="63"/>
      <c r="H124" s="63"/>
      <c r="I124" s="59" t="s">
        <v>62</v>
      </c>
      <c r="J124" s="60" t="s">
        <v>62</v>
      </c>
      <c r="K124" s="60" t="s">
        <v>62</v>
      </c>
      <c r="L124" s="60" t="s">
        <v>62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6</v>
      </c>
      <c r="C125" s="63" t="s">
        <v>244</v>
      </c>
      <c r="D125" s="63"/>
      <c r="E125" s="53"/>
      <c r="F125" s="51"/>
      <c r="G125" s="63"/>
      <c r="H125" s="63"/>
      <c r="I125" s="59" t="s">
        <v>62</v>
      </c>
      <c r="J125" s="60" t="s">
        <v>62</v>
      </c>
      <c r="K125" s="60" t="s">
        <v>62</v>
      </c>
      <c r="L125" s="60" t="s">
        <v>62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7" t="s">
        <v>245</v>
      </c>
      <c r="B126" s="46"/>
      <c r="C126" s="58" t="s">
        <v>246</v>
      </c>
      <c r="D126" s="58"/>
      <c r="E126" s="65" t="s">
        <v>247</v>
      </c>
      <c r="F126" s="46"/>
      <c r="G126" s="58" t="s">
        <v>246</v>
      </c>
      <c r="H126" s="58"/>
      <c r="I126" s="59" t="s">
        <v>62</v>
      </c>
      <c r="J126" s="60" t="s">
        <v>62</v>
      </c>
      <c r="K126" s="60" t="s">
        <v>62</v>
      </c>
      <c r="L126" s="61"/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1"/>
      <c r="B127" s="51" t="s">
        <v>85</v>
      </c>
      <c r="C127" s="63" t="s">
        <v>248</v>
      </c>
      <c r="D127" s="63"/>
      <c r="E127" s="53"/>
      <c r="F127" s="51" t="s">
        <v>85</v>
      </c>
      <c r="G127" s="63" t="s">
        <v>248</v>
      </c>
      <c r="H127" s="63"/>
      <c r="I127" s="59" t="s">
        <v>62</v>
      </c>
      <c r="J127" s="60" t="s">
        <v>62</v>
      </c>
      <c r="K127" s="60" t="s">
        <v>62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103</v>
      </c>
      <c r="C128" s="63" t="s">
        <v>249</v>
      </c>
      <c r="D128" s="63"/>
      <c r="E128" s="53"/>
      <c r="F128" s="51" t="s">
        <v>103</v>
      </c>
      <c r="G128" s="63" t="s">
        <v>249</v>
      </c>
      <c r="H128" s="63"/>
      <c r="I128" s="59" t="s">
        <v>62</v>
      </c>
      <c r="J128" s="60" t="s">
        <v>62</v>
      </c>
      <c r="K128" s="60" t="s">
        <v>62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71</v>
      </c>
      <c r="C129" s="63" t="s">
        <v>250</v>
      </c>
      <c r="D129" s="63"/>
      <c r="E129" s="53"/>
      <c r="F129" s="51" t="s">
        <v>71</v>
      </c>
      <c r="G129" s="63" t="s">
        <v>250</v>
      </c>
      <c r="H129" s="63"/>
      <c r="I129" s="59" t="s">
        <v>62</v>
      </c>
      <c r="J129" s="60" t="s">
        <v>62</v>
      </c>
      <c r="K129" s="60" t="s">
        <v>62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83</v>
      </c>
      <c r="C130" s="63" t="s">
        <v>251</v>
      </c>
      <c r="D130" s="63"/>
      <c r="E130" s="53"/>
      <c r="F130" s="51" t="s">
        <v>83</v>
      </c>
      <c r="G130" s="63" t="s">
        <v>251</v>
      </c>
      <c r="H130" s="63"/>
      <c r="I130" s="59" t="s">
        <v>62</v>
      </c>
      <c r="J130" s="60" t="s">
        <v>62</v>
      </c>
      <c r="K130" s="60" t="s">
        <v>62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9.25" hidden="false" customHeight="true" outlineLevel="0" collapsed="false">
      <c r="A131" s="80" t="s">
        <v>252</v>
      </c>
      <c r="B131" s="80"/>
      <c r="C131" s="81"/>
      <c r="D131" s="82"/>
      <c r="E131" s="80"/>
      <c r="F131" s="80"/>
      <c r="G131" s="81"/>
      <c r="H131" s="82"/>
      <c r="I131" s="83"/>
      <c r="J131" s="83"/>
      <c r="K131" s="83"/>
      <c r="L131" s="84"/>
      <c r="M131" s="83"/>
    </row>
    <row r="132" customFormat="false" ht="29.25" hidden="false" customHeight="true" outlineLevel="0" collapsed="false">
      <c r="A132" s="85" t="s">
        <v>253</v>
      </c>
      <c r="B132" s="82"/>
      <c r="C132" s="86"/>
      <c r="D132" s="86"/>
      <c r="E132" s="82"/>
      <c r="F132" s="82"/>
      <c r="G132" s="86"/>
      <c r="H132" s="86"/>
      <c r="I132" s="86"/>
      <c r="J132" s="87"/>
      <c r="K132" s="87"/>
      <c r="L132" s="87"/>
      <c r="M132" s="87"/>
      <c r="N132" s="87"/>
      <c r="O132" s="87"/>
      <c r="P132" s="87"/>
      <c r="Q132" s="87"/>
      <c r="R132" s="87"/>
      <c r="S132" s="83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M22:M4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90" workbookViewId="0">
      <selection pane="topLeft" activeCell="J12" activeCellId="0" sqref="J12"/>
    </sheetView>
  </sheetViews>
  <sheetFormatPr defaultColWidth="7.61328125" defaultRowHeight="12.75" zeroHeight="false" outlineLevelRow="0" outlineLevelCol="0"/>
  <cols>
    <col collapsed="false" customWidth="true" hidden="false" outlineLevel="0" max="1" min="1" style="38" width="8.31"/>
    <col collapsed="false" customWidth="true" hidden="false" outlineLevel="0" max="2" min="2" style="88" width="41.85"/>
    <col collapsed="false" customWidth="true" hidden="false" outlineLevel="0" max="3" min="3" style="38" width="23.5"/>
    <col collapsed="false" customWidth="true" hidden="false" outlineLevel="0" max="5" min="4" style="38" width="7.99"/>
    <col collapsed="false" customWidth="true" hidden="false" outlineLevel="0" max="6" min="6" style="38" width="18.99"/>
    <col collapsed="false" customWidth="true" hidden="false" outlineLevel="0" max="7" min="7" style="38" width="14.82"/>
    <col collapsed="false" customWidth="true" hidden="false" outlineLevel="0" max="8" min="8" style="38" width="15.82"/>
    <col collapsed="false" customWidth="true" hidden="false" outlineLevel="0" max="9" min="9" style="38" width="11.65"/>
    <col collapsed="false" customWidth="true" hidden="false" outlineLevel="0" max="10" min="10" style="38" width="7.99"/>
    <col collapsed="false" customWidth="true" hidden="false" outlineLevel="0" max="11" min="11" style="38" width="11.65"/>
    <col collapsed="false" customWidth="true" hidden="false" outlineLevel="0" max="12" min="12" style="38" width="23.61"/>
    <col collapsed="false" customWidth="true" hidden="false" outlineLevel="0" max="13" min="13" style="89" width="7.99"/>
    <col collapsed="false" customWidth="true" hidden="false" outlineLevel="0" max="14" min="14" style="89" width="20.11"/>
    <col collapsed="false" customWidth="true" hidden="false" outlineLevel="0" max="20" min="15" style="89" width="7.99"/>
    <col collapsed="false" customWidth="true" hidden="false" outlineLevel="0" max="21" min="21" style="89" width="7.87"/>
    <col collapsed="false" customWidth="true" hidden="false" outlineLevel="0" max="22" min="22" style="89" width="14.82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9" t="s">
        <v>2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9.7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.75" hidden="false" customHeight="true" outlineLevel="0" collapsed="false">
      <c r="A3" s="50"/>
      <c r="B3" s="9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6</v>
      </c>
      <c r="B4" s="6"/>
      <c r="C4" s="91" t="s">
        <v>4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6" t="s">
        <v>48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6"/>
      <c r="B5" s="6"/>
      <c r="C5" s="91" t="s">
        <v>49</v>
      </c>
      <c r="D5" s="91" t="n">
        <v>501</v>
      </c>
      <c r="E5" s="91" t="n">
        <v>505</v>
      </c>
      <c r="F5" s="91" t="n">
        <v>502</v>
      </c>
      <c r="G5" s="91" t="n">
        <v>505</v>
      </c>
      <c r="H5" s="91" t="n">
        <v>503</v>
      </c>
      <c r="I5" s="91" t="n">
        <v>506</v>
      </c>
      <c r="J5" s="91" t="n">
        <v>504</v>
      </c>
      <c r="K5" s="91" t="n">
        <v>506</v>
      </c>
      <c r="L5" s="91" t="n">
        <v>507</v>
      </c>
      <c r="M5" s="91" t="n">
        <v>508</v>
      </c>
      <c r="N5" s="91" t="n">
        <v>508</v>
      </c>
      <c r="O5" s="91" t="n">
        <v>509</v>
      </c>
      <c r="P5" s="91" t="n">
        <v>510</v>
      </c>
      <c r="Q5" s="91" t="n">
        <v>511</v>
      </c>
      <c r="R5" s="91" t="n">
        <v>512</v>
      </c>
      <c r="S5" s="91" t="n">
        <v>513</v>
      </c>
      <c r="T5" s="91" t="n">
        <v>514</v>
      </c>
      <c r="U5" s="91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6"/>
      <c r="B6" s="6"/>
      <c r="C6" s="92" t="s">
        <v>257</v>
      </c>
      <c r="D6" s="92" t="s">
        <v>60</v>
      </c>
      <c r="E6" s="92" t="s">
        <v>180</v>
      </c>
      <c r="F6" s="92" t="s">
        <v>90</v>
      </c>
      <c r="G6" s="92" t="s">
        <v>180</v>
      </c>
      <c r="H6" s="92" t="s">
        <v>146</v>
      </c>
      <c r="I6" s="92" t="s">
        <v>186</v>
      </c>
      <c r="J6" s="92" t="s">
        <v>173</v>
      </c>
      <c r="K6" s="92" t="s">
        <v>186</v>
      </c>
      <c r="L6" s="92" t="s">
        <v>190</v>
      </c>
      <c r="M6" s="92" t="s">
        <v>196</v>
      </c>
      <c r="N6" s="92" t="s">
        <v>196</v>
      </c>
      <c r="O6" s="92" t="s">
        <v>204</v>
      </c>
      <c r="P6" s="92" t="s">
        <v>220</v>
      </c>
      <c r="Q6" s="92" t="s">
        <v>225</v>
      </c>
      <c r="R6" s="92" t="s">
        <v>232</v>
      </c>
      <c r="S6" s="92" t="s">
        <v>236</v>
      </c>
      <c r="T6" s="92" t="s">
        <v>242</v>
      </c>
      <c r="U6" s="92" t="s">
        <v>246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6"/>
      <c r="B7" s="6"/>
      <c r="C7" s="91" t="s">
        <v>49</v>
      </c>
      <c r="D7" s="93" t="n">
        <v>301</v>
      </c>
      <c r="E7" s="93"/>
      <c r="F7" s="93" t="n">
        <v>302</v>
      </c>
      <c r="G7" s="93"/>
      <c r="H7" s="93" t="n">
        <v>310</v>
      </c>
      <c r="I7" s="93"/>
      <c r="J7" s="93" t="n">
        <v>309</v>
      </c>
      <c r="K7" s="93"/>
      <c r="L7" s="93" t="n">
        <v>312</v>
      </c>
      <c r="M7" s="93"/>
      <c r="N7" s="91" t="n">
        <v>311</v>
      </c>
      <c r="O7" s="91" t="n">
        <v>303</v>
      </c>
      <c r="P7" s="91" t="n">
        <v>313</v>
      </c>
      <c r="Q7" s="91" t="n">
        <v>307</v>
      </c>
      <c r="R7" s="91"/>
      <c r="S7" s="91"/>
      <c r="T7" s="91"/>
      <c r="U7" s="91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6"/>
      <c r="B8" s="6"/>
      <c r="C8" s="92" t="s">
        <v>258</v>
      </c>
      <c r="D8" s="92" t="s">
        <v>61</v>
      </c>
      <c r="E8" s="92"/>
      <c r="F8" s="92" t="s">
        <v>92</v>
      </c>
      <c r="G8" s="92"/>
      <c r="H8" s="92" t="s">
        <v>148</v>
      </c>
      <c r="I8" s="92"/>
      <c r="J8" s="92" t="s">
        <v>175</v>
      </c>
      <c r="K8" s="92"/>
      <c r="L8" s="92" t="s">
        <v>190</v>
      </c>
      <c r="M8" s="92"/>
      <c r="N8" s="92" t="s">
        <v>202</v>
      </c>
      <c r="O8" s="92" t="s">
        <v>204</v>
      </c>
      <c r="P8" s="92" t="s">
        <v>220</v>
      </c>
      <c r="Q8" s="92" t="s">
        <v>225</v>
      </c>
      <c r="R8" s="92"/>
      <c r="S8" s="92"/>
      <c r="T8" s="92"/>
      <c r="U8" s="92" t="s">
        <v>246</v>
      </c>
      <c r="V8" s="6" t="s">
        <v>259</v>
      </c>
      <c r="W8" s="6" t="s">
        <v>26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36" customFormat="true" ht="39" hidden="false" customHeight="true" outlineLevel="0" collapsed="false">
      <c r="A9" s="94" t="s">
        <v>58</v>
      </c>
      <c r="B9" s="94"/>
      <c r="C9" s="55" t="n">
        <f aca="false">SUM(D9:U9)</f>
        <v>23940476.75</v>
      </c>
      <c r="D9" s="55"/>
      <c r="E9" s="55"/>
      <c r="F9" s="55" t="n">
        <f aca="false">SUM(F10:F27)</f>
        <v>19121115.5</v>
      </c>
      <c r="G9" s="55" t="n">
        <f aca="false">SUM(G10:G27)</f>
        <v>3269361.25</v>
      </c>
      <c r="H9" s="55" t="n">
        <f aca="false">SUM(H10:H27)</f>
        <v>1470000</v>
      </c>
      <c r="I9" s="55" t="n">
        <f aca="false">SUM(I10:I27)</f>
        <v>80000</v>
      </c>
      <c r="J9" s="55" t="n">
        <f aca="false">SUM(J10:J27)</f>
        <v>0</v>
      </c>
      <c r="K9" s="55" t="n">
        <f aca="false">SUM(K10:K27)</f>
        <v>0</v>
      </c>
      <c r="L9" s="55" t="n">
        <f aca="false">SUM(L10:L27)</f>
        <v>0</v>
      </c>
      <c r="M9" s="55"/>
      <c r="N9" s="55"/>
      <c r="O9" s="55"/>
      <c r="P9" s="55"/>
      <c r="Q9" s="55"/>
      <c r="R9" s="55"/>
      <c r="S9" s="55"/>
      <c r="T9" s="55"/>
      <c r="U9" s="55"/>
      <c r="V9" s="55" t="n">
        <f aca="false">SUM(V10:V27)</f>
        <v>11018600</v>
      </c>
      <c r="W9" s="95" t="s">
        <v>261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98" customFormat="true" ht="35" hidden="false" customHeight="true" outlineLevel="0" collapsed="false">
      <c r="A10" s="96" t="s">
        <v>262</v>
      </c>
      <c r="B10" s="69" t="s">
        <v>263</v>
      </c>
      <c r="C10" s="97" t="n">
        <f aca="false">SUM(D10:U10)</f>
        <v>20000</v>
      </c>
      <c r="D10" s="97"/>
      <c r="E10" s="97"/>
      <c r="F10" s="97" t="n">
        <v>2000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11" t="n">
        <f aca="false">-([1]Sheet1!F271-[1]Sheet1!D271)</f>
        <v>-0</v>
      </c>
      <c r="W10" s="95" t="s">
        <v>261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98" customFormat="true" ht="35" hidden="false" customHeight="true" outlineLevel="0" collapsed="false">
      <c r="A11" s="96" t="s">
        <v>264</v>
      </c>
      <c r="B11" s="69" t="s">
        <v>265</v>
      </c>
      <c r="C11" s="97" t="n">
        <f aca="false">SUM(D11:U11)</f>
        <v>25720</v>
      </c>
      <c r="D11" s="97"/>
      <c r="E11" s="97"/>
      <c r="F11" s="97" t="n">
        <v>25720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11" t="n">
        <f aca="false">-([1]Sheet1!F272-[1]Sheet1!D272)</f>
        <v>-0</v>
      </c>
      <c r="W11" s="95" t="s">
        <v>261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98" customFormat="true" ht="35" hidden="false" customHeight="true" outlineLevel="0" collapsed="false">
      <c r="A12" s="96" t="s">
        <v>266</v>
      </c>
      <c r="B12" s="69" t="s">
        <v>267</v>
      </c>
      <c r="C12" s="97" t="n">
        <f aca="false">SUM(D12:U12)</f>
        <v>832005.5</v>
      </c>
      <c r="D12" s="97"/>
      <c r="E12" s="97"/>
      <c r="F12" s="97" t="n">
        <v>832005.5</v>
      </c>
      <c r="G12" s="97"/>
      <c r="H12" s="97"/>
      <c r="I12" s="97"/>
      <c r="J12" s="97"/>
      <c r="K12" s="97"/>
      <c r="L12" s="97"/>
      <c r="M12" s="97"/>
      <c r="N12" s="97"/>
      <c r="O12" s="97"/>
      <c r="P12" s="99"/>
      <c r="Q12" s="97"/>
      <c r="R12" s="97"/>
      <c r="S12" s="97"/>
      <c r="T12" s="97"/>
      <c r="U12" s="97"/>
      <c r="V12" s="11" t="n">
        <f aca="false">-([1]Sheet1!F273-[1]Sheet1!D273)</f>
        <v>-0</v>
      </c>
      <c r="W12" s="95" t="s">
        <v>261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98" customFormat="true" ht="35" hidden="false" customHeight="true" outlineLevel="0" collapsed="false">
      <c r="A13" s="96" t="s">
        <v>268</v>
      </c>
      <c r="B13" s="69" t="s">
        <v>269</v>
      </c>
      <c r="C13" s="97" t="n">
        <f aca="false">SUM(D13:U13)</f>
        <v>580000</v>
      </c>
      <c r="D13" s="97"/>
      <c r="E13" s="97"/>
      <c r="F13" s="97" t="n">
        <v>580000</v>
      </c>
      <c r="G13" s="97"/>
      <c r="H13" s="97"/>
      <c r="I13" s="97"/>
      <c r="J13" s="97"/>
      <c r="K13" s="97"/>
      <c r="L13" s="97" t="s">
        <v>270</v>
      </c>
      <c r="M13" s="97"/>
      <c r="N13" s="97"/>
      <c r="O13" s="97"/>
      <c r="P13" s="99"/>
      <c r="Q13" s="97"/>
      <c r="R13" s="97"/>
      <c r="S13" s="97"/>
      <c r="T13" s="97"/>
      <c r="U13" s="97"/>
      <c r="V13" s="11" t="n">
        <f aca="false">-([1]Sheet1!F274-[1]Sheet1!D274)</f>
        <v>-0</v>
      </c>
      <c r="W13" s="95" t="s">
        <v>261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98" customFormat="true" ht="35" hidden="false" customHeight="true" outlineLevel="0" collapsed="false">
      <c r="A14" s="96" t="s">
        <v>271</v>
      </c>
      <c r="B14" s="69" t="s">
        <v>272</v>
      </c>
      <c r="C14" s="97" t="n">
        <f aca="false">SUM(D14:U14)</f>
        <v>3775600</v>
      </c>
      <c r="D14" s="97"/>
      <c r="E14" s="97"/>
      <c r="F14" s="97" t="n">
        <v>3775600</v>
      </c>
      <c r="G14" s="97"/>
      <c r="H14" s="97"/>
      <c r="I14" s="97"/>
      <c r="J14" s="97"/>
      <c r="K14" s="97"/>
      <c r="L14" s="97"/>
      <c r="M14" s="97"/>
      <c r="N14" s="97"/>
      <c r="O14" s="97"/>
      <c r="P14" s="99"/>
      <c r="Q14" s="97"/>
      <c r="R14" s="97"/>
      <c r="S14" s="97"/>
      <c r="T14" s="97"/>
      <c r="U14" s="97"/>
      <c r="V14" s="11" t="n">
        <v>3735600</v>
      </c>
      <c r="W14" s="95" t="s">
        <v>261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98" customFormat="true" ht="35" hidden="false" customHeight="true" outlineLevel="0" collapsed="false">
      <c r="A15" s="96" t="s">
        <v>273</v>
      </c>
      <c r="B15" s="69" t="s">
        <v>274</v>
      </c>
      <c r="C15" s="97" t="n">
        <f aca="false">SUM(D15:U15)</f>
        <v>2497790</v>
      </c>
      <c r="D15" s="97"/>
      <c r="E15" s="97"/>
      <c r="F15" s="97" t="n">
        <v>2497790</v>
      </c>
      <c r="G15" s="97"/>
      <c r="H15" s="97"/>
      <c r="I15" s="97"/>
      <c r="J15" s="97"/>
      <c r="K15" s="97"/>
      <c r="L15" s="97"/>
      <c r="M15" s="97"/>
      <c r="N15" s="97"/>
      <c r="O15" s="97"/>
      <c r="P15" s="99"/>
      <c r="Q15" s="97"/>
      <c r="R15" s="97"/>
      <c r="S15" s="97"/>
      <c r="T15" s="97"/>
      <c r="U15" s="97"/>
      <c r="V15" s="11" t="n">
        <v>0</v>
      </c>
      <c r="W15" s="95" t="s">
        <v>261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98" customFormat="true" ht="35" hidden="false" customHeight="true" outlineLevel="0" collapsed="false">
      <c r="A16" s="96" t="s">
        <v>275</v>
      </c>
      <c r="B16" s="69" t="s">
        <v>276</v>
      </c>
      <c r="C16" s="97" t="n">
        <f aca="false">SUM(D16:U16)</f>
        <v>2750000</v>
      </c>
      <c r="D16" s="97"/>
      <c r="E16" s="97"/>
      <c r="F16" s="97" t="n">
        <v>2750000</v>
      </c>
      <c r="G16" s="97"/>
      <c r="H16" s="97"/>
      <c r="I16" s="97"/>
      <c r="J16" s="97"/>
      <c r="K16" s="97"/>
      <c r="L16" s="97"/>
      <c r="M16" s="97"/>
      <c r="N16" s="97"/>
      <c r="O16" s="97"/>
      <c r="P16" s="99"/>
      <c r="Q16" s="97"/>
      <c r="R16" s="97"/>
      <c r="S16" s="97"/>
      <c r="T16" s="97"/>
      <c r="U16" s="97"/>
      <c r="V16" s="11" t="n">
        <v>483000</v>
      </c>
      <c r="W16" s="95" t="s">
        <v>261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98" customFormat="true" ht="35" hidden="false" customHeight="true" outlineLevel="0" collapsed="false">
      <c r="A17" s="96" t="s">
        <v>277</v>
      </c>
      <c r="B17" s="69" t="s">
        <v>278</v>
      </c>
      <c r="C17" s="97" t="n">
        <f aca="false">SUM(D17:U17)</f>
        <v>330000</v>
      </c>
      <c r="D17" s="97"/>
      <c r="E17" s="97"/>
      <c r="F17" s="97" t="n">
        <v>320000</v>
      </c>
      <c r="G17" s="97"/>
      <c r="H17" s="97" t="n">
        <v>10000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1" t="n">
        <v>0</v>
      </c>
      <c r="W17" s="95" t="s">
        <v>261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98" customFormat="true" ht="35" hidden="false" customHeight="true" outlineLevel="0" collapsed="false">
      <c r="A18" s="96" t="s">
        <v>279</v>
      </c>
      <c r="B18" s="69" t="s">
        <v>280</v>
      </c>
      <c r="C18" s="97" t="n">
        <f aca="false">SUM(D18:U18)</f>
        <v>3000000</v>
      </c>
      <c r="D18" s="97"/>
      <c r="E18" s="97"/>
      <c r="F18" s="97" t="n">
        <v>2500000</v>
      </c>
      <c r="G18" s="97"/>
      <c r="H18" s="97" t="n">
        <v>500000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1" t="n">
        <v>3000000</v>
      </c>
      <c r="W18" s="95" t="s">
        <v>261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98" customFormat="true" ht="35" hidden="false" customHeight="true" outlineLevel="0" collapsed="false">
      <c r="A19" s="96" t="s">
        <v>281</v>
      </c>
      <c r="B19" s="69" t="s">
        <v>282</v>
      </c>
      <c r="C19" s="97" t="n">
        <f aca="false">SUM(D19:U19)</f>
        <v>5620000</v>
      </c>
      <c r="D19" s="97"/>
      <c r="E19" s="97"/>
      <c r="F19" s="97" t="n">
        <v>5620000</v>
      </c>
      <c r="G19" s="97"/>
      <c r="H19" s="97"/>
      <c r="I19" s="97"/>
      <c r="J19" s="97"/>
      <c r="K19" s="97"/>
      <c r="L19" s="97"/>
      <c r="M19" s="97"/>
      <c r="N19" s="97"/>
      <c r="O19" s="97"/>
      <c r="P19" s="99"/>
      <c r="Q19" s="97"/>
      <c r="R19" s="97"/>
      <c r="S19" s="97"/>
      <c r="T19" s="97"/>
      <c r="U19" s="97"/>
      <c r="V19" s="11" t="n">
        <v>3800000</v>
      </c>
      <c r="W19" s="95" t="s">
        <v>261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98" customFormat="true" ht="35" hidden="false" customHeight="true" outlineLevel="0" collapsed="false">
      <c r="A20" s="96" t="s">
        <v>283</v>
      </c>
      <c r="B20" s="69" t="s">
        <v>284</v>
      </c>
      <c r="C20" s="97" t="n">
        <f aca="false">SUM(D20:U20)</f>
        <v>200000</v>
      </c>
      <c r="D20" s="97"/>
      <c r="E20" s="97"/>
      <c r="F20" s="97" t="n">
        <v>200000</v>
      </c>
      <c r="G20" s="97"/>
      <c r="H20" s="97"/>
      <c r="I20" s="97"/>
      <c r="J20" s="97"/>
      <c r="K20" s="97"/>
      <c r="L20" s="97"/>
      <c r="M20" s="97"/>
      <c r="N20" s="97"/>
      <c r="O20" s="97"/>
      <c r="P20" s="99"/>
      <c r="Q20" s="97"/>
      <c r="R20" s="97"/>
      <c r="S20" s="97"/>
      <c r="T20" s="97"/>
      <c r="U20" s="97"/>
      <c r="V20" s="11" t="n">
        <v>0</v>
      </c>
      <c r="W20" s="95" t="s">
        <v>261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98" customFormat="true" ht="35" hidden="false" customHeight="true" outlineLevel="0" collapsed="false">
      <c r="A21" s="96" t="s">
        <v>285</v>
      </c>
      <c r="B21" s="69" t="s">
        <v>286</v>
      </c>
      <c r="C21" s="97" t="n">
        <f aca="false">SUM(D21:U21)</f>
        <v>960000</v>
      </c>
      <c r="D21" s="97"/>
      <c r="E21" s="97"/>
      <c r="F21" s="97"/>
      <c r="G21" s="97"/>
      <c r="H21" s="97" t="n">
        <v>960000</v>
      </c>
      <c r="I21" s="97"/>
      <c r="J21" s="97"/>
      <c r="K21" s="97"/>
      <c r="L21" s="97"/>
      <c r="M21" s="97"/>
      <c r="N21" s="97"/>
      <c r="O21" s="97"/>
      <c r="P21" s="99"/>
      <c r="Q21" s="97"/>
      <c r="R21" s="97"/>
      <c r="S21" s="97"/>
      <c r="T21" s="97"/>
      <c r="U21" s="97"/>
      <c r="V21" s="11" t="n">
        <v>0</v>
      </c>
      <c r="W21" s="95" t="s">
        <v>261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98" customFormat="true" ht="35" hidden="false" customHeight="true" outlineLevel="0" collapsed="false">
      <c r="A22" s="96" t="s">
        <v>287</v>
      </c>
      <c r="B22" s="69" t="s">
        <v>288</v>
      </c>
      <c r="C22" s="97" t="n">
        <f aca="false">SUM(D22:U22)</f>
        <v>470000</v>
      </c>
      <c r="D22" s="97"/>
      <c r="E22" s="97"/>
      <c r="F22" s="97"/>
      <c r="G22" s="97" t="n">
        <v>470000</v>
      </c>
      <c r="H22" s="97"/>
      <c r="I22" s="97"/>
      <c r="J22" s="97"/>
      <c r="K22" s="97"/>
      <c r="L22" s="97"/>
      <c r="M22" s="97"/>
      <c r="N22" s="97"/>
      <c r="O22" s="97"/>
      <c r="P22" s="99"/>
      <c r="Q22" s="97"/>
      <c r="R22" s="97"/>
      <c r="S22" s="97"/>
      <c r="T22" s="97"/>
      <c r="U22" s="97"/>
      <c r="V22" s="97"/>
      <c r="W22" s="95" t="s">
        <v>261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98" customFormat="true" ht="35" hidden="false" customHeight="true" outlineLevel="0" collapsed="false">
      <c r="A23" s="96" t="s">
        <v>289</v>
      </c>
      <c r="B23" s="69" t="s">
        <v>290</v>
      </c>
      <c r="C23" s="97" t="n">
        <f aca="false">SUM(D23:U23)</f>
        <v>1165087</v>
      </c>
      <c r="D23" s="97"/>
      <c r="E23" s="97"/>
      <c r="F23" s="97"/>
      <c r="G23" s="97" t="n">
        <v>1165087</v>
      </c>
      <c r="H23" s="97"/>
      <c r="I23" s="97"/>
      <c r="J23" s="97"/>
      <c r="K23" s="97"/>
      <c r="L23" s="97"/>
      <c r="M23" s="97"/>
      <c r="N23" s="97"/>
      <c r="O23" s="97"/>
      <c r="P23" s="99"/>
      <c r="Q23" s="97"/>
      <c r="R23" s="97"/>
      <c r="S23" s="97"/>
      <c r="T23" s="97"/>
      <c r="U23" s="97"/>
      <c r="V23" s="97"/>
      <c r="W23" s="95" t="s">
        <v>261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98" customFormat="true" ht="35" hidden="false" customHeight="true" outlineLevel="0" collapsed="false">
      <c r="A24" s="96" t="s">
        <v>291</v>
      </c>
      <c r="B24" s="69" t="s">
        <v>292</v>
      </c>
      <c r="C24" s="97" t="n">
        <f aca="false">SUM(D24:U24)</f>
        <v>80000</v>
      </c>
      <c r="D24" s="97"/>
      <c r="E24" s="97"/>
      <c r="F24" s="97"/>
      <c r="G24" s="97" t="n">
        <v>80000</v>
      </c>
      <c r="H24" s="97"/>
      <c r="I24" s="97"/>
      <c r="J24" s="97"/>
      <c r="K24" s="97"/>
      <c r="L24" s="97"/>
      <c r="M24" s="97"/>
      <c r="N24" s="97"/>
      <c r="O24" s="97"/>
      <c r="P24" s="99"/>
      <c r="Q24" s="97"/>
      <c r="R24" s="97"/>
      <c r="S24" s="97"/>
      <c r="T24" s="97"/>
      <c r="U24" s="97"/>
      <c r="V24" s="97"/>
      <c r="W24" s="95" t="s">
        <v>261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98" customFormat="true" ht="35" hidden="false" customHeight="true" outlineLevel="0" collapsed="false">
      <c r="A25" s="96" t="s">
        <v>293</v>
      </c>
      <c r="B25" s="69" t="s">
        <v>294</v>
      </c>
      <c r="C25" s="97" t="n">
        <f aca="false">SUM(D25:U25)</f>
        <v>80000</v>
      </c>
      <c r="D25" s="97"/>
      <c r="E25" s="97"/>
      <c r="F25" s="97"/>
      <c r="G25" s="97"/>
      <c r="H25" s="97"/>
      <c r="I25" s="97" t="n">
        <v>80000</v>
      </c>
      <c r="J25" s="97"/>
      <c r="K25" s="97"/>
      <c r="L25" s="97"/>
      <c r="M25" s="97"/>
      <c r="N25" s="97"/>
      <c r="O25" s="97"/>
      <c r="P25" s="99"/>
      <c r="Q25" s="97"/>
      <c r="R25" s="97"/>
      <c r="S25" s="97"/>
      <c r="T25" s="97"/>
      <c r="U25" s="97"/>
      <c r="V25" s="97"/>
      <c r="W25" s="95" t="s">
        <v>261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98" customFormat="true" ht="35" hidden="false" customHeight="true" outlineLevel="0" collapsed="false">
      <c r="A26" s="96" t="s">
        <v>295</v>
      </c>
      <c r="B26" s="69" t="s">
        <v>296</v>
      </c>
      <c r="C26" s="97" t="n">
        <f aca="false">SUM(D26:U26)</f>
        <v>1458274.25</v>
      </c>
      <c r="D26" s="97"/>
      <c r="E26" s="97"/>
      <c r="F26" s="97"/>
      <c r="G26" s="97" t="n">
        <v>1458274.25</v>
      </c>
      <c r="H26" s="97"/>
      <c r="I26" s="97"/>
      <c r="J26" s="97"/>
      <c r="K26" s="97"/>
      <c r="L26" s="97"/>
      <c r="M26" s="97"/>
      <c r="N26" s="97"/>
      <c r="O26" s="97"/>
      <c r="P26" s="99"/>
      <c r="Q26" s="97"/>
      <c r="R26" s="97"/>
      <c r="S26" s="97"/>
      <c r="T26" s="97"/>
      <c r="U26" s="97"/>
      <c r="V26" s="97"/>
      <c r="W26" s="95" t="s">
        <v>261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98" customFormat="true" ht="35" hidden="false" customHeight="true" outlineLevel="0" collapsed="false">
      <c r="A27" s="96" t="s">
        <v>297</v>
      </c>
      <c r="B27" s="69" t="s">
        <v>298</v>
      </c>
      <c r="C27" s="97" t="n">
        <f aca="false">SUM(D27:U27)</f>
        <v>96000</v>
      </c>
      <c r="D27" s="100"/>
      <c r="E27" s="100"/>
      <c r="F27" s="97"/>
      <c r="G27" s="97" t="n">
        <v>96000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 t="n">
        <v>0</v>
      </c>
      <c r="W27" s="95" t="s">
        <v>2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36" customFormat="true" ht="29.25" hidden="false" customHeight="true" outlineLevel="0" collapsed="false">
      <c r="A28" s="101" t="s">
        <v>253</v>
      </c>
      <c r="B28" s="88"/>
      <c r="C28" s="102" t="n">
        <f aca="false">F28</f>
        <v>0</v>
      </c>
      <c r="D28" s="38"/>
      <c r="E28" s="38"/>
      <c r="F28" s="38"/>
      <c r="G28" s="86"/>
      <c r="H28" s="86"/>
      <c r="I28" s="86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3"/>
    </row>
    <row r="31" customFormat="false" ht="12.75" hidden="false" customHeight="true" outlineLevel="0" collapsed="false">
      <c r="K31" s="103"/>
    </row>
  </sheetData>
  <autoFilter ref="B1:B31"/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2" activeCellId="0" sqref="I22"/>
    </sheetView>
  </sheetViews>
  <sheetFormatPr defaultColWidth="9.10937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7.37"/>
    <col collapsed="false" customWidth="true" hidden="false" outlineLevel="0" max="3" min="3" style="104" width="7.5"/>
    <col collapsed="false" customWidth="true" hidden="false" outlineLevel="0" max="4" min="4" style="36" width="28.61"/>
    <col collapsed="false" customWidth="true" hidden="false" outlineLevel="0" max="5" min="5" style="36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9" min="8" style="0" width="18.49"/>
    <col collapsed="false" customWidth="true" hidden="false" outlineLevel="0" max="245" min="10" style="0" width="7.61"/>
  </cols>
  <sheetData>
    <row r="1" customFormat="false" ht="33.75" hidden="false" customHeight="true" outlineLevel="0" collapsed="false">
      <c r="A1" s="105" t="s">
        <v>299</v>
      </c>
      <c r="B1" s="105"/>
      <c r="C1" s="105"/>
      <c r="D1" s="105"/>
      <c r="E1" s="105"/>
      <c r="F1" s="105"/>
      <c r="G1" s="105"/>
      <c r="H1" s="105"/>
      <c r="I1" s="105"/>
    </row>
    <row r="2" customFormat="false" ht="69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06" t="s">
        <v>49</v>
      </c>
      <c r="B4" s="106"/>
      <c r="C4" s="106"/>
      <c r="D4" s="6" t="s">
        <v>7</v>
      </c>
      <c r="E4" s="6"/>
      <c r="F4" s="91" t="s">
        <v>47</v>
      </c>
      <c r="G4" s="91"/>
      <c r="H4" s="91"/>
      <c r="I4" s="19" t="s">
        <v>48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06" t="s">
        <v>56</v>
      </c>
      <c r="B5" s="106" t="s">
        <v>57</v>
      </c>
      <c r="C5" s="106" t="s">
        <v>300</v>
      </c>
      <c r="D5" s="6"/>
      <c r="E5" s="6"/>
      <c r="F5" s="6" t="s">
        <v>301</v>
      </c>
      <c r="G5" s="6" t="s">
        <v>54</v>
      </c>
      <c r="H5" s="6" t="s">
        <v>55</v>
      </c>
      <c r="I5" s="1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07"/>
      <c r="B6" s="107"/>
      <c r="C6" s="107"/>
      <c r="D6" s="94" t="s">
        <v>58</v>
      </c>
      <c r="E6" s="94"/>
      <c r="F6" s="55" t="n">
        <f aca="false">G6+H6</f>
        <v>4286188.64</v>
      </c>
      <c r="G6" s="55" t="n">
        <f aca="false">G7</f>
        <v>3703988.64</v>
      </c>
      <c r="H6" s="55" t="n">
        <f aca="false">H7</f>
        <v>58220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08" t="s">
        <v>302</v>
      </c>
      <c r="B7" s="106"/>
      <c r="C7" s="106"/>
      <c r="D7" s="109" t="s">
        <v>303</v>
      </c>
      <c r="E7" s="109"/>
      <c r="F7" s="97" t="n">
        <f aca="false">G7+H7</f>
        <v>4286188.64</v>
      </c>
      <c r="G7" s="97" t="n">
        <f aca="false">G9</f>
        <v>3703988.64</v>
      </c>
      <c r="H7" s="97" t="n">
        <f aca="false">H9</f>
        <v>582200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07"/>
      <c r="B8" s="107" t="s">
        <v>66</v>
      </c>
      <c r="C8" s="107"/>
      <c r="D8" s="110" t="s">
        <v>304</v>
      </c>
      <c r="E8" s="110"/>
      <c r="F8" s="97"/>
      <c r="G8" s="97"/>
      <c r="H8" s="97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07"/>
      <c r="B9" s="107"/>
      <c r="C9" s="107" t="s">
        <v>63</v>
      </c>
      <c r="D9" s="110" t="s">
        <v>305</v>
      </c>
      <c r="E9" s="110"/>
      <c r="F9" s="97" t="n">
        <f aca="false">G9+H9</f>
        <v>4286188.64</v>
      </c>
      <c r="G9" s="97" t="n">
        <f aca="false">基本支出经济分类!K7</f>
        <v>3703988.64</v>
      </c>
      <c r="H9" s="97" t="n">
        <f aca="false">基本支出经济分类!L7</f>
        <v>582200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07"/>
      <c r="B10" s="107"/>
      <c r="C10" s="111"/>
      <c r="D10" s="112"/>
      <c r="E10" s="112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07"/>
      <c r="B11" s="107"/>
      <c r="C11" s="111"/>
      <c r="D11" s="112"/>
      <c r="E11" s="112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07"/>
      <c r="B12" s="107"/>
      <c r="C12" s="107"/>
      <c r="D12" s="110"/>
      <c r="E12" s="110"/>
      <c r="F12" s="60"/>
      <c r="G12" s="23"/>
      <c r="H12" s="23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07"/>
      <c r="B13" s="107"/>
      <c r="C13" s="107"/>
      <c r="D13" s="110"/>
      <c r="E13" s="110"/>
      <c r="F13" s="60"/>
      <c r="G13" s="23"/>
      <c r="H13" s="23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6" customFormat="true" ht="26.25" hidden="false" customHeight="true" outlineLevel="0" collapsed="false">
      <c r="A14" s="51"/>
      <c r="B14" s="51"/>
      <c r="C14" s="51"/>
      <c r="D14" s="110"/>
      <c r="E14" s="110"/>
      <c r="F14" s="23"/>
      <c r="G14" s="23"/>
      <c r="H14" s="23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6" customFormat="true" ht="29.25" hidden="false" customHeight="true" outlineLevel="0" collapsed="false">
      <c r="A15" s="80" t="s">
        <v>306</v>
      </c>
      <c r="B15" s="80"/>
      <c r="C15" s="80"/>
      <c r="D15" s="81"/>
      <c r="E15" s="82"/>
      <c r="F15" s="83"/>
      <c r="G15" s="83"/>
      <c r="H15" s="83"/>
      <c r="I15" s="83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8" activeCellId="0" sqref="I18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7.37"/>
    <col collapsed="false" customWidth="true" hidden="false" outlineLevel="0" max="3" min="3" style="104" width="7.5"/>
    <col collapsed="false" customWidth="true" hidden="false" outlineLevel="0" max="4" min="4" style="36" width="31.37"/>
    <col collapsed="false" customWidth="true" hidden="false" outlineLevel="0" max="5" min="5" style="36" width="9.86"/>
    <col collapsed="false" customWidth="true" hidden="false" outlineLevel="0" max="6" min="6" style="0" width="21.99"/>
    <col collapsed="false" customWidth="true" hidden="false" outlineLevel="0" max="9" min="7" style="0" width="17.37"/>
    <col collapsed="false" customWidth="true" hidden="false" outlineLevel="0" max="11" min="10" style="0" width="20.32"/>
    <col collapsed="false" customWidth="true" hidden="false" outlineLevel="0" max="14" min="12" style="0" width="17.37"/>
    <col collapsed="false" customWidth="true" hidden="false" outlineLevel="0" max="16" min="15" style="0" width="20.32"/>
    <col collapsed="false" customWidth="true" hidden="false" outlineLevel="0" max="17" min="17" style="0" width="18.61"/>
    <col collapsed="false" customWidth="true" hidden="false" outlineLevel="0" max="18" min="18" style="0" width="17.37"/>
    <col collapsed="false" customWidth="true" hidden="false" outlineLevel="0" max="19" min="19" style="0" width="20.32"/>
    <col collapsed="false" customWidth="true" hidden="false" outlineLevel="0" max="23" min="20" style="0" width="17.37"/>
    <col collapsed="false" customWidth="true" hidden="false" outlineLevel="0" max="24" min="24" style="0" width="23.5"/>
    <col collapsed="false" customWidth="true" hidden="false" outlineLevel="0" max="25" min="25" style="0" width="18.49"/>
  </cols>
  <sheetData>
    <row r="1" customFormat="false" ht="29.25" hidden="false" customHeight="true" outlineLevel="0" collapsed="false">
      <c r="A1" s="39" t="s">
        <v>3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32.2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15.75" hidden="false" customHeight="true" outlineLevel="0" collapsed="false">
      <c r="A3" s="35"/>
      <c r="B3" s="35"/>
      <c r="C3" s="3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0" hidden="false" customHeight="true" outlineLevel="0" collapsed="false">
      <c r="A4" s="46" t="s">
        <v>49</v>
      </c>
      <c r="B4" s="46"/>
      <c r="C4" s="46"/>
      <c r="D4" s="6" t="s">
        <v>7</v>
      </c>
      <c r="E4" s="6"/>
      <c r="F4" s="91" t="s">
        <v>47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customFormat="false" ht="94" hidden="false" customHeight="true" outlineLevel="0" collapsed="false">
      <c r="A5" s="46" t="s">
        <v>56</v>
      </c>
      <c r="B5" s="46" t="s">
        <v>57</v>
      </c>
      <c r="C5" s="46" t="s">
        <v>300</v>
      </c>
      <c r="D5" s="6"/>
      <c r="E5" s="6"/>
      <c r="F5" s="6" t="s">
        <v>301</v>
      </c>
      <c r="G5" s="69" t="s">
        <v>263</v>
      </c>
      <c r="H5" s="69" t="s">
        <v>265</v>
      </c>
      <c r="I5" s="69" t="s">
        <v>267</v>
      </c>
      <c r="J5" s="69" t="s">
        <v>269</v>
      </c>
      <c r="K5" s="69" t="s">
        <v>272</v>
      </c>
      <c r="L5" s="69" t="s">
        <v>274</v>
      </c>
      <c r="M5" s="69" t="s">
        <v>276</v>
      </c>
      <c r="N5" s="69" t="s">
        <v>278</v>
      </c>
      <c r="O5" s="69" t="s">
        <v>280</v>
      </c>
      <c r="P5" s="69" t="s">
        <v>282</v>
      </c>
      <c r="Q5" s="69" t="s">
        <v>284</v>
      </c>
      <c r="R5" s="69" t="s">
        <v>286</v>
      </c>
      <c r="S5" s="69" t="s">
        <v>288</v>
      </c>
      <c r="T5" s="69" t="s">
        <v>290</v>
      </c>
      <c r="U5" s="69" t="s">
        <v>292</v>
      </c>
      <c r="V5" s="69" t="s">
        <v>294</v>
      </c>
      <c r="W5" s="69" t="s">
        <v>296</v>
      </c>
      <c r="X5" s="69" t="s">
        <v>298</v>
      </c>
      <c r="Y5" s="113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s="115" customFormat="true" ht="28" hidden="false" customHeight="true" outlineLevel="0" collapsed="false">
      <c r="A6" s="114"/>
      <c r="B6" s="114"/>
      <c r="C6" s="114"/>
      <c r="D6" s="94" t="s">
        <v>58</v>
      </c>
      <c r="E6" s="94"/>
      <c r="F6" s="55" t="n">
        <f aca="false">SUM(G6:Y6)</f>
        <v>23940476.75</v>
      </c>
      <c r="G6" s="55" t="n">
        <f aca="false">SUM(G7:G27)</f>
        <v>20000</v>
      </c>
      <c r="H6" s="55" t="n">
        <f aca="false">SUM(H7:H27)</f>
        <v>25720</v>
      </c>
      <c r="I6" s="55" t="n">
        <f aca="false">SUM(I7:I27)</f>
        <v>832005.5</v>
      </c>
      <c r="J6" s="55" t="n">
        <f aca="false">SUM(J7:J27)</f>
        <v>580000</v>
      </c>
      <c r="K6" s="55" t="n">
        <f aca="false">SUM(K7:K27)</f>
        <v>3775600</v>
      </c>
      <c r="L6" s="55" t="n">
        <f aca="false">SUM(L7:L27)</f>
        <v>2497790</v>
      </c>
      <c r="M6" s="55" t="n">
        <f aca="false">SUM(M7:M27)</f>
        <v>2750000</v>
      </c>
      <c r="N6" s="55" t="n">
        <f aca="false">SUM(N7:N27)</f>
        <v>330000</v>
      </c>
      <c r="O6" s="55" t="n">
        <f aca="false">SUM(O7:O27)</f>
        <v>3000000</v>
      </c>
      <c r="P6" s="55" t="n">
        <f aca="false">SUM(P7:P27)</f>
        <v>5620000</v>
      </c>
      <c r="Q6" s="55" t="n">
        <f aca="false">SUM(Q7:Q27)</f>
        <v>200000</v>
      </c>
      <c r="R6" s="55" t="n">
        <f aca="false">SUM(R7:R27)</f>
        <v>960000</v>
      </c>
      <c r="S6" s="55" t="n">
        <f aca="false">SUM(S7:S27)</f>
        <v>470000</v>
      </c>
      <c r="T6" s="55" t="n">
        <f aca="false">SUM(T7:T27)</f>
        <v>1165087</v>
      </c>
      <c r="U6" s="55" t="n">
        <f aca="false">SUM(U7:U27)</f>
        <v>80000</v>
      </c>
      <c r="V6" s="55" t="n">
        <f aca="false">SUM(V7:V27)</f>
        <v>80000</v>
      </c>
      <c r="W6" s="55" t="n">
        <f aca="false">SUM(W7:W27)</f>
        <v>1458274.25</v>
      </c>
      <c r="X6" s="55" t="n">
        <f aca="false">SUM(X7:X27)</f>
        <v>96000</v>
      </c>
      <c r="Y6" s="55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6.25" hidden="false" customHeight="true" outlineLevel="0" collapsed="false">
      <c r="A7" s="57" t="s">
        <v>308</v>
      </c>
      <c r="B7" s="46"/>
      <c r="C7" s="46"/>
      <c r="D7" s="109" t="s">
        <v>309</v>
      </c>
      <c r="E7" s="109"/>
      <c r="F7" s="55" t="n">
        <f aca="false">SUM(G7:Y10)</f>
        <v>8597151.25</v>
      </c>
      <c r="G7" s="97"/>
      <c r="H7" s="97"/>
      <c r="I7" s="97"/>
      <c r="J7" s="97"/>
      <c r="K7" s="97"/>
      <c r="L7" s="97"/>
      <c r="M7" s="97"/>
      <c r="N7" s="97"/>
      <c r="O7" s="97"/>
      <c r="P7" s="97"/>
      <c r="Q7" s="55"/>
      <c r="R7" s="97"/>
      <c r="S7" s="97"/>
      <c r="T7" s="97"/>
      <c r="U7" s="97"/>
      <c r="V7" s="97"/>
      <c r="W7" s="97"/>
      <c r="X7" s="97"/>
      <c r="Y7" s="56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26.25" hidden="false" customHeight="true" outlineLevel="0" collapsed="false">
      <c r="A8" s="51"/>
      <c r="B8" s="51" t="s">
        <v>66</v>
      </c>
      <c r="C8" s="51"/>
      <c r="D8" s="110" t="s">
        <v>310</v>
      </c>
      <c r="E8" s="110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56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26.25" hidden="false" customHeight="true" outlineLevel="0" collapsed="false">
      <c r="A9" s="51"/>
      <c r="B9" s="51"/>
      <c r="C9" s="51" t="s">
        <v>63</v>
      </c>
      <c r="D9" s="110" t="s">
        <v>311</v>
      </c>
      <c r="E9" s="110"/>
      <c r="F9" s="97"/>
      <c r="G9" s="97"/>
      <c r="H9" s="97"/>
      <c r="I9" s="97"/>
      <c r="J9" s="97"/>
      <c r="K9" s="97"/>
      <c r="L9" s="97"/>
      <c r="M9" s="97" t="n">
        <v>2750000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26.25" hidden="false" customHeight="true" outlineLevel="0" collapsed="false">
      <c r="A10" s="51"/>
      <c r="B10" s="51"/>
      <c r="C10" s="51" t="s">
        <v>66</v>
      </c>
      <c r="D10" s="110" t="s">
        <v>312</v>
      </c>
      <c r="E10" s="110"/>
      <c r="F10" s="97"/>
      <c r="G10" s="97"/>
      <c r="H10" s="97"/>
      <c r="I10" s="97"/>
      <c r="J10" s="97"/>
      <c r="K10" s="97"/>
      <c r="L10" s="97" t="n">
        <v>2497790</v>
      </c>
      <c r="M10" s="97"/>
      <c r="N10" s="97"/>
      <c r="O10" s="97"/>
      <c r="P10" s="97"/>
      <c r="Q10" s="97"/>
      <c r="R10" s="97"/>
      <c r="S10" s="97" t="n">
        <v>470000</v>
      </c>
      <c r="T10" s="97" t="n">
        <v>1165087</v>
      </c>
      <c r="U10" s="116" t="n">
        <v>80000</v>
      </c>
      <c r="V10" s="116" t="n">
        <v>80000</v>
      </c>
      <c r="W10" s="116" t="n">
        <v>1458274.25</v>
      </c>
      <c r="X10" s="97" t="n">
        <v>96000</v>
      </c>
      <c r="Y10" s="56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26.25" hidden="false" customHeight="true" outlineLevel="0" collapsed="false">
      <c r="A11" s="57" t="s">
        <v>313</v>
      </c>
      <c r="B11" s="46"/>
      <c r="C11" s="46"/>
      <c r="D11" s="109" t="s">
        <v>314</v>
      </c>
      <c r="E11" s="109"/>
      <c r="F11" s="55" t="n">
        <f aca="false">SUM(G11:Y14)</f>
        <v>8950000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56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26.25" hidden="false" customHeight="true" outlineLevel="0" collapsed="false">
      <c r="A12" s="51"/>
      <c r="B12" s="51" t="s">
        <v>63</v>
      </c>
      <c r="C12" s="51"/>
      <c r="D12" s="110" t="s">
        <v>315</v>
      </c>
      <c r="E12" s="110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56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26.25" hidden="false" customHeight="true" outlineLevel="0" collapsed="false">
      <c r="A13" s="51"/>
      <c r="B13" s="51"/>
      <c r="C13" s="51" t="s">
        <v>98</v>
      </c>
      <c r="D13" s="110" t="s">
        <v>316</v>
      </c>
      <c r="E13" s="110"/>
      <c r="F13" s="97"/>
      <c r="G13" s="97"/>
      <c r="H13" s="97"/>
      <c r="I13" s="97"/>
      <c r="J13" s="97"/>
      <c r="K13" s="97"/>
      <c r="L13" s="97"/>
      <c r="M13" s="97"/>
      <c r="N13" s="97" t="n">
        <v>330000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56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26.25" hidden="false" customHeight="true" outlineLevel="0" collapsed="false">
      <c r="A14" s="51"/>
      <c r="B14" s="51"/>
      <c r="C14" s="51" t="s">
        <v>73</v>
      </c>
      <c r="D14" s="110" t="s">
        <v>317</v>
      </c>
      <c r="E14" s="110"/>
      <c r="F14" s="97"/>
      <c r="G14" s="97"/>
      <c r="H14" s="97"/>
      <c r="I14" s="97"/>
      <c r="J14" s="97"/>
      <c r="K14" s="97"/>
      <c r="L14" s="97"/>
      <c r="M14" s="97"/>
      <c r="N14" s="97"/>
      <c r="O14" s="97" t="n">
        <v>3000000</v>
      </c>
      <c r="P14" s="97" t="n">
        <v>5620000</v>
      </c>
      <c r="Q14" s="97"/>
      <c r="R14" s="97"/>
      <c r="S14" s="97"/>
      <c r="T14" s="97"/>
      <c r="U14" s="97"/>
      <c r="V14" s="97"/>
      <c r="W14" s="97"/>
      <c r="X14" s="97"/>
      <c r="Y14" s="56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26.25" hidden="false" customHeight="true" outlineLevel="0" collapsed="false">
      <c r="A15" s="57" t="s">
        <v>302</v>
      </c>
      <c r="B15" s="46"/>
      <c r="C15" s="46"/>
      <c r="D15" s="109" t="s">
        <v>303</v>
      </c>
      <c r="E15" s="109"/>
      <c r="F15" s="55" t="n">
        <f aca="false">SUM(G15:Y17)</f>
        <v>116000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56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26.25" hidden="false" customHeight="true" outlineLevel="0" collapsed="false">
      <c r="A16" s="51"/>
      <c r="B16" s="51" t="s">
        <v>66</v>
      </c>
      <c r="C16" s="51"/>
      <c r="D16" s="110" t="s">
        <v>318</v>
      </c>
      <c r="E16" s="110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56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26.25" hidden="false" customHeight="true" outlineLevel="0" collapsed="false">
      <c r="A17" s="51"/>
      <c r="B17" s="51"/>
      <c r="C17" s="51" t="s">
        <v>71</v>
      </c>
      <c r="D17" s="110" t="s">
        <v>319</v>
      </c>
      <c r="E17" s="110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 t="n">
        <v>200000</v>
      </c>
      <c r="R17" s="97" t="n">
        <v>960000</v>
      </c>
      <c r="S17" s="97"/>
      <c r="T17" s="97"/>
      <c r="U17" s="97"/>
      <c r="V17" s="97"/>
      <c r="W17" s="97"/>
      <c r="X17" s="97"/>
      <c r="Y17" s="56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26.25" hidden="false" customHeight="true" outlineLevel="0" collapsed="false">
      <c r="A18" s="57" t="s">
        <v>320</v>
      </c>
      <c r="B18" s="46"/>
      <c r="C18" s="46"/>
      <c r="D18" s="109" t="s">
        <v>321</v>
      </c>
      <c r="E18" s="109"/>
      <c r="F18" s="55" t="n">
        <f aca="false">SUM(G19:X27)</f>
        <v>5233325.5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56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26.25" hidden="false" customHeight="true" outlineLevel="0" collapsed="false">
      <c r="A19" s="51"/>
      <c r="B19" s="51" t="s">
        <v>68</v>
      </c>
      <c r="C19" s="51"/>
      <c r="D19" s="110" t="s">
        <v>322</v>
      </c>
      <c r="E19" s="110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56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6.25" hidden="false" customHeight="true" outlineLevel="0" collapsed="false">
      <c r="A20" s="51"/>
      <c r="B20" s="51"/>
      <c r="C20" s="51" t="s">
        <v>63</v>
      </c>
      <c r="D20" s="110" t="s">
        <v>323</v>
      </c>
      <c r="E20" s="110"/>
      <c r="F20" s="97"/>
      <c r="G20" s="97"/>
      <c r="H20" s="97"/>
      <c r="I20" s="97" t="n">
        <v>832005.5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56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26.25" hidden="false" customHeight="true" outlineLevel="0" collapsed="false">
      <c r="A21" s="51"/>
      <c r="B21" s="51"/>
      <c r="C21" s="51" t="s">
        <v>83</v>
      </c>
      <c r="D21" s="110" t="s">
        <v>324</v>
      </c>
      <c r="E21" s="110"/>
      <c r="F21" s="97"/>
      <c r="G21" s="97"/>
      <c r="H21" s="97"/>
      <c r="I21" s="97"/>
      <c r="J21" s="97"/>
      <c r="K21" s="97" t="n">
        <v>3775600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56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26.25" hidden="false" customHeight="true" outlineLevel="0" collapsed="false">
      <c r="A22" s="51"/>
      <c r="B22" s="51" t="s">
        <v>98</v>
      </c>
      <c r="C22" s="51"/>
      <c r="D22" s="110" t="s">
        <v>325</v>
      </c>
      <c r="E22" s="110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56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26.25" hidden="false" customHeight="true" outlineLevel="0" collapsed="false">
      <c r="A23" s="51"/>
      <c r="B23" s="51"/>
      <c r="C23" s="51" t="s">
        <v>71</v>
      </c>
      <c r="D23" s="110" t="s">
        <v>326</v>
      </c>
      <c r="E23" s="110"/>
      <c r="F23" s="97"/>
      <c r="G23" s="97"/>
      <c r="H23" s="97"/>
      <c r="I23" s="97"/>
      <c r="J23" s="97" t="n">
        <v>58000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56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26.25" hidden="false" customHeight="true" outlineLevel="0" collapsed="false">
      <c r="A24" s="51"/>
      <c r="B24" s="51"/>
      <c r="C24" s="51" t="s">
        <v>83</v>
      </c>
      <c r="D24" s="110" t="s">
        <v>327</v>
      </c>
      <c r="E24" s="110"/>
      <c r="F24" s="97"/>
      <c r="G24" s="97" t="n">
        <v>20000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56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26.25" hidden="false" customHeight="true" outlineLevel="0" collapsed="false">
      <c r="A25" s="51"/>
      <c r="B25" s="51" t="s">
        <v>103</v>
      </c>
      <c r="C25" s="51"/>
      <c r="D25" s="110" t="s">
        <v>328</v>
      </c>
      <c r="E25" s="110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56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26.25" hidden="false" customHeight="true" outlineLevel="0" collapsed="false">
      <c r="A26" s="51"/>
      <c r="B26" s="51"/>
      <c r="C26" s="51" t="s">
        <v>138</v>
      </c>
      <c r="D26" s="110" t="s">
        <v>329</v>
      </c>
      <c r="E26" s="110"/>
      <c r="F26" s="97"/>
      <c r="G26" s="97"/>
      <c r="H26" s="97" t="n">
        <v>25720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56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</row>
    <row r="27" customFormat="false" ht="26.25" hidden="false" customHeight="true" outlineLevel="0" collapsed="false">
      <c r="A27" s="51"/>
      <c r="B27" s="51"/>
      <c r="C27" s="51"/>
      <c r="D27" s="110"/>
      <c r="E27" s="110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56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s="36" customFormat="true" ht="29.25" hidden="false" customHeight="true" outlineLevel="0" collapsed="false">
      <c r="A28" s="80" t="s">
        <v>306</v>
      </c>
      <c r="B28" s="80"/>
      <c r="C28" s="80"/>
      <c r="D28" s="81"/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</row>
    <row r="29" s="36" customFormat="true" ht="12.75" hidden="false" customHeight="true" outlineLevel="0" collapsed="false">
      <c r="A29" s="35"/>
      <c r="B29" s="35"/>
      <c r="C29" s="35"/>
    </row>
  </sheetData>
  <mergeCells count="26">
    <mergeCell ref="A1:Y1"/>
    <mergeCell ref="A2:Y2"/>
    <mergeCell ref="D4:E5"/>
    <mergeCell ref="F4:Y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sym</dc:creator>
  <dc:description/>
  <dc:language>en-US</dc:language>
  <cp:lastModifiedBy>greatwall</cp:lastModifiedBy>
  <cp:lastPrinted>2020-12-18T07:36:52Z</cp:lastPrinted>
  <dcterms:modified xsi:type="dcterms:W3CDTF">2022-02-15T14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1B2A65EBA446BA6DA4100B2EDD6D1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