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8</definedName>
    <definedName function="false" hidden="false" localSheetId="4" name="Print_Area" vbProcedure="false">'4'!$A$1:$D$31</definedName>
    <definedName function="false" hidden="false" localSheetId="5" name="Print_Area" vbProcedure="false">'5'!$A$1:$G$15</definedName>
    <definedName function="false" hidden="false" localSheetId="6" name="Print_Area" vbProcedure="false">'6'!$A$1:$E$34</definedName>
    <definedName function="false" hidden="false" localSheetId="8" name="Print_Area" vbProcedure="false">'8'!$A$1:$F$7</definedName>
    <definedName function="false" hidden="false" localSheetId="9" name="Print_Area" vbProcedure="false">'9'!$A$1:$F$14</definedName>
    <definedName function="false" hidden="false" localSheetId="11" name="Print_Area" vbProcedure="false">'1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支预算总表</t>
    </r>
  </si>
  <si>
    <t xml:space="preserve">部门：天津东疆综合保税区应急管理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应急管理局</t>
  </si>
  <si>
    <t xml:space="preserve">3751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1</t>
  </si>
  <si>
    <t xml:space="preserve">行政运行</t>
  </si>
  <si>
    <t xml:space="preserve">2240106</t>
  </si>
  <si>
    <t xml:space="preserve">安全监管</t>
  </si>
  <si>
    <t xml:space="preserve">灾害风险防治</t>
  </si>
  <si>
    <t xml:space="preserve">2240109</t>
  </si>
  <si>
    <t xml:space="preserve">应急管理</t>
  </si>
  <si>
    <t xml:space="preserve">22402</t>
  </si>
  <si>
    <t xml:space="preserve">消防事务</t>
  </si>
  <si>
    <t xml:space="preserve">2240204</t>
  </si>
  <si>
    <t xml:space="preserve">消防应急救援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服务</t>
  </si>
  <si>
    <t xml:space="preserve">应急管理专项资金——安全生产与特种设备检查</t>
  </si>
  <si>
    <r>
      <rPr>
        <sz val="10"/>
        <rFont val="Noto Sans"/>
        <family val="2"/>
      </rPr>
      <t xml:space="preserve">未执行，项目总预算</t>
    </r>
    <r>
      <rPr>
        <sz val="10"/>
        <rFont val="宋体"/>
        <family val="0"/>
        <charset val="134"/>
      </rPr>
      <t xml:space="preserve">102.564</t>
    </r>
    <r>
      <rPr>
        <sz val="10"/>
        <rFont val="Noto Sans"/>
        <family val="2"/>
      </rPr>
      <t xml:space="preserve">万元，本年支付</t>
    </r>
    <r>
      <rPr>
        <sz val="10"/>
        <rFont val="宋体"/>
        <family val="0"/>
        <charset val="134"/>
      </rPr>
      <t xml:space="preserve">102.564</t>
    </r>
    <r>
      <rPr>
        <sz val="10"/>
        <rFont val="Noto Sans"/>
        <family val="2"/>
      </rPr>
      <t xml:space="preserve">万元</t>
    </r>
  </si>
  <si>
    <t xml:space="preserve">天津东疆港区一号消防站及附属二级指挥中心</t>
  </si>
  <si>
    <r>
      <rPr>
        <sz val="10"/>
        <rFont val="Noto Sans"/>
        <family val="2"/>
      </rPr>
      <t xml:space="preserve">天津东疆港区一号消防站及附属二级指挥中心项目管理，往年已执行，本年支付合同款</t>
    </r>
    <r>
      <rPr>
        <sz val="10"/>
        <rFont val="宋体"/>
        <family val="0"/>
        <charset val="134"/>
      </rPr>
      <t xml:space="preserve">74.2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东疆港区一号消防站及附属二级指挥中心项目造价咨询服务，往年已执行，本年支付合同款</t>
    </r>
    <r>
      <rPr>
        <sz val="10"/>
        <rFont val="宋体"/>
        <family val="0"/>
        <charset val="134"/>
      </rPr>
      <t xml:space="preserve">13.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东疆港区一号消防站及附属二级指挥中心项目监理服务，往年已执行，本年支付合同款</t>
    </r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元。</t>
    </r>
  </si>
  <si>
    <t xml:space="preserve">工程</t>
  </si>
  <si>
    <r>
      <rPr>
        <sz val="10"/>
        <rFont val="Noto Sans"/>
        <family val="2"/>
      </rPr>
      <t xml:space="preserve">天津东疆港区一号消防站及附属二级指挥中心项目空调安装工程，往年已执行，本年支付合同款</t>
    </r>
    <r>
      <rPr>
        <sz val="10"/>
        <rFont val="宋体"/>
        <family val="0"/>
        <charset val="134"/>
      </rPr>
      <t xml:space="preserve">149.0696</t>
    </r>
    <r>
      <rPr>
        <sz val="10"/>
        <rFont val="Noto Sans"/>
        <family val="2"/>
      </rPr>
      <t xml:space="preserve">万元。</t>
    </r>
  </si>
  <si>
    <t xml:space="preserve">货物</t>
  </si>
  <si>
    <r>
      <rPr>
        <sz val="10"/>
        <rFont val="Noto Sans"/>
        <family val="2"/>
      </rPr>
      <t xml:space="preserve">天津东疆港区一号消防站及附属二级指挥中心项目空调设备工程，往年已执行，本年支付合同款</t>
    </r>
    <r>
      <rPr>
        <sz val="10"/>
        <rFont val="宋体"/>
        <family val="0"/>
        <charset val="134"/>
      </rPr>
      <t xml:space="preserve">96.2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天津东疆港区一号消防站及附属二级指挥中心项目弱电安装工程 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采购项目，未执行，本年支付合同款</t>
    </r>
    <r>
      <rPr>
        <sz val="10"/>
        <rFont val="宋体"/>
        <family val="0"/>
        <charset val="134"/>
      </rPr>
      <t xml:space="preserve">277.4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天津东疆港区一号消防站及附属二级指挥中心项目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采购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新采购项目，未执行，本年支付合同款</t>
    </r>
    <r>
      <rPr>
        <sz val="10"/>
        <rFont val="宋体"/>
        <family val="0"/>
        <charset val="134"/>
      </rPr>
      <t xml:space="preserve">116.4</t>
    </r>
    <r>
      <rPr>
        <sz val="10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4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应急管理专项资金——安监视频会议系统维保服务</t>
  </si>
  <si>
    <t xml:space="preserve">应急管理专项资金——安全生产督查专家技术服务费</t>
  </si>
  <si>
    <t xml:space="preserve">应急管理专项资金——安全生产专家技术咨询服务费</t>
  </si>
  <si>
    <t xml:space="preserve">应急管理专项资金——教育培训</t>
  </si>
  <si>
    <t xml:space="preserve">应急管理专项资金——气象站运维</t>
  </si>
  <si>
    <t xml:space="preserve">应急管理专项资金——修编应急预案一本通</t>
  </si>
  <si>
    <t xml:space="preserve">应急管理专项资金——宣传费及材料制作费</t>
  </si>
  <si>
    <t xml:space="preserve">应急管理专项资金——应急队伍建设及救援与技术指导服务</t>
  </si>
  <si>
    <t xml:space="preserve">应急管理专项资金——应急视频系统运维</t>
  </si>
  <si>
    <t xml:space="preserve">应急管理专项资金——应急通讯系统场地租赁</t>
  </si>
  <si>
    <t xml:space="preserve">应急管理专项资金——应急通讯系统维保</t>
  </si>
  <si>
    <t xml:space="preserve">应急管理专项资金——应急值班经费</t>
  </si>
  <si>
    <t xml:space="preserve">应急管理专项资金——智能用电监测系统建设工作资金补贴</t>
  </si>
  <si>
    <t xml:space="preserve">应急管理专项资金—无人机保险</t>
  </si>
  <si>
    <t xml:space="preserve">应急管理专项资金—应急演练</t>
  </si>
  <si>
    <t xml:space="preserve">应急管理专项资金——视频会议设备采购</t>
  </si>
  <si>
    <t xml:space="preserve">应急管理专项资金——天津东疆金融贸易中心北区装修工程现场电气技术鉴定</t>
  </si>
  <si>
    <t xml:space="preserve">应急管理专项资金——智慧应急平台等保测评</t>
  </si>
  <si>
    <t xml:space="preserve">应急管理专项资金——企业安全生产标准化建设定级</t>
  </si>
  <si>
    <t xml:space="preserve">滨海新区自然灾害应急能力提升工程基层防灾项目（东疆配套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28800</xdr:rowOff>
    </xdr:to>
    <xdr:sp>
      <xdr:nvSpPr>
        <xdr:cNvPr id="0" name="Text Box 1"/>
        <xdr:cNvSpPr/>
      </xdr:nvSpPr>
      <xdr:spPr>
        <a:xfrm>
          <a:off x="1851480" y="5095800"/>
          <a:ext cx="6660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3" min="3" style="65" width="19.32"/>
    <col collapsed="false" customWidth="true" hidden="false" outlineLevel="0" max="4" min="4" style="65" width="41.15"/>
    <col collapsed="false" customWidth="true" hidden="false" outlineLevel="0" max="5" min="5" style="118" width="13.83"/>
    <col collapsed="false" customWidth="true" hidden="false" outlineLevel="0" max="6" min="6" style="65" width="31.99"/>
    <col collapsed="false" customWidth="true" hidden="false" outlineLevel="0" max="243" min="7" style="65" width="7.65"/>
  </cols>
  <sheetData>
    <row r="1" s="65" customFormat="true" ht="27.75" hidden="false" customHeight="true" outlineLevel="0" collapsed="false">
      <c r="A1" s="2" t="s">
        <v>179</v>
      </c>
      <c r="B1" s="2"/>
      <c r="E1" s="118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9" customFormat="true" ht="34.5" hidden="false" customHeight="true" outlineLevel="0" collapsed="false">
      <c r="A2" s="3" t="s">
        <v>180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E3" s="87"/>
      <c r="F3" s="7" t="s">
        <v>3</v>
      </c>
    </row>
    <row r="4" s="79" customFormat="true" ht="40.15" hidden="false" customHeight="true" outlineLevel="0" collapsed="false">
      <c r="A4" s="102" t="s">
        <v>181</v>
      </c>
      <c r="B4" s="102" t="s">
        <v>182</v>
      </c>
      <c r="C4" s="8" t="s">
        <v>183</v>
      </c>
      <c r="D4" s="8" t="s">
        <v>184</v>
      </c>
      <c r="E4" s="89" t="s">
        <v>185</v>
      </c>
      <c r="F4" s="99" t="s">
        <v>186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65" customFormat="true" ht="45.75" hidden="false" customHeight="true" outlineLevel="0" collapsed="false">
      <c r="A5" s="8" t="n">
        <v>2240106</v>
      </c>
      <c r="B5" s="8" t="n">
        <v>375</v>
      </c>
      <c r="C5" s="119" t="s">
        <v>187</v>
      </c>
      <c r="D5" s="120" t="s">
        <v>188</v>
      </c>
      <c r="E5" s="13" t="n">
        <v>102.564</v>
      </c>
      <c r="F5" s="121" t="s">
        <v>189</v>
      </c>
      <c r="G5" s="63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5" customFormat="true" ht="64.5" hidden="false" customHeight="true" outlineLevel="0" collapsed="false">
      <c r="A6" s="8" t="n">
        <v>2240204</v>
      </c>
      <c r="B6" s="8" t="n">
        <v>375</v>
      </c>
      <c r="C6" s="119" t="s">
        <v>187</v>
      </c>
      <c r="D6" s="120" t="s">
        <v>190</v>
      </c>
      <c r="E6" s="13" t="n">
        <v>74.24</v>
      </c>
      <c r="F6" s="121" t="s">
        <v>191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5" customFormat="true" ht="48" hidden="false" customHeight="true" outlineLevel="0" collapsed="false">
      <c r="A7" s="8" t="n">
        <v>2240204</v>
      </c>
      <c r="B7" s="8" t="n">
        <v>375</v>
      </c>
      <c r="C7" s="119" t="s">
        <v>187</v>
      </c>
      <c r="D7" s="120" t="s">
        <v>190</v>
      </c>
      <c r="E7" s="13" t="n">
        <v>13.8</v>
      </c>
      <c r="F7" s="121" t="s">
        <v>192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5" customFormat="true" ht="54" hidden="false" customHeight="true" outlineLevel="0" collapsed="false">
      <c r="A8" s="8" t="n">
        <v>2240204</v>
      </c>
      <c r="B8" s="8" t="n">
        <v>375</v>
      </c>
      <c r="C8" s="119" t="s">
        <v>187</v>
      </c>
      <c r="D8" s="120" t="s">
        <v>190</v>
      </c>
      <c r="E8" s="13" t="n">
        <v>31.6</v>
      </c>
      <c r="F8" s="121" t="s">
        <v>193</v>
      </c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5" customFormat="true" ht="48" hidden="false" customHeight="true" outlineLevel="0" collapsed="false">
      <c r="A9" s="8" t="n">
        <v>2240204</v>
      </c>
      <c r="B9" s="8" t="n">
        <v>375</v>
      </c>
      <c r="C9" s="119" t="s">
        <v>194</v>
      </c>
      <c r="D9" s="120" t="s">
        <v>190</v>
      </c>
      <c r="E9" s="13" t="n">
        <v>149.0696</v>
      </c>
      <c r="F9" s="121" t="s">
        <v>195</v>
      </c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5" customFormat="true" ht="59" hidden="false" customHeight="true" outlineLevel="0" collapsed="false">
      <c r="A10" s="8" t="n">
        <v>2240204</v>
      </c>
      <c r="B10" s="8" t="n">
        <v>375</v>
      </c>
      <c r="C10" s="119" t="s">
        <v>196</v>
      </c>
      <c r="D10" s="120" t="s">
        <v>190</v>
      </c>
      <c r="E10" s="13" t="n">
        <v>96.25</v>
      </c>
      <c r="F10" s="121" t="s">
        <v>197</v>
      </c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5" customFormat="true" ht="64" hidden="false" customHeight="true" outlineLevel="0" collapsed="false">
      <c r="A11" s="8" t="n">
        <v>2240204</v>
      </c>
      <c r="B11" s="8" t="n">
        <v>375</v>
      </c>
      <c r="C11" s="119" t="s">
        <v>194</v>
      </c>
      <c r="D11" s="120" t="s">
        <v>190</v>
      </c>
      <c r="E11" s="13" t="n">
        <v>277.42</v>
      </c>
      <c r="F11" s="121" t="s">
        <v>198</v>
      </c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5" customFormat="true" ht="76" hidden="false" customHeight="true" outlineLevel="0" collapsed="false">
      <c r="A12" s="8" t="n">
        <v>2240204</v>
      </c>
      <c r="B12" s="8" t="n">
        <v>375</v>
      </c>
      <c r="C12" s="119" t="s">
        <v>196</v>
      </c>
      <c r="D12" s="120" t="s">
        <v>190</v>
      </c>
      <c r="E12" s="13" t="n">
        <v>116.4</v>
      </c>
      <c r="F12" s="121" t="s">
        <v>199</v>
      </c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5" customFormat="true" ht="35.1" hidden="false" customHeight="true" outlineLevel="0" collapsed="false">
      <c r="A13" s="59"/>
      <c r="B13" s="59"/>
      <c r="C13" s="104"/>
      <c r="D13" s="122" t="s">
        <v>50</v>
      </c>
      <c r="E13" s="13" t="n">
        <v>861.3409</v>
      </c>
      <c r="F13" s="101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5" customFormat="true" ht="35.1" hidden="false" customHeight="true" outlineLevel="0" collapsed="false">
      <c r="A14" s="59"/>
      <c r="B14" s="59"/>
      <c r="C14" s="104"/>
      <c r="D14" s="60"/>
      <c r="E14" s="13"/>
      <c r="F14" s="101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:IV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2" t="s">
        <v>200</v>
      </c>
      <c r="B1" s="2"/>
    </row>
    <row r="2" s="69" customFormat="true" ht="34.5" hidden="false" customHeight="true" outlineLevel="0" collapsed="false">
      <c r="A2" s="3" t="s">
        <v>201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9" customFormat="true" ht="40.15" hidden="false" customHeight="true" outlineLevel="0" collapsed="false">
      <c r="A4" s="102" t="s">
        <v>68</v>
      </c>
      <c r="B4" s="102" t="s">
        <v>69</v>
      </c>
      <c r="C4" s="99" t="s">
        <v>202</v>
      </c>
      <c r="D4" s="99"/>
      <c r="E4" s="99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102"/>
      <c r="B5" s="102"/>
      <c r="C5" s="8" t="s">
        <v>103</v>
      </c>
      <c r="D5" s="8" t="s">
        <v>71</v>
      </c>
      <c r="E5" s="8" t="s">
        <v>72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75"/>
      <c r="B6" s="100" t="s">
        <v>169</v>
      </c>
      <c r="C6" s="104"/>
      <c r="D6" s="15"/>
      <c r="E6" s="15"/>
    </row>
    <row r="7" customFormat="false" ht="35.1" hidden="false" customHeight="true" outlineLevel="0" collapsed="false">
      <c r="A7" s="59"/>
      <c r="B7" s="59"/>
      <c r="C7" s="104"/>
      <c r="D7" s="15"/>
      <c r="E7" s="15"/>
    </row>
    <row r="8" customFormat="false" ht="35.1" hidden="false" customHeight="true" outlineLevel="0" collapsed="false">
      <c r="A8" s="59"/>
      <c r="B8" s="100" t="s">
        <v>91</v>
      </c>
      <c r="C8" s="104"/>
      <c r="D8" s="15"/>
      <c r="E8" s="15"/>
    </row>
    <row r="9" customFormat="false" ht="27.75" hidden="false" customHeight="true" outlineLevel="0" collapsed="false">
      <c r="A9" s="27" t="s">
        <v>92</v>
      </c>
      <c r="B9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pageBreakPreview" topLeftCell="A16" colorId="64" zoomScale="85" zoomScaleNormal="70" zoomScalePageLayoutView="85" workbookViewId="0">
      <selection pane="topLeft" activeCell="E27" activeCellId="0" sqref="E27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23" width="21.37"/>
    <col collapsed="false" customWidth="true" hidden="false" outlineLevel="0" max="2" min="2" style="123" width="80.56"/>
    <col collapsed="false" customWidth="true" hidden="false" outlineLevel="0" max="3" min="3" style="123" width="43.32"/>
    <col collapsed="false" customWidth="true" hidden="false" outlineLevel="0" max="12" min="4" style="123" width="17.83"/>
    <col collapsed="false" customWidth="false" hidden="false" outlineLevel="0" max="257" min="13" style="123" width="16.99"/>
  </cols>
  <sheetData>
    <row r="1" customFormat="false" ht="32.25" hidden="false" customHeight="true" outlineLevel="0" collapsed="false">
      <c r="A1" s="124" t="s">
        <v>20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45" hidden="false" customHeight="true" outlineLevel="0" collapsed="false">
      <c r="B2" s="107" t="s">
        <v>204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9" hidden="false" customHeight="true" outlineLevel="0" collapsed="false">
      <c r="A3" s="125" t="s">
        <v>2</v>
      </c>
      <c r="B3" s="125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3</v>
      </c>
    </row>
    <row r="4" s="130" customFormat="true" ht="44.25" hidden="false" customHeight="true" outlineLevel="0" collapsed="false">
      <c r="A4" s="128" t="s">
        <v>205</v>
      </c>
      <c r="B4" s="128" t="s">
        <v>206</v>
      </c>
      <c r="C4" s="128" t="s">
        <v>207</v>
      </c>
      <c r="D4" s="128" t="s">
        <v>50</v>
      </c>
      <c r="E4" s="128" t="s">
        <v>208</v>
      </c>
      <c r="F4" s="128"/>
      <c r="G4" s="128"/>
      <c r="H4" s="128" t="s">
        <v>209</v>
      </c>
      <c r="I4" s="128"/>
      <c r="J4" s="128"/>
      <c r="K4" s="129" t="s">
        <v>210</v>
      </c>
      <c r="L4" s="128" t="s">
        <v>63</v>
      </c>
    </row>
    <row r="5" s="130" customFormat="true" ht="44.25" hidden="false" customHeight="true" outlineLevel="0" collapsed="false">
      <c r="A5" s="128"/>
      <c r="B5" s="128"/>
      <c r="C5" s="128"/>
      <c r="D5" s="128"/>
      <c r="E5" s="129" t="s">
        <v>211</v>
      </c>
      <c r="F5" s="129" t="s">
        <v>212</v>
      </c>
      <c r="G5" s="129" t="s">
        <v>213</v>
      </c>
      <c r="H5" s="129" t="s">
        <v>211</v>
      </c>
      <c r="I5" s="129" t="s">
        <v>212</v>
      </c>
      <c r="J5" s="129" t="s">
        <v>213</v>
      </c>
      <c r="K5" s="129"/>
      <c r="L5" s="128"/>
    </row>
    <row r="6" customFormat="false" ht="35.1" hidden="false" customHeight="true" outlineLevel="0" collapsed="false">
      <c r="A6" s="131" t="s">
        <v>214</v>
      </c>
      <c r="B6" s="131" t="s">
        <v>190</v>
      </c>
      <c r="C6" s="131" t="s">
        <v>64</v>
      </c>
      <c r="D6" s="132" t="n">
        <f aca="false">E6</f>
        <v>2297.9193</v>
      </c>
      <c r="E6" s="132" t="n">
        <v>2297.9193</v>
      </c>
      <c r="F6" s="133"/>
      <c r="G6" s="133"/>
      <c r="H6" s="133"/>
      <c r="I6" s="133"/>
      <c r="J6" s="133"/>
      <c r="K6" s="133"/>
      <c r="L6" s="133"/>
    </row>
    <row r="7" customFormat="false" ht="35.1" hidden="false" customHeight="true" outlineLevel="0" collapsed="false">
      <c r="A7" s="134" t="s">
        <v>214</v>
      </c>
      <c r="B7" s="134" t="s">
        <v>215</v>
      </c>
      <c r="C7" s="134" t="s">
        <v>64</v>
      </c>
      <c r="D7" s="135" t="n">
        <f aca="false">E7</f>
        <v>1.1733</v>
      </c>
      <c r="E7" s="135" t="n">
        <v>1.1733</v>
      </c>
      <c r="F7" s="133"/>
      <c r="G7" s="133"/>
      <c r="H7" s="133"/>
      <c r="I7" s="133"/>
      <c r="J7" s="133"/>
      <c r="K7" s="133"/>
      <c r="L7" s="133"/>
    </row>
    <row r="8" customFormat="false" ht="35.1" hidden="false" customHeight="true" outlineLevel="0" collapsed="false">
      <c r="A8" s="131" t="s">
        <v>214</v>
      </c>
      <c r="B8" s="131" t="s">
        <v>216</v>
      </c>
      <c r="C8" s="131" t="s">
        <v>64</v>
      </c>
      <c r="D8" s="132" t="n">
        <f aca="false">E8</f>
        <v>9.9</v>
      </c>
      <c r="E8" s="132" t="n">
        <v>9.9</v>
      </c>
      <c r="F8" s="133"/>
      <c r="G8" s="133"/>
      <c r="H8" s="133"/>
      <c r="I8" s="133"/>
      <c r="J8" s="133"/>
      <c r="K8" s="133"/>
      <c r="L8" s="133"/>
    </row>
    <row r="9" customFormat="false" ht="35.1" hidden="false" customHeight="true" outlineLevel="0" collapsed="false">
      <c r="A9" s="131" t="s">
        <v>214</v>
      </c>
      <c r="B9" s="131" t="s">
        <v>188</v>
      </c>
      <c r="C9" s="131" t="s">
        <v>64</v>
      </c>
      <c r="D9" s="132" t="n">
        <f aca="false">E9</f>
        <v>101.624</v>
      </c>
      <c r="E9" s="132" t="n">
        <v>101.624</v>
      </c>
      <c r="F9" s="133"/>
      <c r="G9" s="133"/>
      <c r="H9" s="133"/>
      <c r="I9" s="133"/>
      <c r="J9" s="133"/>
      <c r="K9" s="133"/>
      <c r="L9" s="133"/>
    </row>
    <row r="10" customFormat="false" ht="35.1" hidden="false" customHeight="true" outlineLevel="0" collapsed="false">
      <c r="A10" s="131" t="s">
        <v>214</v>
      </c>
      <c r="B10" s="131" t="s">
        <v>217</v>
      </c>
      <c r="C10" s="131" t="s">
        <v>64</v>
      </c>
      <c r="D10" s="132" t="n">
        <f aca="false">E10</f>
        <v>7.796</v>
      </c>
      <c r="E10" s="132" t="n">
        <v>7.796</v>
      </c>
      <c r="F10" s="133"/>
      <c r="G10" s="133"/>
      <c r="H10" s="133"/>
      <c r="I10" s="133"/>
      <c r="J10" s="133"/>
      <c r="K10" s="133"/>
      <c r="L10" s="133"/>
    </row>
    <row r="11" customFormat="false" ht="35.1" hidden="false" customHeight="true" outlineLevel="0" collapsed="false">
      <c r="A11" s="131" t="s">
        <v>214</v>
      </c>
      <c r="B11" s="131" t="s">
        <v>218</v>
      </c>
      <c r="C11" s="131" t="s">
        <v>64</v>
      </c>
      <c r="D11" s="132" t="n">
        <f aca="false">E11</f>
        <v>11.93</v>
      </c>
      <c r="E11" s="132" t="n">
        <v>11.93</v>
      </c>
      <c r="F11" s="133"/>
      <c r="G11" s="133"/>
      <c r="H11" s="133"/>
      <c r="I11" s="133"/>
      <c r="J11" s="133"/>
      <c r="K11" s="133"/>
      <c r="L11" s="133"/>
    </row>
    <row r="12" customFormat="false" ht="35.1" hidden="false" customHeight="true" outlineLevel="0" collapsed="false">
      <c r="A12" s="131" t="s">
        <v>214</v>
      </c>
      <c r="B12" s="131" t="s">
        <v>219</v>
      </c>
      <c r="C12" s="131" t="s">
        <v>64</v>
      </c>
      <c r="D12" s="132" t="n">
        <f aca="false">E12</f>
        <v>5.75274</v>
      </c>
      <c r="E12" s="132" t="n">
        <v>5.75274</v>
      </c>
      <c r="F12" s="133"/>
      <c r="G12" s="133"/>
      <c r="H12" s="133"/>
      <c r="I12" s="133"/>
      <c r="J12" s="133"/>
      <c r="K12" s="133"/>
      <c r="L12" s="133"/>
    </row>
    <row r="13" customFormat="false" ht="35.1" hidden="false" customHeight="true" outlineLevel="0" collapsed="false">
      <c r="A13" s="131" t="s">
        <v>214</v>
      </c>
      <c r="B13" s="131" t="s">
        <v>220</v>
      </c>
      <c r="C13" s="131" t="s">
        <v>64</v>
      </c>
      <c r="D13" s="132" t="n">
        <f aca="false">E13</f>
        <v>16.68</v>
      </c>
      <c r="E13" s="132" t="n">
        <v>16.68</v>
      </c>
      <c r="F13" s="133"/>
      <c r="G13" s="133"/>
      <c r="H13" s="133"/>
      <c r="I13" s="133"/>
      <c r="J13" s="133"/>
      <c r="K13" s="133"/>
      <c r="L13" s="133"/>
    </row>
    <row r="14" customFormat="false" ht="35.1" hidden="false" customHeight="true" outlineLevel="0" collapsed="false">
      <c r="A14" s="131" t="s">
        <v>214</v>
      </c>
      <c r="B14" s="131" t="s">
        <v>221</v>
      </c>
      <c r="C14" s="131" t="s">
        <v>64</v>
      </c>
      <c r="D14" s="132" t="n">
        <f aca="false">E14</f>
        <v>22</v>
      </c>
      <c r="E14" s="132" t="n">
        <v>22</v>
      </c>
      <c r="F14" s="133"/>
      <c r="G14" s="133"/>
      <c r="H14" s="133"/>
      <c r="I14" s="133"/>
      <c r="J14" s="133"/>
      <c r="K14" s="133"/>
      <c r="L14" s="133"/>
    </row>
    <row r="15" customFormat="false" ht="35.1" hidden="false" customHeight="true" outlineLevel="0" collapsed="false">
      <c r="A15" s="131" t="s">
        <v>214</v>
      </c>
      <c r="B15" s="131" t="s">
        <v>222</v>
      </c>
      <c r="C15" s="131" t="s">
        <v>64</v>
      </c>
      <c r="D15" s="132" t="n">
        <f aca="false">E15</f>
        <v>0</v>
      </c>
      <c r="E15" s="132" t="n">
        <v>0</v>
      </c>
      <c r="F15" s="133"/>
      <c r="G15" s="133"/>
      <c r="H15" s="133"/>
      <c r="I15" s="133"/>
      <c r="J15" s="133"/>
      <c r="K15" s="133"/>
      <c r="L15" s="133"/>
    </row>
    <row r="16" customFormat="false" ht="35.1" hidden="false" customHeight="true" outlineLevel="0" collapsed="false">
      <c r="A16" s="131" t="s">
        <v>214</v>
      </c>
      <c r="B16" s="131" t="s">
        <v>223</v>
      </c>
      <c r="C16" s="131" t="s">
        <v>64</v>
      </c>
      <c r="D16" s="135" t="n">
        <f aca="false">E16</f>
        <v>12.47</v>
      </c>
      <c r="E16" s="135" t="n">
        <v>12.47</v>
      </c>
      <c r="F16" s="133"/>
      <c r="G16" s="133"/>
      <c r="H16" s="133"/>
      <c r="I16" s="133"/>
      <c r="J16" s="133"/>
      <c r="K16" s="133"/>
      <c r="L16" s="133"/>
    </row>
    <row r="17" customFormat="false" ht="35.1" hidden="false" customHeight="true" outlineLevel="0" collapsed="false">
      <c r="A17" s="131" t="s">
        <v>214</v>
      </c>
      <c r="B17" s="131" t="s">
        <v>224</v>
      </c>
      <c r="C17" s="131" t="s">
        <v>64</v>
      </c>
      <c r="D17" s="132" t="n">
        <f aca="false">E17</f>
        <v>1.6</v>
      </c>
      <c r="E17" s="132" t="n">
        <v>1.6</v>
      </c>
      <c r="F17" s="133"/>
      <c r="G17" s="133"/>
      <c r="H17" s="133"/>
      <c r="I17" s="133"/>
      <c r="J17" s="133"/>
      <c r="K17" s="133"/>
      <c r="L17" s="133"/>
    </row>
    <row r="18" customFormat="false" ht="35.1" hidden="false" customHeight="true" outlineLevel="0" collapsed="false">
      <c r="A18" s="131" t="s">
        <v>214</v>
      </c>
      <c r="B18" s="131" t="s">
        <v>225</v>
      </c>
      <c r="C18" s="131" t="s">
        <v>64</v>
      </c>
      <c r="D18" s="132" t="n">
        <f aca="false">E18</f>
        <v>0.942</v>
      </c>
      <c r="E18" s="132" t="n">
        <v>0.942</v>
      </c>
      <c r="F18" s="133"/>
      <c r="G18" s="133"/>
      <c r="H18" s="133"/>
      <c r="I18" s="133"/>
      <c r="J18" s="133"/>
      <c r="K18" s="133"/>
      <c r="L18" s="133"/>
    </row>
    <row r="19" customFormat="false" ht="35.1" hidden="false" customHeight="true" outlineLevel="0" collapsed="false">
      <c r="A19" s="131" t="s">
        <v>214</v>
      </c>
      <c r="B19" s="131" t="s">
        <v>226</v>
      </c>
      <c r="C19" s="131" t="s">
        <v>64</v>
      </c>
      <c r="D19" s="132" t="n">
        <f aca="false">E19</f>
        <v>0.8</v>
      </c>
      <c r="E19" s="132" t="n">
        <v>0.8</v>
      </c>
      <c r="F19" s="133"/>
      <c r="G19" s="133"/>
      <c r="H19" s="133"/>
      <c r="I19" s="133"/>
      <c r="J19" s="133"/>
      <c r="K19" s="133"/>
      <c r="L19" s="133"/>
    </row>
    <row r="20" customFormat="false" ht="35.1" hidden="false" customHeight="true" outlineLevel="0" collapsed="false">
      <c r="A20" s="131" t="s">
        <v>214</v>
      </c>
      <c r="B20" s="131" t="s">
        <v>227</v>
      </c>
      <c r="C20" s="131" t="s">
        <v>64</v>
      </c>
      <c r="D20" s="132" t="n">
        <f aca="false">E20</f>
        <v>5.8</v>
      </c>
      <c r="E20" s="132" t="n">
        <v>5.8</v>
      </c>
      <c r="F20" s="133"/>
      <c r="G20" s="133"/>
      <c r="H20" s="133"/>
      <c r="I20" s="133"/>
      <c r="J20" s="133"/>
      <c r="K20" s="133"/>
      <c r="L20" s="133"/>
    </row>
    <row r="21" customFormat="false" ht="35.1" hidden="false" customHeight="true" outlineLevel="0" collapsed="false">
      <c r="A21" s="131" t="s">
        <v>214</v>
      </c>
      <c r="B21" s="131" t="s">
        <v>228</v>
      </c>
      <c r="C21" s="131" t="s">
        <v>64</v>
      </c>
      <c r="D21" s="132" t="n">
        <f aca="false">E21</f>
        <v>0.6</v>
      </c>
      <c r="E21" s="132" t="n">
        <v>0.6</v>
      </c>
      <c r="F21" s="133"/>
      <c r="G21" s="133"/>
      <c r="H21" s="133"/>
      <c r="I21" s="133"/>
      <c r="J21" s="133"/>
      <c r="K21" s="133"/>
      <c r="L21" s="133"/>
    </row>
    <row r="22" customFormat="false" ht="35.1" hidden="false" customHeight="true" outlineLevel="0" collapsed="false">
      <c r="A22" s="131" t="s">
        <v>214</v>
      </c>
      <c r="B22" s="131" t="s">
        <v>229</v>
      </c>
      <c r="C22" s="131" t="s">
        <v>64</v>
      </c>
      <c r="D22" s="132" t="n">
        <f aca="false">E22</f>
        <v>13.86</v>
      </c>
      <c r="E22" s="132" t="n">
        <v>13.86</v>
      </c>
      <c r="F22" s="133"/>
      <c r="G22" s="133"/>
      <c r="H22" s="133"/>
      <c r="I22" s="133"/>
      <c r="J22" s="133"/>
      <c r="K22" s="133"/>
      <c r="L22" s="133"/>
    </row>
    <row r="23" customFormat="false" ht="35.1" hidden="false" customHeight="true" outlineLevel="0" collapsed="false">
      <c r="A23" s="131" t="s">
        <v>214</v>
      </c>
      <c r="B23" s="131" t="s">
        <v>230</v>
      </c>
      <c r="C23" s="131" t="s">
        <v>64</v>
      </c>
      <c r="D23" s="132" t="n">
        <v>5.2</v>
      </c>
      <c r="E23" s="132" t="n">
        <v>5.2</v>
      </c>
      <c r="F23" s="133"/>
      <c r="G23" s="133"/>
      <c r="H23" s="133"/>
      <c r="I23" s="133"/>
      <c r="J23" s="133"/>
      <c r="K23" s="133"/>
      <c r="L23" s="133"/>
    </row>
    <row r="24" customFormat="false" ht="35.1" hidden="false" customHeight="true" outlineLevel="0" collapsed="false">
      <c r="A24" s="131" t="s">
        <v>214</v>
      </c>
      <c r="B24" s="131" t="s">
        <v>231</v>
      </c>
      <c r="C24" s="131" t="s">
        <v>64</v>
      </c>
      <c r="D24" s="132" t="n">
        <v>1</v>
      </c>
      <c r="E24" s="132" t="n">
        <v>1</v>
      </c>
      <c r="F24" s="133"/>
      <c r="G24" s="133"/>
      <c r="H24" s="133"/>
      <c r="I24" s="133"/>
      <c r="J24" s="133"/>
      <c r="K24" s="133"/>
      <c r="L24" s="133"/>
    </row>
    <row r="25" customFormat="false" ht="35.1" hidden="false" customHeight="true" outlineLevel="0" collapsed="false">
      <c r="A25" s="131" t="s">
        <v>214</v>
      </c>
      <c r="B25" s="131" t="s">
        <v>232</v>
      </c>
      <c r="C25" s="131" t="s">
        <v>64</v>
      </c>
      <c r="D25" s="132" t="n">
        <v>2.55</v>
      </c>
      <c r="E25" s="132" t="n">
        <v>2.55</v>
      </c>
      <c r="F25" s="133"/>
      <c r="G25" s="133"/>
      <c r="H25" s="133"/>
      <c r="I25" s="133"/>
      <c r="J25" s="133"/>
      <c r="K25" s="133"/>
      <c r="L25" s="133"/>
    </row>
    <row r="26" customFormat="false" ht="35.1" hidden="false" customHeight="true" outlineLevel="0" collapsed="false">
      <c r="A26" s="131" t="s">
        <v>214</v>
      </c>
      <c r="B26" s="131" t="s">
        <v>233</v>
      </c>
      <c r="C26" s="131" t="s">
        <v>64</v>
      </c>
      <c r="D26" s="132" t="n">
        <v>0.46</v>
      </c>
      <c r="E26" s="132" t="n">
        <v>0.46</v>
      </c>
      <c r="F26" s="133"/>
      <c r="G26" s="133"/>
      <c r="H26" s="133"/>
      <c r="I26" s="133"/>
      <c r="J26" s="133"/>
      <c r="K26" s="133"/>
      <c r="L26" s="133"/>
    </row>
    <row r="27" customFormat="false" ht="35.1" hidden="false" customHeight="true" outlineLevel="0" collapsed="false">
      <c r="A27" s="131" t="s">
        <v>214</v>
      </c>
      <c r="B27" s="131" t="s">
        <v>234</v>
      </c>
      <c r="C27" s="131" t="s">
        <v>64</v>
      </c>
      <c r="D27" s="132" t="n">
        <v>129.3695</v>
      </c>
      <c r="E27" s="132" t="n">
        <v>129.3695</v>
      </c>
      <c r="F27" s="133"/>
      <c r="G27" s="133"/>
      <c r="H27" s="133"/>
      <c r="I27" s="133"/>
      <c r="J27" s="133"/>
      <c r="K27" s="133"/>
      <c r="L27" s="133"/>
    </row>
    <row r="28" customFormat="false" ht="35.1" hidden="false" customHeight="true" outlineLevel="0" collapsed="false">
      <c r="A28" s="128" t="s">
        <v>50</v>
      </c>
      <c r="B28" s="128"/>
      <c r="C28" s="133"/>
      <c r="D28" s="132" t="n">
        <f aca="false">SUM(D6:D27)</f>
        <v>2649.42684</v>
      </c>
      <c r="E28" s="132" t="n">
        <f aca="false">SUM(E6:E27)</f>
        <v>2649.42684</v>
      </c>
      <c r="F28" s="133"/>
      <c r="G28" s="133"/>
      <c r="H28" s="133"/>
      <c r="I28" s="133"/>
      <c r="J28" s="133"/>
      <c r="K28" s="133"/>
      <c r="L28" s="133"/>
    </row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</sheetData>
  <mergeCells count="10">
    <mergeCell ref="B2:L2"/>
    <mergeCell ref="A3:B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15" zoomScalePageLayoutView="85" workbookViewId="0">
      <selection pane="topLeft" activeCell="G18" activeCellId="0" sqref="G1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v>3716.493537</v>
      </c>
      <c r="C6" s="14" t="s">
        <v>9</v>
      </c>
      <c r="D6" s="15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5"/>
      <c r="C8" s="14" t="s">
        <v>13</v>
      </c>
      <c r="D8" s="15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4" t="n">
        <v>3716.493537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5" t="s">
        <v>39</v>
      </c>
      <c r="B28" s="13" t="n">
        <f aca="false">B6</f>
        <v>3716.493537</v>
      </c>
      <c r="C28" s="25" t="s">
        <v>40</v>
      </c>
      <c r="D28" s="24" t="n">
        <f aca="false">D24</f>
        <v>3716.493537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5" t="s">
        <v>43</v>
      </c>
      <c r="B30" s="13" t="n">
        <f aca="false">B28</f>
        <v>3716.493537</v>
      </c>
      <c r="C30" s="25" t="s">
        <v>44</v>
      </c>
      <c r="D30" s="13" t="n">
        <f aca="false">D28</f>
        <v>3716.493537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7" t="s">
        <v>45</v>
      </c>
      <c r="B31" s="28"/>
      <c r="C31" s="29"/>
      <c r="D31" s="3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1"/>
      <c r="B32" s="32"/>
      <c r="C32" s="31"/>
      <c r="D32" s="3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23.16"/>
    <col collapsed="false" customWidth="true" hidden="false" outlineLevel="0" max="5" min="3" style="36" width="10.83"/>
    <col collapsed="false" customWidth="true" hidden="false" outlineLevel="0" max="11" min="6" style="36" width="8.82"/>
    <col collapsed="false" customWidth="true" hidden="false" outlineLevel="0" max="13" min="12" style="31" width="8.82"/>
    <col collapsed="false" customWidth="true" hidden="false" outlineLevel="0" max="19" min="14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6" customFormat="true" ht="22.15" hidden="false" customHeight="true" outlineLevel="0" collapsed="false">
      <c r="A4" s="42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3</v>
      </c>
    </row>
    <row r="5" s="48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5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6" t="s">
        <v>52</v>
      </c>
      <c r="O6" s="45" t="s">
        <v>53</v>
      </c>
      <c r="P6" s="45" t="s">
        <v>54</v>
      </c>
      <c r="Q6" s="45" t="s">
        <v>62</v>
      </c>
      <c r="R6" s="50" t="s">
        <v>56</v>
      </c>
      <c r="S6" s="51" t="s">
        <v>63</v>
      </c>
    </row>
    <row r="7" s="10" customFormat="true" ht="33.75" hidden="false" customHeight="true" outlineLevel="0" collapsed="false">
      <c r="A7" s="52" t="n">
        <v>375</v>
      </c>
      <c r="B7" s="53" t="s">
        <v>64</v>
      </c>
      <c r="C7" s="54" t="n">
        <f aca="false">D7</f>
        <v>3716.493537</v>
      </c>
      <c r="D7" s="54" t="n">
        <f aca="false">E7</f>
        <v>3716.493537</v>
      </c>
      <c r="E7" s="54" t="n">
        <v>3716.493537</v>
      </c>
      <c r="F7" s="55"/>
      <c r="G7" s="55"/>
      <c r="H7" s="55"/>
      <c r="I7" s="55"/>
      <c r="J7" s="55"/>
      <c r="K7" s="55"/>
      <c r="L7" s="55"/>
      <c r="M7" s="55"/>
      <c r="N7" s="55"/>
      <c r="O7" s="15"/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56" t="s">
        <v>65</v>
      </c>
      <c r="B8" s="57" t="s">
        <v>64</v>
      </c>
      <c r="C8" s="58" t="n">
        <f aca="false">D8</f>
        <v>3716.493537</v>
      </c>
      <c r="D8" s="58" t="n">
        <f aca="false">E8</f>
        <v>3716.493537</v>
      </c>
      <c r="E8" s="58" t="n">
        <f aca="false">E7</f>
        <v>3716.493537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9"/>
      <c r="B9" s="60"/>
      <c r="C9" s="61"/>
      <c r="D9" s="61"/>
      <c r="E9" s="13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60"/>
      <c r="C10" s="13"/>
      <c r="D10" s="13"/>
      <c r="E10" s="13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60"/>
      <c r="C11" s="13"/>
      <c r="D11" s="13"/>
      <c r="E11" s="13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7" t="s">
        <v>50</v>
      </c>
      <c r="B12" s="57"/>
      <c r="C12" s="58" t="n">
        <f aca="false">C7</f>
        <v>3716.493537</v>
      </c>
      <c r="D12" s="58" t="n">
        <f aca="false">D7</f>
        <v>3716.493537</v>
      </c>
      <c r="E12" s="58" t="n">
        <f aca="false">E7</f>
        <v>3716.493537</v>
      </c>
      <c r="F12" s="15"/>
      <c r="G12" s="15"/>
      <c r="H12" s="15"/>
      <c r="I12" s="15"/>
      <c r="J12" s="15"/>
      <c r="K12" s="15"/>
      <c r="L12" s="15"/>
      <c r="M12" s="15"/>
      <c r="N12" s="15"/>
      <c r="O12" s="62"/>
      <c r="P12" s="62"/>
      <c r="Q12" s="62"/>
      <c r="R12" s="62"/>
      <c r="S12" s="6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false" rightToLeft="false" tabSelected="true" showOutlineSymbols="true" defaultGridColor="true" view="pageBreakPreview" topLeftCell="A7" colorId="64" zoomScale="85" zoomScaleNormal="115" zoomScalePageLayoutView="85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3" width="23.65"/>
    <col collapsed="false" customWidth="true" hidden="false" outlineLevel="0" max="2" min="2" style="63" width="22.83"/>
    <col collapsed="false" customWidth="true" hidden="false" outlineLevel="0" max="8" min="3" style="64" width="17.32"/>
    <col collapsed="false" customWidth="true" hidden="false" outlineLevel="0" max="248" min="9" style="65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6</v>
      </c>
      <c r="B1" s="2"/>
      <c r="C1" s="66"/>
      <c r="D1" s="66"/>
      <c r="E1" s="66"/>
      <c r="F1" s="66"/>
      <c r="G1" s="66"/>
    </row>
    <row r="2" s="69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67"/>
      <c r="J2" s="68"/>
      <c r="K2" s="67"/>
      <c r="L2" s="67"/>
    </row>
    <row r="3" s="6" customFormat="true" ht="22.15" hidden="false" customHeight="true" outlineLevel="0" collapsed="false">
      <c r="A3" s="70" t="s">
        <v>2</v>
      </c>
      <c r="B3" s="71"/>
      <c r="C3" s="71"/>
      <c r="D3" s="71"/>
      <c r="E3" s="71"/>
      <c r="F3" s="71"/>
      <c r="G3" s="71"/>
      <c r="H3" s="72" t="s">
        <v>3</v>
      </c>
    </row>
    <row r="4" s="9" customFormat="true" ht="29.85" hidden="false" customHeight="true" outlineLevel="0" collapsed="false">
      <c r="A4" s="8" t="s">
        <v>68</v>
      </c>
      <c r="B4" s="8" t="s">
        <v>69</v>
      </c>
      <c r="C4" s="73" t="s">
        <v>70</v>
      </c>
      <c r="D4" s="74" t="s">
        <v>71</v>
      </c>
      <c r="E4" s="74" t="s">
        <v>72</v>
      </c>
      <c r="F4" s="74" t="s">
        <v>73</v>
      </c>
      <c r="G4" s="74" t="s">
        <v>74</v>
      </c>
      <c r="H4" s="74" t="s">
        <v>75</v>
      </c>
    </row>
    <row r="5" s="9" customFormat="true" ht="29.85" hidden="false" customHeight="true" outlineLevel="0" collapsed="false">
      <c r="A5" s="8"/>
      <c r="B5" s="8"/>
      <c r="C5" s="73"/>
      <c r="D5" s="74"/>
      <c r="E5" s="74"/>
      <c r="F5" s="74"/>
      <c r="G5" s="74"/>
      <c r="H5" s="74"/>
    </row>
    <row r="6" s="9" customFormat="true" ht="29.85" hidden="false" customHeight="true" outlineLevel="0" collapsed="false">
      <c r="A6" s="8"/>
      <c r="B6" s="8"/>
      <c r="C6" s="73"/>
      <c r="D6" s="74"/>
      <c r="E6" s="74"/>
      <c r="F6" s="74"/>
      <c r="G6" s="74"/>
      <c r="H6" s="74"/>
    </row>
    <row r="7" s="78" customFormat="true" ht="47.25" hidden="false" customHeight="true" outlineLevel="0" collapsed="false">
      <c r="A7" s="75" t="s">
        <v>76</v>
      </c>
      <c r="B7" s="76" t="s">
        <v>77</v>
      </c>
      <c r="C7" s="13" t="n">
        <f aca="false">D7+E7</f>
        <v>3716.493537</v>
      </c>
      <c r="D7" s="13" t="n">
        <v>1067.066697</v>
      </c>
      <c r="E7" s="77" t="n">
        <v>2649.42684</v>
      </c>
      <c r="F7" s="13"/>
      <c r="G7" s="13"/>
      <c r="H7" s="13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</row>
    <row r="8" s="79" customFormat="true" ht="47.25" hidden="false" customHeight="true" outlineLevel="0" collapsed="false">
      <c r="A8" s="75" t="s">
        <v>78</v>
      </c>
      <c r="B8" s="76" t="s">
        <v>79</v>
      </c>
      <c r="C8" s="13" t="n">
        <f aca="false">D8+E8</f>
        <v>1418.574237</v>
      </c>
      <c r="D8" s="13" t="n">
        <v>1067.066697</v>
      </c>
      <c r="E8" s="77" t="n">
        <f aca="false">E10+E12+E11</f>
        <v>351.50754</v>
      </c>
      <c r="F8" s="13"/>
      <c r="G8" s="13"/>
      <c r="H8" s="13"/>
      <c r="I8" s="78"/>
    </row>
    <row r="9" customFormat="false" ht="47.25" hidden="false" customHeight="true" outlineLevel="0" collapsed="false">
      <c r="A9" s="75" t="s">
        <v>80</v>
      </c>
      <c r="B9" s="80" t="s">
        <v>81</v>
      </c>
      <c r="C9" s="13" t="n">
        <f aca="false">D9+E9</f>
        <v>1067.066697</v>
      </c>
      <c r="D9" s="13" t="n">
        <v>1067.066697</v>
      </c>
      <c r="E9" s="13"/>
      <c r="F9" s="13"/>
      <c r="G9" s="13"/>
      <c r="H9" s="13"/>
    </row>
    <row r="10" customFormat="false" ht="47.25" hidden="false" customHeight="true" outlineLevel="0" collapsed="false">
      <c r="A10" s="75" t="s">
        <v>82</v>
      </c>
      <c r="B10" s="76" t="s">
        <v>83</v>
      </c>
      <c r="C10" s="13" t="n">
        <f aca="false">D10+E10</f>
        <v>166.8833</v>
      </c>
      <c r="D10" s="13"/>
      <c r="E10" s="77" t="n">
        <v>166.8833</v>
      </c>
      <c r="F10" s="13"/>
      <c r="G10" s="13"/>
      <c r="H10" s="13"/>
    </row>
    <row r="11" customFormat="false" ht="47.25" hidden="false" customHeight="true" outlineLevel="0" collapsed="false">
      <c r="A11" s="81" t="n">
        <v>2240104</v>
      </c>
      <c r="B11" s="76" t="s">
        <v>84</v>
      </c>
      <c r="C11" s="13" t="n">
        <v>129.3695</v>
      </c>
      <c r="D11" s="13"/>
      <c r="E11" s="77" t="n">
        <v>129.3695</v>
      </c>
      <c r="F11" s="13"/>
      <c r="G11" s="13"/>
      <c r="H11" s="13"/>
    </row>
    <row r="12" customFormat="false" ht="47.25" hidden="false" customHeight="true" outlineLevel="0" collapsed="false">
      <c r="A12" s="75" t="s">
        <v>85</v>
      </c>
      <c r="B12" s="82" t="s">
        <v>86</v>
      </c>
      <c r="C12" s="13" t="n">
        <v>55.25474</v>
      </c>
      <c r="D12" s="13"/>
      <c r="E12" s="77" t="n">
        <v>55.25474</v>
      </c>
      <c r="F12" s="13"/>
      <c r="G12" s="13"/>
      <c r="H12" s="13"/>
    </row>
    <row r="13" customFormat="false" ht="47.25" hidden="false" customHeight="true" outlineLevel="0" collapsed="false">
      <c r="A13" s="75" t="s">
        <v>87</v>
      </c>
      <c r="B13" s="82" t="s">
        <v>88</v>
      </c>
      <c r="C13" s="13" t="n">
        <f aca="false">D13+E13</f>
        <v>2297.9193</v>
      </c>
      <c r="D13" s="13"/>
      <c r="E13" s="77" t="n">
        <v>2297.9193</v>
      </c>
      <c r="F13" s="13"/>
      <c r="G13" s="13"/>
      <c r="H13" s="13"/>
    </row>
    <row r="14" customFormat="false" ht="47.25" hidden="false" customHeight="true" outlineLevel="0" collapsed="false">
      <c r="A14" s="81" t="s">
        <v>89</v>
      </c>
      <c r="B14" s="82" t="s">
        <v>90</v>
      </c>
      <c r="C14" s="13" t="n">
        <f aca="false">D14+E14</f>
        <v>2297.9193</v>
      </c>
      <c r="D14" s="13"/>
      <c r="E14" s="77" t="n">
        <v>2297.9193</v>
      </c>
      <c r="F14" s="13"/>
      <c r="G14" s="13"/>
      <c r="H14" s="13"/>
    </row>
    <row r="15" customFormat="false" ht="47.25" hidden="false" customHeight="true" outlineLevel="0" collapsed="false">
      <c r="A15" s="81"/>
      <c r="B15" s="83"/>
      <c r="C15" s="13"/>
      <c r="D15" s="13"/>
      <c r="E15" s="13"/>
      <c r="F15" s="15"/>
      <c r="G15" s="15"/>
      <c r="H15" s="15"/>
    </row>
    <row r="16" customFormat="false" ht="47.25" hidden="false" customHeight="true" outlineLevel="0" collapsed="false">
      <c r="A16" s="81"/>
      <c r="B16" s="83"/>
      <c r="C16" s="13"/>
      <c r="D16" s="13"/>
      <c r="E16" s="13"/>
      <c r="F16" s="15"/>
      <c r="G16" s="15"/>
      <c r="H16" s="15"/>
    </row>
    <row r="17" customFormat="false" ht="47.25" hidden="false" customHeight="true" outlineLevel="0" collapsed="false">
      <c r="A17" s="81"/>
      <c r="B17" s="84" t="s">
        <v>91</v>
      </c>
      <c r="C17" s="13" t="n">
        <f aca="false">D17+E17</f>
        <v>3716.493537</v>
      </c>
      <c r="D17" s="13" t="n">
        <f aca="false">D7</f>
        <v>1067.066697</v>
      </c>
      <c r="E17" s="13" t="n">
        <f aca="false">E7</f>
        <v>2649.42684</v>
      </c>
      <c r="F17" s="15"/>
      <c r="G17" s="15"/>
      <c r="H17" s="15"/>
    </row>
    <row r="18" customFormat="false" ht="27.75" hidden="false" customHeight="true" outlineLevel="0" collapsed="false">
      <c r="A18" s="85" t="s">
        <v>92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1" colorId="64" zoomScale="85" zoomScaleNormal="115" zoomScalePageLayoutView="85" workbookViewId="0">
      <selection pane="topLeft" activeCell="F10" activeCellId="0" sqref="F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86" width="17.65"/>
    <col collapsed="false" customWidth="true" hidden="false" outlineLevel="0" max="3" min="3" style="1" width="50.65"/>
    <col collapsed="false" customWidth="true" hidden="false" outlineLevel="0" max="4" min="4" style="86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3</v>
      </c>
    </row>
    <row r="2" customFormat="false" ht="42" hidden="false" customHeight="true" outlineLevel="0" collapsed="false">
      <c r="A2" s="3" t="s">
        <v>9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87"/>
      <c r="C3" s="6"/>
      <c r="D3" s="88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89" t="s">
        <v>7</v>
      </c>
      <c r="C5" s="8" t="s">
        <v>6</v>
      </c>
      <c r="D5" s="89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90" t="s">
        <v>95</v>
      </c>
      <c r="B6" s="13" t="n">
        <f aca="false">B7</f>
        <v>3716.493537</v>
      </c>
      <c r="C6" s="14" t="s">
        <v>9</v>
      </c>
      <c r="D6" s="1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90" t="s">
        <v>96</v>
      </c>
      <c r="B7" s="13" t="n">
        <v>3716.493537</v>
      </c>
      <c r="C7" s="14" t="s">
        <v>11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90" t="s">
        <v>97</v>
      </c>
      <c r="B8" s="13"/>
      <c r="C8" s="14" t="s">
        <v>13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90" t="s">
        <v>98</v>
      </c>
      <c r="B9" s="13"/>
      <c r="C9" s="14" t="s">
        <v>15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90" t="s">
        <v>99</v>
      </c>
      <c r="B10" s="13"/>
      <c r="C10" s="14" t="s">
        <v>17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90" t="s">
        <v>96</v>
      </c>
      <c r="B11" s="13"/>
      <c r="C11" s="18" t="s">
        <v>19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90" t="s">
        <v>97</v>
      </c>
      <c r="B12" s="13"/>
      <c r="C12" s="14" t="s">
        <v>21</v>
      </c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90" t="s">
        <v>98</v>
      </c>
      <c r="B13" s="91"/>
      <c r="C13" s="14" t="s">
        <v>23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5"/>
      <c r="B14" s="91"/>
      <c r="C14" s="14" t="s">
        <v>25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92"/>
      <c r="B15" s="91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91"/>
      <c r="C16" s="14" t="s">
        <v>27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91"/>
      <c r="C17" s="14" t="s">
        <v>28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3"/>
      <c r="C18" s="14" t="s">
        <v>29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3"/>
      <c r="C19" s="14" t="s">
        <v>30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3"/>
      <c r="C20" s="14" t="s">
        <v>31</v>
      </c>
      <c r="D20" s="9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3"/>
      <c r="C21" s="14" t="s">
        <v>32</v>
      </c>
      <c r="D21" s="9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3"/>
      <c r="C22" s="22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3"/>
      <c r="C23" s="22" t="s">
        <v>34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3"/>
      <c r="C24" s="22" t="s">
        <v>35</v>
      </c>
      <c r="D24" s="13" t="n">
        <v>3716.493537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3"/>
      <c r="C25" s="22" t="s">
        <v>36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3"/>
      <c r="C26" s="22" t="s">
        <v>37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3"/>
      <c r="C27" s="22" t="s">
        <v>38</v>
      </c>
      <c r="D27" s="24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3"/>
      <c r="C28" s="21"/>
      <c r="D28" s="13"/>
      <c r="E28" s="94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95"/>
      <c r="B29" s="13"/>
      <c r="C29" s="90" t="s">
        <v>100</v>
      </c>
      <c r="D29" s="13"/>
      <c r="E29" s="94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95"/>
      <c r="B30" s="13"/>
      <c r="C30" s="15"/>
      <c r="D30" s="13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</row>
    <row r="31" customFormat="false" ht="30" hidden="false" customHeight="true" outlineLevel="0" collapsed="false">
      <c r="A31" s="25" t="s">
        <v>43</v>
      </c>
      <c r="B31" s="13" t="n">
        <v>3716.493537</v>
      </c>
      <c r="C31" s="25" t="s">
        <v>44</v>
      </c>
      <c r="D31" s="13" t="n">
        <v>3716.493537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7"/>
      <c r="B32" s="96"/>
      <c r="C32" s="29"/>
      <c r="D32" s="96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1"/>
      <c r="B33" s="97"/>
      <c r="C33" s="31"/>
      <c r="D33" s="97"/>
      <c r="E33" s="31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3"/>
      <c r="B34" s="98"/>
      <c r="C34" s="34"/>
      <c r="D34" s="98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98"/>
      <c r="C35" s="34"/>
      <c r="D35" s="98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98"/>
      <c r="C36" s="34"/>
      <c r="D36" s="98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98"/>
      <c r="C37" s="34"/>
      <c r="D37" s="98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"/>
  <sheetViews>
    <sheetView showFormulas="false" showGridLines="false" showRowColHeaders="true" showZeros="false" rightToLeft="false" tabSelected="false" showOutlineSymbols="true" defaultGridColor="true" view="pageBreakPreview" topLeftCell="A4" colorId="64" zoomScale="85" zoomScaleNormal="115" zoomScalePageLayoutView="85" workbookViewId="0">
      <selection pane="topLeft" activeCell="A11" activeCellId="0" sqref="A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6.83"/>
    <col collapsed="false" customWidth="true" hidden="false" outlineLevel="0" max="2" min="2" style="65" width="29.5"/>
    <col collapsed="false" customWidth="true" hidden="false" outlineLevel="0" max="6" min="3" style="65" width="15.49"/>
    <col collapsed="false" customWidth="true" hidden="false" outlineLevel="0" max="7" min="7" style="65" width="19.83"/>
    <col collapsed="false" customWidth="true" hidden="false" outlineLevel="0" max="245" min="8" style="6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1</v>
      </c>
      <c r="B1" s="2"/>
      <c r="C1" s="2"/>
    </row>
    <row r="2" s="69" customFormat="true" ht="34.5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9" customFormat="true" ht="40.15" hidden="false" customHeight="true" outlineLevel="0" collapsed="false">
      <c r="A4" s="8" t="s">
        <v>68</v>
      </c>
      <c r="B4" s="8" t="s">
        <v>69</v>
      </c>
      <c r="C4" s="8" t="s">
        <v>50</v>
      </c>
      <c r="D4" s="99" t="s">
        <v>71</v>
      </c>
      <c r="E4" s="99"/>
      <c r="F4" s="99"/>
      <c r="G4" s="25" t="s">
        <v>72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s="79" customFormat="true" ht="40.15" hidden="false" customHeight="true" outlineLevel="0" collapsed="false">
      <c r="A5" s="8"/>
      <c r="B5" s="8"/>
      <c r="C5" s="8"/>
      <c r="D5" s="8" t="s">
        <v>103</v>
      </c>
      <c r="E5" s="8" t="s">
        <v>104</v>
      </c>
      <c r="F5" s="8" t="s">
        <v>105</v>
      </c>
      <c r="G5" s="25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customFormat="false" ht="35.1" hidden="false" customHeight="true" outlineLevel="0" collapsed="false">
      <c r="A6" s="75" t="s">
        <v>76</v>
      </c>
      <c r="B6" s="76" t="s">
        <v>77</v>
      </c>
      <c r="C6" s="13" t="n">
        <f aca="false">D6+G6</f>
        <v>3716.493537</v>
      </c>
      <c r="D6" s="13" t="n">
        <v>1067.066697</v>
      </c>
      <c r="E6" s="13" t="e">
        <f aca="false">SUM(E7:E14)</f>
        <v>#VALUE!</v>
      </c>
      <c r="F6" s="13" t="e">
        <f aca="false">SUM(F7:F23)</f>
        <v>#VALUE!</v>
      </c>
      <c r="G6" s="77" t="n">
        <v>2649.42684</v>
      </c>
    </row>
    <row r="7" customFormat="false" ht="35.1" hidden="false" customHeight="true" outlineLevel="0" collapsed="false">
      <c r="A7" s="75" t="s">
        <v>78</v>
      </c>
      <c r="B7" s="76" t="s">
        <v>79</v>
      </c>
      <c r="C7" s="13" t="n">
        <f aca="false">D7+G7</f>
        <v>1418.574237</v>
      </c>
      <c r="D7" s="13" t="n">
        <v>1067.066697</v>
      </c>
      <c r="E7" s="13" t="e">
        <f aca="false">SUM(E8:E15)</f>
        <v>#VALUE!</v>
      </c>
      <c r="F7" s="13" t="e">
        <f aca="false">SUM(F8:F24)</f>
        <v>#VALUE!</v>
      </c>
      <c r="G7" s="77" t="n">
        <v>351.50754</v>
      </c>
    </row>
    <row r="8" customFormat="false" ht="35.1" hidden="false" customHeight="true" outlineLevel="0" collapsed="false">
      <c r="A8" s="75" t="s">
        <v>80</v>
      </c>
      <c r="B8" s="80" t="s">
        <v>81</v>
      </c>
      <c r="C8" s="13" t="n">
        <f aca="false">D8+G8</f>
        <v>1067.066697</v>
      </c>
      <c r="D8" s="13" t="n">
        <v>1067.066697</v>
      </c>
      <c r="E8" s="13" t="e">
        <f aca="false">SUM(E9:E16)</f>
        <v>#VALUE!</v>
      </c>
      <c r="F8" s="13" t="e">
        <f aca="false">SUM(F9:F25)</f>
        <v>#VALUE!</v>
      </c>
      <c r="G8" s="77"/>
    </row>
    <row r="9" customFormat="false" ht="35.1" hidden="false" customHeight="true" outlineLevel="0" collapsed="false">
      <c r="A9" s="81" t="s">
        <v>82</v>
      </c>
      <c r="B9" s="76" t="s">
        <v>83</v>
      </c>
      <c r="C9" s="13" t="n">
        <f aca="false">D9+G9</f>
        <v>166.8833</v>
      </c>
      <c r="D9" s="13"/>
      <c r="E9" s="13"/>
      <c r="F9" s="13"/>
      <c r="G9" s="77" t="n">
        <v>166.8833</v>
      </c>
    </row>
    <row r="10" customFormat="false" ht="35.1" hidden="false" customHeight="true" outlineLevel="0" collapsed="false">
      <c r="A10" s="81" t="n">
        <v>2240104</v>
      </c>
      <c r="B10" s="76" t="s">
        <v>84</v>
      </c>
      <c r="C10" s="13" t="n">
        <v>129.3695</v>
      </c>
      <c r="D10" s="13"/>
      <c r="E10" s="13"/>
      <c r="F10" s="13"/>
      <c r="G10" s="77" t="n">
        <v>129.3695</v>
      </c>
    </row>
    <row r="11" customFormat="false" ht="35.1" hidden="false" customHeight="true" outlineLevel="0" collapsed="false">
      <c r="A11" s="81" t="n">
        <v>2240109</v>
      </c>
      <c r="B11" s="82" t="s">
        <v>86</v>
      </c>
      <c r="C11" s="13" t="n">
        <f aca="false">D11+G11</f>
        <v>55.25474</v>
      </c>
      <c r="D11" s="13"/>
      <c r="E11" s="13"/>
      <c r="F11" s="13"/>
      <c r="G11" s="77" t="n">
        <v>55.25474</v>
      </c>
    </row>
    <row r="12" customFormat="false" ht="35.1" hidden="false" customHeight="true" outlineLevel="0" collapsed="false">
      <c r="A12" s="81" t="s">
        <v>87</v>
      </c>
      <c r="B12" s="82" t="s">
        <v>88</v>
      </c>
      <c r="C12" s="13" t="n">
        <f aca="false">D12+G12</f>
        <v>2297.9193</v>
      </c>
      <c r="D12" s="13"/>
      <c r="E12" s="13"/>
      <c r="F12" s="13"/>
      <c r="G12" s="77" t="n">
        <v>2297.9193</v>
      </c>
    </row>
    <row r="13" customFormat="false" ht="35.1" hidden="false" customHeight="true" outlineLevel="0" collapsed="false">
      <c r="A13" s="81" t="s">
        <v>89</v>
      </c>
      <c r="B13" s="82" t="s">
        <v>90</v>
      </c>
      <c r="C13" s="13" t="n">
        <f aca="false">D13+G13</f>
        <v>2297.9193</v>
      </c>
      <c r="D13" s="13"/>
      <c r="E13" s="13"/>
      <c r="F13" s="13"/>
      <c r="G13" s="77" t="n">
        <v>2297.9193</v>
      </c>
    </row>
    <row r="14" customFormat="false" ht="35.1" hidden="false" customHeight="true" outlineLevel="0" collapsed="false">
      <c r="A14" s="59" t="s">
        <v>106</v>
      </c>
      <c r="B14" s="100" t="s">
        <v>70</v>
      </c>
      <c r="C14" s="13" t="n">
        <f aca="false">C6</f>
        <v>3716.493537</v>
      </c>
      <c r="D14" s="13" t="n">
        <f aca="false">D6</f>
        <v>1067.066697</v>
      </c>
      <c r="E14" s="13" t="e">
        <f aca="false">E6</f>
        <v>#VALUE!</v>
      </c>
      <c r="F14" s="13" t="e">
        <f aca="false">F6</f>
        <v>#VALUE!</v>
      </c>
      <c r="G14" s="13" t="n">
        <f aca="false">G6</f>
        <v>2649.42684</v>
      </c>
    </row>
    <row r="15" customFormat="false" ht="27.75" hidden="false" customHeight="true" outlineLevel="0" collapsed="false">
      <c r="A15" s="85" t="s">
        <v>92</v>
      </c>
      <c r="B15" s="85"/>
      <c r="C15" s="85"/>
      <c r="D15" s="101"/>
      <c r="E15" s="101"/>
      <c r="F15" s="101"/>
      <c r="G15" s="10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4"/>
  <sheetViews>
    <sheetView showFormulas="false" showGridLines="false" showRowColHeaders="true" showZeros="false" rightToLeft="false" tabSelected="false" showOutlineSymbols="true" defaultGridColor="true" view="pageBreakPreview" topLeftCell="A24" colorId="64" zoomScale="85" zoomScaleNormal="115" zoomScalePageLayoutView="85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6" min="6" style="1" width="37.43"/>
    <col collapsed="false" customWidth="true" hidden="false" outlineLevel="0" max="243" min="7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7</v>
      </c>
      <c r="B1" s="2"/>
    </row>
    <row r="2" customFormat="false" ht="39.75" hidden="false" customHeight="true" outlineLevel="0" collapsed="false">
      <c r="A2" s="3" t="s">
        <v>108</v>
      </c>
      <c r="B2" s="3"/>
      <c r="C2" s="3"/>
      <c r="D2" s="3"/>
      <c r="E2" s="3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09</v>
      </c>
      <c r="B4" s="8"/>
      <c r="C4" s="99" t="s">
        <v>110</v>
      </c>
      <c r="D4" s="99"/>
      <c r="E4" s="99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40.15" hidden="false" customHeight="true" outlineLevel="0" collapsed="false">
      <c r="A5" s="8" t="s">
        <v>68</v>
      </c>
      <c r="B5" s="8" t="s">
        <v>69</v>
      </c>
      <c r="C5" s="8" t="s">
        <v>103</v>
      </c>
      <c r="D5" s="8" t="s">
        <v>104</v>
      </c>
      <c r="E5" s="8" t="s">
        <v>105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5.1" hidden="false" customHeight="true" outlineLevel="0" collapsed="false">
      <c r="A6" s="21" t="s">
        <v>111</v>
      </c>
      <c r="B6" s="76" t="s">
        <v>112</v>
      </c>
      <c r="C6" s="13" t="n">
        <f aca="false">D6+E6</f>
        <v>1021.066697</v>
      </c>
      <c r="D6" s="13" t="n">
        <f aca="false">SUM(D7:D14)</f>
        <v>1021.066697</v>
      </c>
      <c r="E6" s="13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21" t="s">
        <v>113</v>
      </c>
      <c r="B7" s="76" t="s">
        <v>114</v>
      </c>
      <c r="C7" s="13" t="n">
        <f aca="false">D7+E7</f>
        <v>177.06</v>
      </c>
      <c r="D7" s="13" t="n">
        <v>177.06</v>
      </c>
      <c r="E7" s="13"/>
      <c r="F7" s="65" t="n">
        <v>177.06</v>
      </c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customFormat="false" ht="35.1" hidden="false" customHeight="true" outlineLevel="0" collapsed="false">
      <c r="A8" s="21" t="s">
        <v>115</v>
      </c>
      <c r="B8" s="76" t="s">
        <v>116</v>
      </c>
      <c r="C8" s="13" t="n">
        <f aca="false">D8+E8</f>
        <v>472.830866</v>
      </c>
      <c r="D8" s="13" t="n">
        <v>472.830866</v>
      </c>
      <c r="E8" s="13"/>
      <c r="F8" s="65" t="n">
        <v>472.830866</v>
      </c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customFormat="false" ht="35.1" hidden="false" customHeight="true" outlineLevel="0" collapsed="false">
      <c r="A9" s="21" t="s">
        <v>117</v>
      </c>
      <c r="B9" s="76" t="s">
        <v>118</v>
      </c>
      <c r="C9" s="13" t="n">
        <f aca="false">D9+E9</f>
        <v>18.6294</v>
      </c>
      <c r="D9" s="13" t="n">
        <v>18.6294</v>
      </c>
      <c r="E9" s="13"/>
      <c r="F9" s="65" t="n">
        <v>18.6294</v>
      </c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customFormat="false" ht="35.1" hidden="false" customHeight="true" outlineLevel="0" collapsed="false">
      <c r="A10" s="75" t="s">
        <v>119</v>
      </c>
      <c r="B10" s="76" t="s">
        <v>120</v>
      </c>
      <c r="C10" s="13" t="n">
        <f aca="false">D10+E10</f>
        <v>69.98976</v>
      </c>
      <c r="D10" s="13" t="n">
        <v>69.98976</v>
      </c>
      <c r="E10" s="13"/>
      <c r="F10" s="65" t="n">
        <v>69.98976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customFormat="false" ht="35.1" hidden="false" customHeight="true" outlineLevel="0" collapsed="false">
      <c r="A11" s="75" t="s">
        <v>121</v>
      </c>
      <c r="B11" s="76" t="s">
        <v>122</v>
      </c>
      <c r="C11" s="13" t="n">
        <f aca="false">D11+E11</f>
        <v>34.99488</v>
      </c>
      <c r="D11" s="13" t="n">
        <v>34.99488</v>
      </c>
      <c r="E11" s="13"/>
      <c r="F11" s="65" t="n">
        <v>3499488</v>
      </c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customFormat="false" ht="35.1" hidden="false" customHeight="true" outlineLevel="0" collapsed="false">
      <c r="A12" s="75" t="s">
        <v>123</v>
      </c>
      <c r="B12" s="76" t="s">
        <v>124</v>
      </c>
      <c r="C12" s="13" t="n">
        <f aca="false">D12+E12</f>
        <v>37.18215</v>
      </c>
      <c r="D12" s="13" t="n">
        <v>37.18215</v>
      </c>
      <c r="E12" s="13"/>
      <c r="F12" s="65" t="n">
        <v>37.18215</v>
      </c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customFormat="false" ht="35.1" hidden="false" customHeight="true" outlineLevel="0" collapsed="false">
      <c r="A13" s="75" t="s">
        <v>125</v>
      </c>
      <c r="B13" s="76" t="s">
        <v>126</v>
      </c>
      <c r="C13" s="13" t="n">
        <f aca="false">D13+E13</f>
        <v>7.959441</v>
      </c>
      <c r="D13" s="13" t="n">
        <v>7.959441</v>
      </c>
      <c r="E13" s="13"/>
      <c r="F13" s="65" t="n">
        <v>7.959441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customFormat="false" ht="35.1" hidden="false" customHeight="true" outlineLevel="0" collapsed="false">
      <c r="A14" s="75" t="s">
        <v>127</v>
      </c>
      <c r="B14" s="76" t="s">
        <v>128</v>
      </c>
      <c r="C14" s="13" t="n">
        <f aca="false">D14+E14</f>
        <v>202.4202</v>
      </c>
      <c r="D14" s="13" t="n">
        <v>202.4202</v>
      </c>
      <c r="E14" s="13"/>
      <c r="F14" s="65" t="n">
        <v>202.4202</v>
      </c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customFormat="false" ht="35.1" hidden="false" customHeight="true" outlineLevel="0" collapsed="false">
      <c r="A15" s="75" t="s">
        <v>129</v>
      </c>
      <c r="B15" s="76" t="s">
        <v>130</v>
      </c>
      <c r="C15" s="13" t="n">
        <f aca="false">D15+E15</f>
        <v>46</v>
      </c>
      <c r="D15" s="13"/>
      <c r="E15" s="13" t="n">
        <f aca="false">SUM(E16:E32)</f>
        <v>46</v>
      </c>
      <c r="F15" s="65" t="n">
        <f aca="false">SUM(F16:F32)</f>
        <v>20000</v>
      </c>
      <c r="G15" s="65" t="n">
        <f aca="false">SUM(G16:G32)</f>
        <v>10000</v>
      </c>
      <c r="H15" s="65" t="n">
        <v>15</v>
      </c>
      <c r="I15" s="65" t="n">
        <v>9</v>
      </c>
      <c r="J15" s="65" t="n">
        <f aca="false">SUM(J16:J32)</f>
        <v>30</v>
      </c>
      <c r="K15" s="65" t="n">
        <f aca="false">SUM(K16:K32)</f>
        <v>9</v>
      </c>
      <c r="L15" s="65" t="n">
        <f aca="false">SUM(L16:L32)</f>
        <v>39</v>
      </c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customFormat="false" ht="35.1" hidden="false" customHeight="true" outlineLevel="0" collapsed="false">
      <c r="A16" s="75" t="s">
        <v>131</v>
      </c>
      <c r="B16" s="76" t="s">
        <v>132</v>
      </c>
      <c r="C16" s="13" t="n">
        <f aca="false">D16+E16</f>
        <v>14.424</v>
      </c>
      <c r="D16" s="13"/>
      <c r="E16" s="13" t="n">
        <v>14.424</v>
      </c>
      <c r="F16" s="65" t="n">
        <v>7390</v>
      </c>
      <c r="G16" s="65" t="n">
        <v>3710</v>
      </c>
      <c r="H16" s="65" t="n">
        <v>15</v>
      </c>
      <c r="I16" s="65" t="n">
        <v>9</v>
      </c>
      <c r="J16" s="65" t="n">
        <f aca="false">F16*H16/10000</f>
        <v>11.085</v>
      </c>
      <c r="K16" s="65" t="n">
        <f aca="false">G16*I16/10000</f>
        <v>3.339</v>
      </c>
      <c r="L16" s="65" t="n">
        <f aca="false">J16+K16</f>
        <v>14.424</v>
      </c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customFormat="false" ht="35.1" hidden="false" customHeight="true" outlineLevel="0" collapsed="false">
      <c r="A17" s="75" t="s">
        <v>133</v>
      </c>
      <c r="B17" s="76" t="s">
        <v>134</v>
      </c>
      <c r="C17" s="13" t="n">
        <f aca="false">D17+E17</f>
        <v>0.483</v>
      </c>
      <c r="D17" s="13"/>
      <c r="E17" s="13" t="n">
        <v>0.483</v>
      </c>
      <c r="F17" s="65" t="n">
        <v>250</v>
      </c>
      <c r="G17" s="65" t="n">
        <v>120</v>
      </c>
      <c r="H17" s="65" t="n">
        <v>15</v>
      </c>
      <c r="I17" s="65" t="n">
        <v>9</v>
      </c>
      <c r="J17" s="65" t="n">
        <f aca="false">F17*H17/10000</f>
        <v>0.375</v>
      </c>
      <c r="K17" s="65" t="n">
        <f aca="false">G17*I17/10000</f>
        <v>0.108</v>
      </c>
      <c r="L17" s="65" t="n">
        <f aca="false">J17+K17</f>
        <v>0.483</v>
      </c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customFormat="false" ht="35.1" hidden="false" customHeight="true" outlineLevel="0" collapsed="false">
      <c r="A18" s="75" t="s">
        <v>135</v>
      </c>
      <c r="B18" s="76" t="s">
        <v>136</v>
      </c>
      <c r="C18" s="13" t="n">
        <f aca="false">D18+E18</f>
        <v>0.522</v>
      </c>
      <c r="D18" s="13"/>
      <c r="E18" s="13" t="n">
        <v>0.522</v>
      </c>
      <c r="F18" s="65" t="n">
        <v>270</v>
      </c>
      <c r="G18" s="65" t="n">
        <v>130</v>
      </c>
      <c r="H18" s="65" t="n">
        <v>15</v>
      </c>
      <c r="I18" s="65" t="n">
        <v>9</v>
      </c>
      <c r="J18" s="65" t="n">
        <f aca="false">F18*H18/10000</f>
        <v>0.405</v>
      </c>
      <c r="K18" s="65" t="n">
        <f aca="false">G18*I18/10000</f>
        <v>0.117</v>
      </c>
      <c r="L18" s="65" t="n">
        <f aca="false">J18+K18</f>
        <v>0.522</v>
      </c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customFormat="false" ht="35.1" hidden="false" customHeight="true" outlineLevel="0" collapsed="false">
      <c r="A19" s="75" t="s">
        <v>137</v>
      </c>
      <c r="B19" s="76" t="s">
        <v>138</v>
      </c>
      <c r="C19" s="13" t="n">
        <f aca="false">D19+E19</f>
        <v>0.027</v>
      </c>
      <c r="D19" s="13"/>
      <c r="E19" s="13" t="n">
        <v>0.027</v>
      </c>
      <c r="F19" s="65" t="n">
        <v>15</v>
      </c>
      <c r="G19" s="65" t="n">
        <v>5</v>
      </c>
      <c r="H19" s="65" t="n">
        <v>15</v>
      </c>
      <c r="I19" s="65" t="n">
        <v>9</v>
      </c>
      <c r="J19" s="65" t="n">
        <f aca="false">F19*H19/10000</f>
        <v>0.0225</v>
      </c>
      <c r="K19" s="65" t="n">
        <f aca="false">G19*I19/10000</f>
        <v>0.0045</v>
      </c>
      <c r="L19" s="65" t="n">
        <f aca="false">J19+K19</f>
        <v>0.027</v>
      </c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customFormat="false" ht="35.1" hidden="false" customHeight="true" outlineLevel="0" collapsed="false">
      <c r="A20" s="75" t="s">
        <v>139</v>
      </c>
      <c r="B20" s="76" t="s">
        <v>140</v>
      </c>
      <c r="C20" s="13" t="n">
        <f aca="false">D20+E20</f>
        <v>0.297</v>
      </c>
      <c r="D20" s="13"/>
      <c r="E20" s="13" t="n">
        <v>0.297</v>
      </c>
      <c r="F20" s="65" t="n">
        <v>150</v>
      </c>
      <c r="G20" s="65" t="n">
        <v>80</v>
      </c>
      <c r="H20" s="65" t="n">
        <v>15</v>
      </c>
      <c r="I20" s="65" t="n">
        <v>9</v>
      </c>
      <c r="J20" s="65" t="n">
        <f aca="false">F20*H20/10000</f>
        <v>0.225</v>
      </c>
      <c r="K20" s="65" t="n">
        <f aca="false">G20*I20/10000</f>
        <v>0.072</v>
      </c>
      <c r="L20" s="65" t="n">
        <f aca="false">J20+K20</f>
        <v>0.297</v>
      </c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customFormat="false" ht="35.1" hidden="false" customHeight="true" outlineLevel="0" collapsed="false">
      <c r="A21" s="75" t="s">
        <v>141</v>
      </c>
      <c r="B21" s="76" t="s">
        <v>142</v>
      </c>
      <c r="C21" s="13" t="n">
        <f aca="false">D21+E21</f>
        <v>3.273</v>
      </c>
      <c r="D21" s="13"/>
      <c r="E21" s="13" t="n">
        <v>3.273</v>
      </c>
      <c r="F21" s="65" t="n">
        <v>1690</v>
      </c>
      <c r="G21" s="65" t="n">
        <v>820</v>
      </c>
      <c r="H21" s="65" t="n">
        <v>15</v>
      </c>
      <c r="I21" s="65" t="n">
        <v>9</v>
      </c>
      <c r="J21" s="65" t="n">
        <f aca="false">F21*H21/10000</f>
        <v>2.535</v>
      </c>
      <c r="K21" s="65" t="n">
        <f aca="false">G21*I21/10000</f>
        <v>0.738</v>
      </c>
      <c r="L21" s="65" t="n">
        <f aca="false">J21+K21</f>
        <v>3.273</v>
      </c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customFormat="false" ht="35.1" hidden="false" customHeight="true" outlineLevel="0" collapsed="false">
      <c r="A22" s="75" t="s">
        <v>143</v>
      </c>
      <c r="B22" s="76" t="s">
        <v>144</v>
      </c>
      <c r="C22" s="13" t="n">
        <f aca="false">D22+E22</f>
        <v>17.292</v>
      </c>
      <c r="D22" s="13"/>
      <c r="E22" s="13" t="n">
        <v>17.292</v>
      </c>
      <c r="F22" s="65" t="n">
        <v>8900</v>
      </c>
      <c r="G22" s="65" t="n">
        <v>4380</v>
      </c>
      <c r="H22" s="65" t="n">
        <v>15</v>
      </c>
      <c r="I22" s="65" t="n">
        <v>9</v>
      </c>
      <c r="J22" s="65" t="n">
        <f aca="false">F22*H22/10000</f>
        <v>13.35</v>
      </c>
      <c r="K22" s="65" t="n">
        <f aca="false">G22*I22/10000</f>
        <v>3.942</v>
      </c>
      <c r="L22" s="65" t="n">
        <f aca="false">J22+K22</f>
        <v>17.292</v>
      </c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</row>
    <row r="23" customFormat="false" ht="35.1" hidden="false" customHeight="true" outlineLevel="0" collapsed="false">
      <c r="A23" s="75" t="s">
        <v>145</v>
      </c>
      <c r="B23" s="76" t="s">
        <v>146</v>
      </c>
      <c r="C23" s="13" t="n">
        <f aca="false">D23+E23</f>
        <v>0.156</v>
      </c>
      <c r="D23" s="13"/>
      <c r="E23" s="13" t="n">
        <v>0.156</v>
      </c>
      <c r="F23" s="65" t="n">
        <v>80</v>
      </c>
      <c r="G23" s="65" t="n">
        <v>40</v>
      </c>
      <c r="H23" s="65" t="n">
        <v>15</v>
      </c>
      <c r="I23" s="65" t="n">
        <v>9</v>
      </c>
      <c r="J23" s="65" t="n">
        <f aca="false">F23*H23/10000</f>
        <v>0.12</v>
      </c>
      <c r="K23" s="65" t="n">
        <f aca="false">G23*I23/10000</f>
        <v>0.036</v>
      </c>
      <c r="L23" s="65" t="n">
        <f aca="false">J23+K23</f>
        <v>0.156</v>
      </c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</row>
    <row r="24" customFormat="false" ht="35.1" hidden="false" customHeight="true" outlineLevel="0" collapsed="false">
      <c r="A24" s="75" t="s">
        <v>147</v>
      </c>
      <c r="B24" s="76" t="s">
        <v>148</v>
      </c>
      <c r="C24" s="13" t="n">
        <f aca="false">D24+E24</f>
        <v>0.117</v>
      </c>
      <c r="D24" s="13"/>
      <c r="E24" s="13" t="n">
        <v>0.117</v>
      </c>
      <c r="F24" s="65" t="n">
        <v>60</v>
      </c>
      <c r="G24" s="65" t="n">
        <v>30</v>
      </c>
      <c r="H24" s="65" t="n">
        <v>15</v>
      </c>
      <c r="I24" s="65" t="n">
        <v>9</v>
      </c>
      <c r="J24" s="65" t="n">
        <f aca="false">F24*H24/10000</f>
        <v>0.09</v>
      </c>
      <c r="K24" s="65" t="n">
        <f aca="false">G24*I24/10000</f>
        <v>0.027</v>
      </c>
      <c r="L24" s="65" t="n">
        <f aca="false">J24+K24</f>
        <v>0.117</v>
      </c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</row>
    <row r="25" customFormat="false" ht="35.1" hidden="false" customHeight="true" outlineLevel="0" collapsed="false">
      <c r="A25" s="75" t="s">
        <v>149</v>
      </c>
      <c r="B25" s="76" t="s">
        <v>150</v>
      </c>
      <c r="C25" s="13" t="n">
        <f aca="false">D25+E25</f>
        <v>0.537</v>
      </c>
      <c r="D25" s="13"/>
      <c r="E25" s="13" t="n">
        <v>0.537</v>
      </c>
      <c r="F25" s="65" t="n">
        <v>280</v>
      </c>
      <c r="G25" s="65" t="n">
        <v>130</v>
      </c>
      <c r="H25" s="65" t="n">
        <v>15</v>
      </c>
      <c r="I25" s="65" t="n">
        <v>9</v>
      </c>
      <c r="J25" s="65" t="n">
        <f aca="false">F25*H25/10000</f>
        <v>0.42</v>
      </c>
      <c r="K25" s="65" t="n">
        <f aca="false">G25*I25/10000</f>
        <v>0.117</v>
      </c>
      <c r="L25" s="65" t="n">
        <f aca="false">J25+K25</f>
        <v>0.537</v>
      </c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</row>
    <row r="26" customFormat="false" ht="35.1" hidden="false" customHeight="true" outlineLevel="0" collapsed="false">
      <c r="A26" s="75" t="s">
        <v>151</v>
      </c>
      <c r="B26" s="76" t="s">
        <v>152</v>
      </c>
      <c r="C26" s="13" t="n">
        <f aca="false">D26+E26</f>
        <v>0.483</v>
      </c>
      <c r="D26" s="13"/>
      <c r="E26" s="13" t="n">
        <v>0.483</v>
      </c>
      <c r="F26" s="65" t="n">
        <v>250</v>
      </c>
      <c r="G26" s="65" t="n">
        <v>120</v>
      </c>
      <c r="H26" s="65" t="n">
        <v>15</v>
      </c>
      <c r="I26" s="65" t="n">
        <v>9</v>
      </c>
      <c r="J26" s="65" t="n">
        <f aca="false">F26*H26/10000</f>
        <v>0.375</v>
      </c>
      <c r="K26" s="65" t="n">
        <f aca="false">G26*I26/10000</f>
        <v>0.108</v>
      </c>
      <c r="L26" s="65" t="n">
        <f aca="false">J26+K26</f>
        <v>0.483</v>
      </c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</row>
    <row r="27" customFormat="false" ht="35.1" hidden="false" customHeight="true" outlineLevel="0" collapsed="false">
      <c r="A27" s="75" t="s">
        <v>153</v>
      </c>
      <c r="B27" s="76" t="s">
        <v>154</v>
      </c>
      <c r="C27" s="13" t="n">
        <f aca="false">D27+E27</f>
        <v>0.1515</v>
      </c>
      <c r="D27" s="13"/>
      <c r="E27" s="13" t="n">
        <v>0.1515</v>
      </c>
      <c r="F27" s="65" t="n">
        <v>80</v>
      </c>
      <c r="G27" s="65" t="n">
        <v>35</v>
      </c>
      <c r="H27" s="65" t="n">
        <v>15</v>
      </c>
      <c r="I27" s="65" t="n">
        <v>9</v>
      </c>
      <c r="J27" s="65" t="n">
        <f aca="false">F27*H27/10000</f>
        <v>0.12</v>
      </c>
      <c r="K27" s="65" t="n">
        <f aca="false">G27*I27/10000</f>
        <v>0.0315</v>
      </c>
      <c r="L27" s="65" t="n">
        <f aca="false">J27+K27</f>
        <v>0.1515</v>
      </c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</row>
    <row r="28" customFormat="false" ht="35.1" hidden="false" customHeight="true" outlineLevel="0" collapsed="false">
      <c r="A28" s="75" t="s">
        <v>155</v>
      </c>
      <c r="B28" s="76" t="s">
        <v>156</v>
      </c>
      <c r="C28" s="13" t="n">
        <f aca="false">D28+E28</f>
        <v>0.0465</v>
      </c>
      <c r="D28" s="13"/>
      <c r="E28" s="13" t="n">
        <v>0.0465</v>
      </c>
      <c r="F28" s="65" t="n">
        <v>25</v>
      </c>
      <c r="G28" s="65" t="n">
        <v>10</v>
      </c>
      <c r="H28" s="65" t="n">
        <v>15</v>
      </c>
      <c r="I28" s="65" t="n">
        <v>9</v>
      </c>
      <c r="J28" s="65" t="n">
        <f aca="false">F28*H28/10000</f>
        <v>0.0375</v>
      </c>
      <c r="K28" s="65" t="n">
        <f aca="false">G28*I28/10000</f>
        <v>0.009</v>
      </c>
      <c r="L28" s="65" t="n">
        <f aca="false">J28+K28</f>
        <v>0.0465</v>
      </c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</row>
    <row r="29" customFormat="false" ht="35.1" hidden="false" customHeight="true" outlineLevel="0" collapsed="false">
      <c r="A29" s="75" t="s">
        <v>157</v>
      </c>
      <c r="B29" s="76" t="s">
        <v>158</v>
      </c>
      <c r="C29" s="13" t="n">
        <f aca="false">D29+E29</f>
        <v>0.795</v>
      </c>
      <c r="D29" s="13"/>
      <c r="E29" s="13" t="n">
        <v>0.795</v>
      </c>
      <c r="F29" s="65" t="n">
        <v>410</v>
      </c>
      <c r="G29" s="65" t="n">
        <v>200</v>
      </c>
      <c r="H29" s="65" t="n">
        <v>15</v>
      </c>
      <c r="I29" s="65" t="n">
        <v>9</v>
      </c>
      <c r="J29" s="65" t="n">
        <f aca="false">F29*H29/10000</f>
        <v>0.615</v>
      </c>
      <c r="K29" s="65" t="n">
        <f aca="false">G29*I29/10000</f>
        <v>0.18</v>
      </c>
      <c r="L29" s="65" t="n">
        <f aca="false">J29+K29</f>
        <v>0.795</v>
      </c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</row>
    <row r="30" customFormat="false" ht="35.1" hidden="false" customHeight="true" outlineLevel="0" collapsed="false">
      <c r="A30" s="75" t="s">
        <v>159</v>
      </c>
      <c r="B30" s="76" t="s">
        <v>160</v>
      </c>
      <c r="C30" s="13" t="n">
        <f aca="false">D30+E30</f>
        <v>1</v>
      </c>
      <c r="D30" s="13"/>
      <c r="E30" s="13" t="n">
        <v>1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</row>
    <row r="31" customFormat="false" ht="35.1" hidden="false" customHeight="true" outlineLevel="0" collapsed="false">
      <c r="A31" s="75" t="s">
        <v>161</v>
      </c>
      <c r="B31" s="76" t="s">
        <v>162</v>
      </c>
      <c r="C31" s="13" t="n">
        <f aca="false">D31+E31</f>
        <v>6.108</v>
      </c>
      <c r="D31" s="13"/>
      <c r="E31" s="13" t="n">
        <v>6.108</v>
      </c>
      <c r="F31" s="65"/>
      <c r="G31" s="65" t="n">
        <v>120</v>
      </c>
      <c r="H31" s="65" t="n">
        <v>15</v>
      </c>
      <c r="I31" s="65" t="n">
        <v>9</v>
      </c>
      <c r="J31" s="65" t="n">
        <f aca="false">F31*H31/10000</f>
        <v>0</v>
      </c>
      <c r="K31" s="65" t="n">
        <f aca="false">G31*I31/10000</f>
        <v>0.108</v>
      </c>
      <c r="L31" s="65" t="n">
        <f aca="false">J31+K31</f>
        <v>0.108</v>
      </c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</row>
    <row r="32" customFormat="false" ht="35.1" hidden="false" customHeight="true" outlineLevel="0" collapsed="false">
      <c r="A32" s="21" t="s">
        <v>163</v>
      </c>
      <c r="B32" s="76" t="s">
        <v>164</v>
      </c>
      <c r="C32" s="13" t="n">
        <f aca="false">D32+E32</f>
        <v>0.288</v>
      </c>
      <c r="D32" s="13"/>
      <c r="E32" s="13" t="n">
        <v>0.288</v>
      </c>
      <c r="F32" s="65" t="n">
        <v>150</v>
      </c>
      <c r="G32" s="65" t="n">
        <v>70</v>
      </c>
      <c r="H32" s="65" t="n">
        <v>15</v>
      </c>
      <c r="I32" s="65" t="n">
        <v>9</v>
      </c>
      <c r="J32" s="65" t="n">
        <f aca="false">F32*H32/10000</f>
        <v>0.225</v>
      </c>
      <c r="K32" s="65" t="n">
        <f aca="false">G32*I32/10000</f>
        <v>0.063</v>
      </c>
      <c r="L32" s="65" t="n">
        <f aca="false">J32+K32</f>
        <v>0.288</v>
      </c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</row>
    <row r="33" customFormat="false" ht="35.1" hidden="false" customHeight="true" outlineLevel="0" collapsed="false">
      <c r="A33" s="21"/>
      <c r="B33" s="100" t="s">
        <v>70</v>
      </c>
      <c r="C33" s="13" t="n">
        <f aca="false">C6+C15</f>
        <v>1067.066697</v>
      </c>
      <c r="D33" s="13" t="n">
        <f aca="false">D6</f>
        <v>1021.066697</v>
      </c>
      <c r="E33" s="13" t="n">
        <f aca="false">E15</f>
        <v>46</v>
      </c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</row>
    <row r="34" customFormat="false" ht="29.25" hidden="false" customHeight="true" outlineLevel="0" collapsed="false">
      <c r="A34" s="27" t="s">
        <v>165</v>
      </c>
      <c r="B34" s="27"/>
      <c r="F34" s="65"/>
      <c r="G34" s="65"/>
      <c r="H34" s="65"/>
      <c r="I34" s="65"/>
      <c r="J34" s="65"/>
      <c r="K34" s="65"/>
      <c r="L34" s="6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82"/>
    <col collapsed="false" customWidth="true" hidden="false" outlineLevel="0" max="2" min="2" style="65" width="31.15"/>
    <col collapsed="false" customWidth="true" hidden="false" outlineLevel="0" max="5" min="3" style="65" width="19.32"/>
    <col collapsed="false" customWidth="true" hidden="false" outlineLevel="0" max="243" min="6" style="65" width="7.65"/>
  </cols>
  <sheetData>
    <row r="1" customFormat="false" ht="27.75" hidden="false" customHeight="true" outlineLevel="0" collapsed="false">
      <c r="A1" s="2" t="s">
        <v>166</v>
      </c>
      <c r="B1" s="2"/>
    </row>
    <row r="2" s="69" customFormat="true" ht="34.5" hidden="false" customHeight="true" outlineLevel="0" collapsed="false">
      <c r="A2" s="3" t="s">
        <v>167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9" customFormat="true" ht="40.15" hidden="false" customHeight="true" outlineLevel="0" collapsed="false">
      <c r="A4" s="102" t="s">
        <v>68</v>
      </c>
      <c r="B4" s="102" t="s">
        <v>69</v>
      </c>
      <c r="C4" s="99" t="s">
        <v>168</v>
      </c>
      <c r="D4" s="99"/>
      <c r="E4" s="99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102"/>
      <c r="B5" s="102"/>
      <c r="C5" s="8" t="s">
        <v>103</v>
      </c>
      <c r="D5" s="8" t="s">
        <v>71</v>
      </c>
      <c r="E5" s="8" t="s">
        <v>72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5.1" hidden="false" customHeight="true" outlineLevel="0" collapsed="false">
      <c r="A6" s="103"/>
      <c r="B6" s="8" t="s">
        <v>169</v>
      </c>
      <c r="C6" s="104"/>
      <c r="D6" s="15"/>
      <c r="E6" s="15"/>
    </row>
    <row r="7" customFormat="false" ht="35.1" hidden="false" customHeight="true" outlineLevel="0" collapsed="false">
      <c r="A7" s="59"/>
      <c r="B7" s="59"/>
      <c r="C7" s="104"/>
      <c r="D7" s="15"/>
      <c r="E7" s="15"/>
    </row>
    <row r="8" customFormat="false" ht="35.1" hidden="false" customHeight="true" outlineLevel="0" collapsed="false">
      <c r="A8" s="59"/>
      <c r="B8" s="59"/>
      <c r="C8" s="104"/>
      <c r="D8" s="15"/>
      <c r="E8" s="15"/>
    </row>
    <row r="9" customFormat="false" ht="35.1" hidden="false" customHeight="true" outlineLevel="0" collapsed="false">
      <c r="A9" s="59"/>
      <c r="B9" s="100" t="s">
        <v>91</v>
      </c>
      <c r="C9" s="104"/>
      <c r="D9" s="15"/>
      <c r="E9" s="15"/>
    </row>
    <row r="10" customFormat="false" ht="27.75" hidden="false" customHeight="true" outlineLevel="0" collapsed="false">
      <c r="A10" s="27" t="s">
        <v>92</v>
      </c>
      <c r="B10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21.65"/>
    <col collapsed="false" customWidth="true" hidden="false" outlineLevel="0" max="6" min="2" style="105" width="17.99"/>
    <col collapsed="false" customWidth="false" hidden="false" outlineLevel="0" max="257" min="7" style="105" width="11.99"/>
  </cols>
  <sheetData>
    <row r="1" customFormat="false" ht="44.25" hidden="false" customHeight="true" outlineLevel="0" collapsed="false">
      <c r="A1" s="2" t="s">
        <v>170</v>
      </c>
      <c r="B1" s="106"/>
      <c r="C1" s="106"/>
      <c r="D1" s="106"/>
      <c r="E1" s="106"/>
      <c r="F1" s="106"/>
    </row>
    <row r="2" customFormat="false" ht="42" hidden="false" customHeight="true" outlineLevel="0" collapsed="false">
      <c r="A2" s="107" t="s">
        <v>171</v>
      </c>
      <c r="B2" s="107"/>
      <c r="C2" s="107"/>
      <c r="D2" s="107"/>
      <c r="E2" s="107"/>
      <c r="F2" s="107"/>
    </row>
    <row r="3" customFormat="false" ht="24" hidden="false" customHeight="true" outlineLevel="0" collapsed="false">
      <c r="A3" s="108"/>
      <c r="B3" s="108"/>
      <c r="C3" s="108"/>
      <c r="D3" s="108"/>
      <c r="E3" s="108"/>
      <c r="F3" s="108"/>
    </row>
    <row r="4" customFormat="false" ht="24" hidden="false" customHeight="true" outlineLevel="0" collapsed="false">
      <c r="A4" s="109" t="s">
        <v>2</v>
      </c>
      <c r="B4" s="109"/>
      <c r="C4" s="109"/>
      <c r="D4" s="109"/>
      <c r="E4" s="109"/>
      <c r="F4" s="110" t="s">
        <v>3</v>
      </c>
    </row>
    <row r="5" customFormat="false" ht="64.5" hidden="false" customHeight="true" outlineLevel="0" collapsed="false">
      <c r="A5" s="111" t="s">
        <v>172</v>
      </c>
      <c r="B5" s="111" t="s">
        <v>173</v>
      </c>
      <c r="C5" s="112" t="s">
        <v>174</v>
      </c>
      <c r="D5" s="112"/>
      <c r="E5" s="112"/>
      <c r="F5" s="112" t="s">
        <v>175</v>
      </c>
      <c r="H5" s="113"/>
      <c r="I5" s="113"/>
    </row>
    <row r="6" customFormat="false" ht="64.5" hidden="false" customHeight="true" outlineLevel="0" collapsed="false">
      <c r="A6" s="111"/>
      <c r="B6" s="111"/>
      <c r="C6" s="112" t="s">
        <v>176</v>
      </c>
      <c r="D6" s="111" t="s">
        <v>177</v>
      </c>
      <c r="E6" s="111" t="s">
        <v>178</v>
      </c>
      <c r="F6" s="112"/>
      <c r="H6" s="114"/>
      <c r="I6" s="113"/>
    </row>
    <row r="7" customFormat="false" ht="64.5" hidden="false" customHeight="true" outlineLevel="0" collapsed="false">
      <c r="A7" s="115" t="n">
        <f aca="false">C7</f>
        <v>1</v>
      </c>
      <c r="B7" s="115"/>
      <c r="C7" s="115" t="n">
        <f aca="false">E7</f>
        <v>1</v>
      </c>
      <c r="D7" s="115"/>
      <c r="E7" s="116" t="n">
        <v>1</v>
      </c>
      <c r="F7" s="115"/>
      <c r="H7" s="113"/>
      <c r="I7" s="113"/>
    </row>
    <row r="8" customFormat="false" ht="51" hidden="false" customHeight="true" outlineLevel="0" collapsed="false">
      <c r="A8" s="117"/>
      <c r="B8" s="109"/>
      <c r="C8" s="109"/>
      <c r="D8" s="109"/>
      <c r="E8" s="109"/>
      <c r="F8" s="10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Administrator</cp:lastModifiedBy>
  <cp:lastPrinted>2022-01-23T03:15:23Z</cp:lastPrinted>
  <dcterms:modified xsi:type="dcterms:W3CDTF">2024-11-18T00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243D0C01F43DFA30D127770E9D3DD_13</vt:lpwstr>
  </property>
  <property fmtid="{D5CDD505-2E9C-101B-9397-08002B2CF9AE}" pid="3" name="KSOProductBuildVer">
    <vt:lpwstr>2052-12.1.0.18608</vt:lpwstr>
  </property>
</Properties>
</file>