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7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财政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：天津东疆综合保税区财政局（国有资产监督管理局）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财政局（国有资产监督管理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223</t>
  </si>
  <si>
    <t xml:space="preserve">国有资本经营预算支出</t>
  </si>
  <si>
    <t xml:space="preserve">    99</t>
  </si>
  <si>
    <t xml:space="preserve">其他国有资本经营预算支出</t>
  </si>
  <si>
    <t xml:space="preserve">99</t>
  </si>
  <si>
    <t xml:space="preserve">    其他国有资本经营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天津东疆综合保税区财政局（办公设备购置 ）</t>
  </si>
  <si>
    <t xml:space="preserve">服务</t>
  </si>
  <si>
    <t xml:space="preserve">天津东疆综合保税区财政局（高质量发展专项资金管理系统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24.75</t>
    </r>
    <r>
      <rPr>
        <sz val="9"/>
        <rFont val="Noto Sans"/>
        <family val="2"/>
      </rPr>
      <t xml:space="preserve">万元。</t>
    </r>
  </si>
  <si>
    <t xml:space="preserve">天津东疆综合保税区财政局（落实高质量发展专项资金政策服务外包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92.16</t>
    </r>
    <r>
      <rPr>
        <sz val="9"/>
        <rFont val="Noto Sans"/>
        <family val="2"/>
      </rPr>
      <t xml:space="preserve">万元。</t>
    </r>
  </si>
  <si>
    <t xml:space="preserve">天津东疆综合保税区财政局（财政投资评审外包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万元。</t>
    </r>
  </si>
  <si>
    <t xml:space="preserve">天津东疆综合保税区财政局（财务辅助服务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。</t>
    </r>
  </si>
  <si>
    <t xml:space="preserve">天津东疆综合保税区财政局（预算绩效管理服务外包费）</t>
  </si>
  <si>
    <r>
      <rPr>
        <sz val="9"/>
        <rFont val="Noto Sans"/>
        <family val="2"/>
      </rPr>
      <t xml:space="preserve">该项目往年已执行政采，本年度需支付</t>
    </r>
    <r>
      <rPr>
        <sz val="9"/>
        <rFont val="宋体"/>
        <family val="0"/>
        <charset val="134"/>
      </rPr>
      <t xml:space="preserve">135.6</t>
    </r>
    <r>
      <rPr>
        <sz val="9"/>
        <rFont val="Noto Sans"/>
        <family val="2"/>
      </rPr>
      <t xml:space="preserve">万元。</t>
    </r>
  </si>
  <si>
    <t xml:space="preserve">天津东疆综合保税区财政局（日常办公费（复印纸）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国有企业投资项目评价专项行动</t>
  </si>
  <si>
    <t xml:space="preserve">政府采购项目专项检查</t>
  </si>
  <si>
    <t xml:space="preserve">财政视频会议设备购置</t>
  </si>
  <si>
    <t xml:space="preserve">系统等保定级备案经费</t>
  </si>
  <si>
    <t xml:space="preserve">各部门财报及决算辅助服务</t>
  </si>
  <si>
    <t xml:space="preserve">东疆国资信息化建设</t>
  </si>
  <si>
    <t xml:space="preserve">区所属国有企业风险防控</t>
  </si>
  <si>
    <t xml:space="preserve">咨询服务费（法律、国资、财政管理等相关咨询费）</t>
  </si>
  <si>
    <t xml:space="preserve">培训费</t>
  </si>
  <si>
    <t xml:space="preserve">各部门内控报告辅助服务</t>
  </si>
  <si>
    <t xml:space="preserve">财政投资评审外包费</t>
  </si>
  <si>
    <t xml:space="preserve">财务核算系统运维费</t>
  </si>
  <si>
    <t xml:space="preserve">财税专网网络电路费</t>
  </si>
  <si>
    <t xml:space="preserve">财务辅助服务费</t>
  </si>
  <si>
    <t xml:space="preserve">预算绩效管理服务外包费</t>
  </si>
  <si>
    <t xml:space="preserve">高质量发展专项资金管理系统</t>
  </si>
  <si>
    <t xml:space="preserve">落实高质量发展专项资金政策服务外包</t>
  </si>
  <si>
    <t xml:space="preserve">东疆所属一级国有企业外部董事薪酬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6" min="5" style="64" width="14.99"/>
    <col collapsed="false" customWidth="true" hidden="false" outlineLevel="0" max="244" min="7" style="64" width="7.65"/>
  </cols>
  <sheetData>
    <row r="1" s="64" customFormat="true" ht="27.75" hidden="false" customHeight="true" outlineLevel="0" collapsed="false">
      <c r="A1" s="2" t="s">
        <v>156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3" t="s">
        <v>157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1" t="s">
        <v>158</v>
      </c>
      <c r="B4" s="101" t="s">
        <v>159</v>
      </c>
      <c r="C4" s="8" t="s">
        <v>160</v>
      </c>
      <c r="D4" s="8" t="s">
        <v>161</v>
      </c>
      <c r="E4" s="8" t="s">
        <v>162</v>
      </c>
      <c r="F4" s="8" t="s">
        <v>163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</row>
    <row r="5" s="64" customFormat="true" ht="45.75" hidden="false" customHeight="true" outlineLevel="0" collapsed="false">
      <c r="A5" s="8" t="n">
        <v>2010601</v>
      </c>
      <c r="B5" s="8" t="n">
        <v>351101</v>
      </c>
      <c r="C5" s="116" t="s">
        <v>164</v>
      </c>
      <c r="D5" s="117" t="s">
        <v>165</v>
      </c>
      <c r="E5" s="118" t="n">
        <v>0.65</v>
      </c>
      <c r="F5" s="118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64.5" hidden="false" customHeight="true" outlineLevel="0" collapsed="false">
      <c r="A6" s="8" t="n">
        <v>2010607</v>
      </c>
      <c r="B6" s="8" t="n">
        <v>351101</v>
      </c>
      <c r="C6" s="116" t="s">
        <v>166</v>
      </c>
      <c r="D6" s="117" t="s">
        <v>167</v>
      </c>
      <c r="E6" s="118" t="n">
        <v>5</v>
      </c>
      <c r="F6" s="119" t="s">
        <v>168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46.8" hidden="false" customHeight="true" outlineLevel="0" collapsed="false">
      <c r="A7" s="8" t="n">
        <v>2010608</v>
      </c>
      <c r="B7" s="8" t="n">
        <v>351101</v>
      </c>
      <c r="C7" s="116" t="s">
        <v>166</v>
      </c>
      <c r="D7" s="117" t="s">
        <v>169</v>
      </c>
      <c r="E7" s="120" t="n">
        <v>192.1643</v>
      </c>
      <c r="F7" s="119" t="s">
        <v>170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32.4" hidden="false" customHeight="true" outlineLevel="0" collapsed="false">
      <c r="A8" s="8" t="n">
        <v>2010608</v>
      </c>
      <c r="B8" s="8" t="n">
        <v>351101</v>
      </c>
      <c r="C8" s="116" t="s">
        <v>166</v>
      </c>
      <c r="D8" s="117" t="s">
        <v>171</v>
      </c>
      <c r="E8" s="118" t="n">
        <v>138.5</v>
      </c>
      <c r="F8" s="119" t="s">
        <v>172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32.4" hidden="false" customHeight="true" outlineLevel="0" collapsed="false">
      <c r="A9" s="8" t="n">
        <v>2010608</v>
      </c>
      <c r="B9" s="8" t="n">
        <v>351101</v>
      </c>
      <c r="C9" s="116" t="s">
        <v>166</v>
      </c>
      <c r="D9" s="117" t="s">
        <v>173</v>
      </c>
      <c r="E9" s="118" t="n">
        <v>48</v>
      </c>
      <c r="F9" s="119" t="s">
        <v>174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43.2" hidden="false" customHeight="true" outlineLevel="0" collapsed="false">
      <c r="A10" s="8" t="n">
        <v>2010608</v>
      </c>
      <c r="B10" s="8" t="n">
        <v>351101</v>
      </c>
      <c r="C10" s="116" t="s">
        <v>166</v>
      </c>
      <c r="D10" s="117" t="s">
        <v>175</v>
      </c>
      <c r="E10" s="118" t="n">
        <v>135.6</v>
      </c>
      <c r="F10" s="119" t="s">
        <v>176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35.1" hidden="false" customHeight="true" outlineLevel="0" collapsed="false">
      <c r="A11" s="8" t="n">
        <v>2010601</v>
      </c>
      <c r="B11" s="8" t="n">
        <v>351101</v>
      </c>
      <c r="C11" s="116" t="s">
        <v>164</v>
      </c>
      <c r="D11" s="117" t="s">
        <v>177</v>
      </c>
      <c r="E11" s="118" t="n">
        <v>3</v>
      </c>
      <c r="F11" s="118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35.1" hidden="false" customHeight="true" outlineLevel="0" collapsed="false">
      <c r="A12" s="58"/>
      <c r="B12" s="8"/>
      <c r="C12" s="116"/>
      <c r="D12" s="117" t="s">
        <v>51</v>
      </c>
      <c r="E12" s="118" t="n">
        <f aca="false">SUM(E5:E11)</f>
        <v>522.9143</v>
      </c>
      <c r="F12" s="118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78</v>
      </c>
      <c r="B1" s="2"/>
    </row>
    <row r="2" s="68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1" t="s">
        <v>68</v>
      </c>
      <c r="B4" s="101" t="s">
        <v>69</v>
      </c>
      <c r="C4" s="92" t="s">
        <v>180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1"/>
      <c r="B5" s="101"/>
      <c r="C5" s="8" t="s">
        <v>106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1" t="n">
        <v>2239999</v>
      </c>
      <c r="B6" s="122" t="s">
        <v>91</v>
      </c>
      <c r="C6" s="123" t="n">
        <f aca="false">E6</f>
        <v>95.68</v>
      </c>
      <c r="D6" s="15"/>
      <c r="E6" s="85" t="n">
        <v>95.68</v>
      </c>
    </row>
    <row r="7" customFormat="false" ht="35.1" hidden="false" customHeight="true" outlineLevel="0" collapsed="false">
      <c r="A7" s="94"/>
      <c r="B7" s="94"/>
      <c r="C7" s="102"/>
      <c r="D7" s="15"/>
      <c r="E7" s="15"/>
    </row>
    <row r="8" customFormat="false" ht="35.1" hidden="false" customHeight="true" outlineLevel="0" collapsed="false">
      <c r="A8" s="58"/>
      <c r="B8" s="58"/>
      <c r="C8" s="102"/>
      <c r="D8" s="15"/>
      <c r="E8" s="15"/>
    </row>
    <row r="9" customFormat="false" ht="35.1" hidden="false" customHeight="true" outlineLevel="0" collapsed="false">
      <c r="A9" s="21"/>
      <c r="B9" s="21"/>
      <c r="C9" s="102"/>
      <c r="D9" s="15"/>
      <c r="E9" s="15"/>
    </row>
    <row r="10" customFormat="false" ht="35.1" hidden="false" customHeight="true" outlineLevel="0" collapsed="false">
      <c r="A10" s="103"/>
      <c r="B10" s="103"/>
      <c r="C10" s="102"/>
      <c r="D10" s="15"/>
      <c r="E10" s="15"/>
    </row>
    <row r="11" customFormat="false" ht="35.1" hidden="false" customHeight="true" outlineLevel="0" collapsed="false">
      <c r="A11" s="94"/>
      <c r="B11" s="94"/>
      <c r="C11" s="102"/>
      <c r="D11" s="15"/>
      <c r="E11" s="15"/>
    </row>
    <row r="12" customFormat="false" ht="35.1" hidden="false" customHeight="true" outlineLevel="0" collapsed="false">
      <c r="A12" s="58"/>
      <c r="B12" s="58"/>
      <c r="C12" s="102"/>
      <c r="D12" s="15"/>
      <c r="E12" s="15"/>
    </row>
    <row r="13" customFormat="false" ht="35.1" hidden="false" customHeight="true" outlineLevel="0" collapsed="false">
      <c r="A13" s="58"/>
      <c r="B13" s="58"/>
      <c r="C13" s="102"/>
      <c r="D13" s="15"/>
      <c r="E13" s="15"/>
    </row>
    <row r="14" customFormat="false" ht="35.1" hidden="false" customHeight="true" outlineLevel="0" collapsed="false">
      <c r="A14" s="58"/>
      <c r="B14" s="96" t="s">
        <v>94</v>
      </c>
      <c r="C14" s="123" t="n">
        <f aca="false">SUM(C6:C13)</f>
        <v>95.68</v>
      </c>
      <c r="D14" s="15"/>
      <c r="E14" s="13" t="n">
        <f aca="false">E6</f>
        <v>95.68</v>
      </c>
    </row>
    <row r="15" customFormat="false" ht="27.75" hidden="false" customHeight="true" outlineLevel="0" collapsed="false">
      <c r="A15" s="27" t="s">
        <v>95</v>
      </c>
      <c r="B15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6.9921875" defaultRowHeight="10.8" zeroHeight="false" outlineLevelRow="0" outlineLevelCol="0"/>
  <cols>
    <col collapsed="false" customWidth="true" hidden="false" outlineLevel="0" max="1" min="1" style="124" width="46.23"/>
    <col collapsed="false" customWidth="true" hidden="false" outlineLevel="0" max="10" min="2" style="124" width="17.83"/>
    <col collapsed="false" customWidth="false" hidden="false" outlineLevel="0" max="257" min="11" style="124" width="16.99"/>
  </cols>
  <sheetData>
    <row r="1" customFormat="false" ht="32.25" hidden="false" customHeight="true" outlineLevel="0" collapsed="false">
      <c r="A1" s="125" t="s">
        <v>181</v>
      </c>
      <c r="B1" s="125"/>
      <c r="C1" s="125"/>
      <c r="D1" s="125"/>
      <c r="E1" s="125"/>
      <c r="F1" s="125"/>
      <c r="G1" s="125"/>
      <c r="H1" s="125"/>
      <c r="I1" s="125"/>
      <c r="J1" s="125"/>
    </row>
    <row r="2" customFormat="false" ht="45" hidden="false" customHeight="true" outlineLevel="0" collapsed="false">
      <c r="A2" s="107" t="s">
        <v>182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4" hidden="false" customHeight="true" outlineLevel="0" collapsed="false">
      <c r="A3" s="5" t="s">
        <v>48</v>
      </c>
      <c r="B3" s="126"/>
      <c r="C3" s="126"/>
      <c r="D3" s="126"/>
      <c r="E3" s="126"/>
      <c r="F3" s="126"/>
      <c r="G3" s="126"/>
      <c r="H3" s="126"/>
      <c r="I3" s="126"/>
      <c r="J3" s="127" t="s">
        <v>3</v>
      </c>
    </row>
    <row r="4" s="130" customFormat="true" ht="44.25" hidden="false" customHeight="true" outlineLevel="0" collapsed="false">
      <c r="A4" s="128" t="s">
        <v>183</v>
      </c>
      <c r="B4" s="128" t="s">
        <v>51</v>
      </c>
      <c r="C4" s="128" t="s">
        <v>184</v>
      </c>
      <c r="D4" s="128"/>
      <c r="E4" s="128"/>
      <c r="F4" s="128" t="s">
        <v>185</v>
      </c>
      <c r="G4" s="128"/>
      <c r="H4" s="128"/>
      <c r="I4" s="129" t="s">
        <v>186</v>
      </c>
      <c r="J4" s="128" t="s">
        <v>64</v>
      </c>
    </row>
    <row r="5" s="130" customFormat="true" ht="44.25" hidden="false" customHeight="true" outlineLevel="0" collapsed="false">
      <c r="A5" s="128"/>
      <c r="B5" s="128"/>
      <c r="C5" s="129" t="s">
        <v>187</v>
      </c>
      <c r="D5" s="129" t="s">
        <v>188</v>
      </c>
      <c r="E5" s="129" t="s">
        <v>189</v>
      </c>
      <c r="F5" s="129" t="s">
        <v>187</v>
      </c>
      <c r="G5" s="129" t="s">
        <v>188</v>
      </c>
      <c r="H5" s="129" t="s">
        <v>189</v>
      </c>
      <c r="I5" s="129"/>
      <c r="J5" s="128"/>
    </row>
    <row r="6" customFormat="false" ht="35.1" hidden="false" customHeight="true" outlineLevel="0" collapsed="false">
      <c r="A6" s="81" t="s">
        <v>190</v>
      </c>
      <c r="B6" s="131" t="n">
        <f aca="false">C6</f>
        <v>43.9</v>
      </c>
      <c r="C6" s="131" t="n">
        <v>43.9</v>
      </c>
      <c r="D6" s="132"/>
      <c r="E6" s="132"/>
      <c r="F6" s="132"/>
      <c r="G6" s="132"/>
      <c r="H6" s="132"/>
      <c r="I6" s="132"/>
      <c r="J6" s="132"/>
      <c r="K6" s="124" t="n">
        <v>10000</v>
      </c>
    </row>
    <row r="7" customFormat="false" ht="35.1" hidden="false" customHeight="true" outlineLevel="0" collapsed="false">
      <c r="A7" s="81" t="s">
        <v>191</v>
      </c>
      <c r="B7" s="131" t="n">
        <f aca="false">C7</f>
        <v>22</v>
      </c>
      <c r="C7" s="131" t="n">
        <v>22</v>
      </c>
      <c r="D7" s="131"/>
      <c r="E7" s="132"/>
      <c r="F7" s="132"/>
      <c r="G7" s="132"/>
      <c r="H7" s="132"/>
      <c r="I7" s="132"/>
      <c r="J7" s="132"/>
    </row>
    <row r="8" customFormat="false" ht="35.1" hidden="false" customHeight="true" outlineLevel="0" collapsed="false">
      <c r="A8" s="81" t="s">
        <v>192</v>
      </c>
      <c r="B8" s="131" t="n">
        <f aca="false">C8</f>
        <v>3.809</v>
      </c>
      <c r="C8" s="131" t="n">
        <v>3.809</v>
      </c>
      <c r="D8" s="131"/>
      <c r="E8" s="132"/>
      <c r="F8" s="132"/>
      <c r="G8" s="132"/>
      <c r="H8" s="132"/>
      <c r="I8" s="132"/>
      <c r="J8" s="132"/>
    </row>
    <row r="9" customFormat="false" ht="35.1" hidden="false" customHeight="true" outlineLevel="0" collapsed="false">
      <c r="A9" s="81" t="s">
        <v>193</v>
      </c>
      <c r="B9" s="131" t="n">
        <f aca="false">C9</f>
        <v>18.5</v>
      </c>
      <c r="C9" s="131" t="n">
        <v>18.5</v>
      </c>
      <c r="D9" s="131"/>
      <c r="E9" s="132"/>
      <c r="F9" s="132"/>
      <c r="G9" s="132"/>
      <c r="H9" s="132"/>
      <c r="I9" s="132"/>
      <c r="J9" s="132"/>
    </row>
    <row r="10" customFormat="false" ht="35.1" hidden="false" customHeight="true" outlineLevel="0" collapsed="false">
      <c r="A10" s="81" t="s">
        <v>194</v>
      </c>
      <c r="B10" s="131" t="n">
        <f aca="false">C10</f>
        <v>12.6</v>
      </c>
      <c r="C10" s="131" t="n">
        <v>12.6</v>
      </c>
      <c r="D10" s="131"/>
      <c r="E10" s="132"/>
      <c r="F10" s="132"/>
      <c r="G10" s="132"/>
      <c r="H10" s="132"/>
      <c r="I10" s="132"/>
      <c r="J10" s="132"/>
    </row>
    <row r="11" customFormat="false" ht="35.1" hidden="false" customHeight="true" outlineLevel="0" collapsed="false">
      <c r="A11" s="81" t="s">
        <v>195</v>
      </c>
      <c r="B11" s="131" t="n">
        <f aca="false">C11</f>
        <v>9</v>
      </c>
      <c r="C11" s="131" t="n">
        <v>9</v>
      </c>
      <c r="D11" s="131"/>
      <c r="E11" s="132"/>
      <c r="F11" s="132"/>
      <c r="G11" s="132"/>
      <c r="H11" s="132"/>
      <c r="I11" s="132"/>
      <c r="J11" s="132"/>
    </row>
    <row r="12" customFormat="false" ht="35.1" hidden="false" customHeight="true" outlineLevel="0" collapsed="false">
      <c r="A12" s="81" t="s">
        <v>196</v>
      </c>
      <c r="B12" s="131" t="n">
        <f aca="false">C12</f>
        <v>41.5</v>
      </c>
      <c r="C12" s="131" t="n">
        <v>41.5</v>
      </c>
      <c r="D12" s="131"/>
      <c r="E12" s="132"/>
      <c r="F12" s="132"/>
      <c r="G12" s="132"/>
      <c r="H12" s="132"/>
      <c r="I12" s="132"/>
      <c r="J12" s="132"/>
    </row>
    <row r="13" customFormat="false" ht="35.1" hidden="false" customHeight="true" outlineLevel="0" collapsed="false">
      <c r="A13" s="81" t="s">
        <v>197</v>
      </c>
      <c r="B13" s="131" t="n">
        <f aca="false">C13</f>
        <v>45.36</v>
      </c>
      <c r="C13" s="131" t="n">
        <v>45.36</v>
      </c>
      <c r="D13" s="131"/>
      <c r="E13" s="132"/>
      <c r="F13" s="132"/>
      <c r="G13" s="132"/>
      <c r="H13" s="132"/>
      <c r="I13" s="132"/>
      <c r="J13" s="132"/>
    </row>
    <row r="14" customFormat="false" ht="35.1" hidden="false" customHeight="true" outlineLevel="0" collapsed="false">
      <c r="A14" s="81" t="s">
        <v>198</v>
      </c>
      <c r="B14" s="131" t="n">
        <f aca="false">C14</f>
        <v>0.466</v>
      </c>
      <c r="C14" s="131" t="n">
        <v>0.466</v>
      </c>
      <c r="D14" s="131"/>
      <c r="E14" s="132"/>
      <c r="F14" s="132"/>
      <c r="G14" s="132"/>
      <c r="H14" s="132"/>
      <c r="I14" s="132"/>
      <c r="J14" s="132"/>
    </row>
    <row r="15" customFormat="false" ht="35.1" hidden="false" customHeight="true" outlineLevel="0" collapsed="false">
      <c r="A15" s="81" t="s">
        <v>199</v>
      </c>
      <c r="B15" s="131" t="n">
        <f aca="false">C15</f>
        <v>9.36</v>
      </c>
      <c r="C15" s="131" t="n">
        <v>9.36</v>
      </c>
      <c r="D15" s="131"/>
      <c r="E15" s="132"/>
      <c r="F15" s="132"/>
      <c r="G15" s="132"/>
      <c r="H15" s="132"/>
      <c r="I15" s="132"/>
      <c r="J15" s="132"/>
    </row>
    <row r="16" customFormat="false" ht="35.1" hidden="false" customHeight="true" outlineLevel="0" collapsed="false">
      <c r="A16" s="81" t="s">
        <v>200</v>
      </c>
      <c r="B16" s="131" t="n">
        <f aca="false">C16</f>
        <v>138.5</v>
      </c>
      <c r="C16" s="131" t="n">
        <v>138.5</v>
      </c>
      <c r="D16" s="131"/>
      <c r="E16" s="132"/>
      <c r="F16" s="132"/>
      <c r="G16" s="132"/>
      <c r="H16" s="132"/>
      <c r="I16" s="132"/>
      <c r="J16" s="132"/>
    </row>
    <row r="17" customFormat="false" ht="35.1" hidden="false" customHeight="true" outlineLevel="0" collapsed="false">
      <c r="A17" s="81" t="s">
        <v>201</v>
      </c>
      <c r="B17" s="131" t="n">
        <f aca="false">C17</f>
        <v>2.7</v>
      </c>
      <c r="C17" s="131" t="n">
        <v>2.7</v>
      </c>
      <c r="D17" s="131"/>
      <c r="E17" s="132"/>
      <c r="F17" s="132"/>
      <c r="G17" s="132"/>
      <c r="H17" s="132"/>
      <c r="I17" s="132"/>
      <c r="J17" s="132"/>
    </row>
    <row r="18" customFormat="false" ht="35.1" hidden="false" customHeight="true" outlineLevel="0" collapsed="false">
      <c r="A18" s="81" t="s">
        <v>202</v>
      </c>
      <c r="B18" s="131" t="n">
        <f aca="false">C18</f>
        <v>3.36</v>
      </c>
      <c r="C18" s="131" t="n">
        <v>3.36</v>
      </c>
      <c r="D18" s="131"/>
      <c r="E18" s="132"/>
      <c r="F18" s="132"/>
      <c r="G18" s="132"/>
      <c r="H18" s="132"/>
      <c r="I18" s="132"/>
      <c r="J18" s="132"/>
    </row>
    <row r="19" customFormat="false" ht="35.1" hidden="false" customHeight="true" outlineLevel="0" collapsed="false">
      <c r="A19" s="81" t="s">
        <v>203</v>
      </c>
      <c r="B19" s="131" t="n">
        <f aca="false">C19</f>
        <v>48</v>
      </c>
      <c r="C19" s="131" t="n">
        <v>48</v>
      </c>
      <c r="D19" s="131"/>
      <c r="E19" s="132"/>
      <c r="F19" s="132"/>
      <c r="G19" s="132"/>
      <c r="H19" s="132"/>
      <c r="I19" s="132"/>
      <c r="J19" s="132"/>
    </row>
    <row r="20" customFormat="false" ht="35.1" hidden="false" customHeight="true" outlineLevel="0" collapsed="false">
      <c r="A20" s="81" t="s">
        <v>204</v>
      </c>
      <c r="B20" s="131" t="n">
        <f aca="false">C20</f>
        <v>135.6</v>
      </c>
      <c r="C20" s="131" t="n">
        <v>135.6</v>
      </c>
      <c r="D20" s="131"/>
      <c r="E20" s="132"/>
      <c r="F20" s="132"/>
      <c r="G20" s="132"/>
      <c r="H20" s="132"/>
      <c r="I20" s="132"/>
      <c r="J20" s="132"/>
    </row>
    <row r="21" customFormat="false" ht="35.1" hidden="false" customHeight="true" outlineLevel="0" collapsed="false">
      <c r="A21" s="81" t="s">
        <v>205</v>
      </c>
      <c r="B21" s="131" t="n">
        <f aca="false">C21</f>
        <v>5</v>
      </c>
      <c r="C21" s="131" t="n">
        <v>5</v>
      </c>
      <c r="D21" s="131"/>
      <c r="E21" s="132"/>
      <c r="F21" s="132"/>
      <c r="G21" s="132"/>
      <c r="H21" s="132"/>
      <c r="I21" s="132"/>
      <c r="J21" s="132"/>
    </row>
    <row r="22" customFormat="false" ht="35.1" hidden="false" customHeight="true" outlineLevel="0" collapsed="false">
      <c r="A22" s="81" t="s">
        <v>206</v>
      </c>
      <c r="B22" s="131" t="n">
        <f aca="false">C22</f>
        <v>192.1643</v>
      </c>
      <c r="C22" s="131" t="n">
        <v>192.1643</v>
      </c>
      <c r="D22" s="131"/>
      <c r="E22" s="132"/>
      <c r="F22" s="132"/>
      <c r="G22" s="132"/>
      <c r="H22" s="132"/>
      <c r="I22" s="132"/>
      <c r="J22" s="132"/>
    </row>
    <row r="23" customFormat="false" ht="35.1" hidden="false" customHeight="true" outlineLevel="0" collapsed="false">
      <c r="A23" s="81" t="s">
        <v>207</v>
      </c>
      <c r="B23" s="131" t="n">
        <f aca="false">E23</f>
        <v>95.68</v>
      </c>
      <c r="C23" s="131"/>
      <c r="D23" s="131"/>
      <c r="E23" s="131" t="n">
        <v>95.68</v>
      </c>
      <c r="F23" s="132"/>
      <c r="G23" s="132"/>
      <c r="H23" s="132"/>
      <c r="I23" s="132"/>
      <c r="J23" s="132"/>
    </row>
    <row r="24" customFormat="false" ht="35.1" hidden="false" customHeight="true" outlineLevel="0" collapsed="false">
      <c r="A24" s="81" t="s">
        <v>51</v>
      </c>
      <c r="B24" s="131" t="n">
        <f aca="false">SUM(B6:B23)</f>
        <v>827.4993</v>
      </c>
      <c r="C24" s="131" t="n">
        <f aca="false">SUM(C6:C22)</f>
        <v>731.8193</v>
      </c>
      <c r="D24" s="131"/>
      <c r="E24" s="131" t="n">
        <f aca="false">E23</f>
        <v>95.68</v>
      </c>
      <c r="F24" s="132"/>
      <c r="G24" s="132"/>
      <c r="H24" s="132"/>
      <c r="I24" s="132"/>
      <c r="J24" s="132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1286.764962</v>
      </c>
      <c r="C6" s="14" t="s">
        <v>9</v>
      </c>
      <c r="D6" s="13" t="n">
        <f aca="false">'4'!D6</f>
        <v>1286.76496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95.68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95.6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1382.444962</v>
      </c>
      <c r="C28" s="24" t="s">
        <v>40</v>
      </c>
      <c r="D28" s="25" t="n">
        <f aca="false">SUM(D6:D27)</f>
        <v>1382.44496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1382.444962</v>
      </c>
      <c r="C30" s="24" t="s">
        <v>44</v>
      </c>
      <c r="D30" s="13" t="n">
        <f aca="false">D28</f>
        <v>1382.44496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4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4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10" customFormat="true" ht="33.75" hidden="false" customHeight="true" outlineLevel="0" collapsed="false">
      <c r="A7" s="52" t="n">
        <v>351</v>
      </c>
      <c r="B7" s="53" t="s">
        <v>65</v>
      </c>
      <c r="C7" s="54" t="n">
        <f aca="false">D7</f>
        <v>1382.444962</v>
      </c>
      <c r="D7" s="55" t="n">
        <f aca="false">SUM(E7:M7)</f>
        <v>1382.444962</v>
      </c>
      <c r="E7" s="55" t="n">
        <f aca="false">'5'!C6</f>
        <v>1286.764962</v>
      </c>
      <c r="F7" s="54"/>
      <c r="G7" s="55" t="n">
        <f aca="false">'10'!C14</f>
        <v>95.68</v>
      </c>
      <c r="H7" s="54"/>
      <c r="I7" s="54"/>
      <c r="J7" s="54"/>
      <c r="K7" s="54"/>
      <c r="L7" s="54"/>
      <c r="M7" s="54"/>
      <c r="N7" s="56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1</v>
      </c>
      <c r="B12" s="59"/>
      <c r="C12" s="60" t="n">
        <f aca="false">SUM(C7:C11)</f>
        <v>1382.444962</v>
      </c>
      <c r="D12" s="60" t="n">
        <f aca="false">SUM(D7:D11)</f>
        <v>1382.444962</v>
      </c>
      <c r="E12" s="60" t="n">
        <f aca="false">SUM(E7:E11)</f>
        <v>1286.764962</v>
      </c>
      <c r="F12" s="60" t="n">
        <f aca="false">SUM(F7:F11)</f>
        <v>0</v>
      </c>
      <c r="G12" s="60" t="n">
        <f aca="false">SUM(G7:G11)</f>
        <v>95.68</v>
      </c>
      <c r="H12" s="15"/>
      <c r="I12" s="15"/>
      <c r="J12" s="15"/>
      <c r="K12" s="15"/>
      <c r="L12" s="15"/>
      <c r="M12" s="15"/>
      <c r="N12" s="15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85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6" customFormat="true" ht="22.15" hidden="false" customHeight="true" outlineLevel="0" collapsed="false">
      <c r="A3" s="69" t="s">
        <v>48</v>
      </c>
      <c r="B3" s="70"/>
      <c r="C3" s="70"/>
      <c r="D3" s="70"/>
      <c r="E3" s="70"/>
      <c r="F3" s="70"/>
      <c r="G3" s="70"/>
      <c r="H3" s="71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9" customFormat="true" ht="29.85" hidden="false" customHeight="true" outlineLevel="0" collapsed="false">
      <c r="A5" s="8"/>
      <c r="B5" s="8"/>
      <c r="C5" s="72"/>
      <c r="D5" s="73"/>
      <c r="E5" s="73"/>
      <c r="F5" s="73"/>
      <c r="G5" s="73"/>
      <c r="H5" s="73"/>
    </row>
    <row r="6" s="9" customFormat="true" ht="29.85" hidden="false" customHeight="true" outlineLevel="0" collapsed="false">
      <c r="A6" s="8"/>
      <c r="B6" s="8"/>
      <c r="C6" s="72"/>
      <c r="D6" s="73"/>
      <c r="E6" s="73"/>
      <c r="F6" s="73"/>
      <c r="G6" s="73"/>
      <c r="H6" s="73"/>
    </row>
    <row r="7" s="76" customFormat="true" ht="47.25" hidden="false" customHeight="true" outlineLevel="0" collapsed="false">
      <c r="A7" s="74" t="s">
        <v>76</v>
      </c>
      <c r="B7" s="75" t="s">
        <v>77</v>
      </c>
      <c r="C7" s="13" t="n">
        <f aca="false">C8</f>
        <v>1286.764962</v>
      </c>
      <c r="D7" s="13" t="n">
        <f aca="false">D8</f>
        <v>554.944962</v>
      </c>
      <c r="E7" s="13" t="n">
        <f aca="false">SUM(E9:E12)</f>
        <v>731.82</v>
      </c>
      <c r="F7" s="13"/>
      <c r="G7" s="13"/>
      <c r="H7" s="13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8" t="s">
        <v>78</v>
      </c>
      <c r="B8" s="79" t="s">
        <v>79</v>
      </c>
      <c r="C8" s="13" t="n">
        <f aca="false">D8+E8</f>
        <v>1286.764962</v>
      </c>
      <c r="D8" s="13" t="n">
        <f aca="false">D9</f>
        <v>554.944962</v>
      </c>
      <c r="E8" s="13" t="n">
        <f aca="false">SUM(E10:E12)</f>
        <v>731.82</v>
      </c>
      <c r="F8" s="13"/>
      <c r="G8" s="13"/>
      <c r="H8" s="13"/>
      <c r="I8" s="76"/>
    </row>
    <row r="9" customFormat="false" ht="47.25" hidden="false" customHeight="true" outlineLevel="0" collapsed="false">
      <c r="A9" s="80" t="s">
        <v>80</v>
      </c>
      <c r="B9" s="79" t="s">
        <v>81</v>
      </c>
      <c r="C9" s="13" t="n">
        <f aca="false">D9</f>
        <v>554.944962</v>
      </c>
      <c r="D9" s="13" t="n">
        <f aca="false">'5'!D8</f>
        <v>554.944962</v>
      </c>
      <c r="E9" s="13"/>
      <c r="F9" s="13"/>
      <c r="G9" s="13"/>
      <c r="H9" s="13"/>
    </row>
    <row r="10" customFormat="false" ht="47.25" hidden="false" customHeight="true" outlineLevel="0" collapsed="false">
      <c r="A10" s="80" t="s">
        <v>82</v>
      </c>
      <c r="B10" s="81" t="s">
        <v>83</v>
      </c>
      <c r="C10" s="82" t="n">
        <f aca="false">E10</f>
        <v>199.96</v>
      </c>
      <c r="D10" s="13"/>
      <c r="E10" s="13" t="n">
        <f aca="false">'5'!G9</f>
        <v>199.96</v>
      </c>
      <c r="F10" s="13"/>
      <c r="G10" s="13"/>
      <c r="H10" s="13"/>
    </row>
    <row r="11" customFormat="false" ht="47.25" hidden="false" customHeight="true" outlineLevel="0" collapsed="false">
      <c r="A11" s="80" t="s">
        <v>84</v>
      </c>
      <c r="B11" s="81" t="s">
        <v>85</v>
      </c>
      <c r="C11" s="82" t="n">
        <f aca="false">E11</f>
        <v>5</v>
      </c>
      <c r="D11" s="13"/>
      <c r="E11" s="13" t="n">
        <f aca="false">'5'!G10</f>
        <v>5</v>
      </c>
      <c r="F11" s="13"/>
      <c r="G11" s="13"/>
      <c r="H11" s="13"/>
    </row>
    <row r="12" customFormat="false" ht="47.25" hidden="false" customHeight="true" outlineLevel="0" collapsed="false">
      <c r="A12" s="80" t="s">
        <v>86</v>
      </c>
      <c r="B12" s="81" t="s">
        <v>87</v>
      </c>
      <c r="C12" s="82" t="n">
        <f aca="false">E12</f>
        <v>526.86</v>
      </c>
      <c r="D12" s="13"/>
      <c r="E12" s="13" t="n">
        <f aca="false">'5'!G11</f>
        <v>526.86</v>
      </c>
      <c r="F12" s="13"/>
      <c r="G12" s="13"/>
      <c r="H12" s="13"/>
    </row>
    <row r="13" customFormat="false" ht="47.25" hidden="false" customHeight="true" outlineLevel="0" collapsed="false">
      <c r="A13" s="78" t="s">
        <v>88</v>
      </c>
      <c r="B13" s="81" t="s">
        <v>89</v>
      </c>
      <c r="C13" s="82" t="n">
        <f aca="false">C14</f>
        <v>95.68</v>
      </c>
      <c r="D13" s="13"/>
      <c r="E13" s="13" t="n">
        <f aca="false">E14</f>
        <v>95.68</v>
      </c>
      <c r="F13" s="13"/>
      <c r="G13" s="13"/>
      <c r="H13" s="13"/>
    </row>
    <row r="14" customFormat="false" ht="47.25" hidden="false" customHeight="true" outlineLevel="0" collapsed="false">
      <c r="A14" s="78" t="s">
        <v>90</v>
      </c>
      <c r="B14" s="83" t="s">
        <v>91</v>
      </c>
      <c r="C14" s="82" t="n">
        <f aca="false">E14</f>
        <v>95.68</v>
      </c>
      <c r="D14" s="13"/>
      <c r="E14" s="13" t="n">
        <f aca="false">E15</f>
        <v>95.68</v>
      </c>
      <c r="F14" s="13"/>
      <c r="G14" s="13"/>
      <c r="H14" s="13"/>
    </row>
    <row r="15" customFormat="false" ht="47.25" hidden="false" customHeight="true" outlineLevel="0" collapsed="false">
      <c r="A15" s="80" t="s">
        <v>92</v>
      </c>
      <c r="B15" s="84" t="s">
        <v>93</v>
      </c>
      <c r="C15" s="82" t="n">
        <f aca="false">E15</f>
        <v>95.68</v>
      </c>
      <c r="D15" s="13"/>
      <c r="E15" s="85" t="n">
        <f aca="false">'10'!C6</f>
        <v>95.68</v>
      </c>
      <c r="F15" s="13"/>
      <c r="G15" s="13"/>
      <c r="H15" s="13"/>
    </row>
    <row r="16" customFormat="false" ht="47.25" hidden="false" customHeight="true" outlineLevel="0" collapsed="false">
      <c r="A16" s="78"/>
      <c r="B16" s="86" t="s">
        <v>94</v>
      </c>
      <c r="C16" s="13" t="n">
        <f aca="false">C7+C13</f>
        <v>1382.444962</v>
      </c>
      <c r="D16" s="15" t="n">
        <f aca="false">D7</f>
        <v>554.944962</v>
      </c>
      <c r="E16" s="15" t="n">
        <f aca="false">E7+E13</f>
        <v>827.5</v>
      </c>
      <c r="F16" s="15"/>
      <c r="G16" s="15"/>
      <c r="H16" s="15"/>
    </row>
    <row r="17" customFormat="false" ht="27.75" hidden="false" customHeight="true" outlineLevel="0" collapsed="false">
      <c r="A17" s="87" t="s">
        <v>9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B31" activeCellId="0" sqref="B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48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9" t="s">
        <v>98</v>
      </c>
      <c r="B6" s="13" t="n">
        <f aca="false">SUM(B7:B13)</f>
        <v>1382.444962</v>
      </c>
      <c r="C6" s="14" t="s">
        <v>9</v>
      </c>
      <c r="D6" s="13" t="n">
        <f aca="false">'5'!C15</f>
        <v>1286.76496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9" t="s">
        <v>99</v>
      </c>
      <c r="B7" s="13" t="n">
        <f aca="false">D6</f>
        <v>1286.764962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9" t="s">
        <v>100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9" t="s">
        <v>101</v>
      </c>
      <c r="B9" s="13" t="n">
        <f aca="false">D27</f>
        <v>95.68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9" t="s">
        <v>102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9" t="s">
        <v>99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9" t="s">
        <v>10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9" t="s">
        <v>101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8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4</f>
        <v>95.68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9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0"/>
      <c r="B29" s="15"/>
      <c r="C29" s="79" t="s">
        <v>103</v>
      </c>
      <c r="D29" s="15" t="n">
        <v>0</v>
      </c>
      <c r="E29" s="89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0"/>
      <c r="B30" s="15"/>
      <c r="C30" s="15"/>
      <c r="D30" s="91" t="n">
        <v>0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</row>
    <row r="31" customFormat="false" ht="30" hidden="false" customHeight="true" outlineLevel="0" collapsed="false">
      <c r="A31" s="24" t="s">
        <v>43</v>
      </c>
      <c r="B31" s="13" t="n">
        <f aca="false">B6</f>
        <v>1382.444962</v>
      </c>
      <c r="C31" s="24" t="s">
        <v>44</v>
      </c>
      <c r="D31" s="13" t="n">
        <f aca="false">SUM(D6:D30)</f>
        <v>1382.44496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2" colorId="64" zoomScale="11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3" min="3" style="64" width="18.97"/>
    <col collapsed="false" customWidth="true" hidden="false" outlineLevel="0" max="4" min="4" style="64" width="15.49"/>
    <col collapsed="false" customWidth="true" hidden="false" outlineLevel="0" max="5" min="5" style="64" width="17.96"/>
    <col collapsed="false" customWidth="true" hidden="false" outlineLevel="0" max="6" min="6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4</v>
      </c>
      <c r="B1" s="2"/>
      <c r="C1" s="2"/>
    </row>
    <row r="2" s="68" customFormat="true" ht="34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48</v>
      </c>
      <c r="G3" s="7" t="s">
        <v>3</v>
      </c>
    </row>
    <row r="4" s="77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92" t="s">
        <v>71</v>
      </c>
      <c r="E4" s="92"/>
      <c r="F4" s="92"/>
      <c r="G4" s="24" t="s">
        <v>7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"/>
      <c r="B5" s="8"/>
      <c r="C5" s="8"/>
      <c r="D5" s="8" t="s">
        <v>106</v>
      </c>
      <c r="E5" s="8" t="s">
        <v>107</v>
      </c>
      <c r="F5" s="8" t="s">
        <v>108</v>
      </c>
      <c r="G5" s="2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4" t="s">
        <v>76</v>
      </c>
      <c r="B6" s="75" t="s">
        <v>77</v>
      </c>
      <c r="C6" s="13" t="n">
        <f aca="false">C7</f>
        <v>1286.764962</v>
      </c>
      <c r="D6" s="13" t="n">
        <f aca="false">D7</f>
        <v>554.944962</v>
      </c>
      <c r="E6" s="13" t="n">
        <f aca="false">E7</f>
        <v>522.294962</v>
      </c>
      <c r="F6" s="13" t="n">
        <f aca="false">F7</f>
        <v>32.65</v>
      </c>
      <c r="G6" s="13" t="n">
        <f aca="false">SUM(G8:G11)</f>
        <v>731.82</v>
      </c>
    </row>
    <row r="7" customFormat="false" ht="35.1" hidden="false" customHeight="true" outlineLevel="0" collapsed="false">
      <c r="A7" s="78" t="s">
        <v>78</v>
      </c>
      <c r="B7" s="79" t="s">
        <v>79</v>
      </c>
      <c r="C7" s="13" t="n">
        <f aca="false">D7+G7</f>
        <v>1286.764962</v>
      </c>
      <c r="D7" s="13" t="n">
        <f aca="false">D8</f>
        <v>554.944962</v>
      </c>
      <c r="E7" s="13" t="n">
        <f aca="false">E8</f>
        <v>522.294962</v>
      </c>
      <c r="F7" s="13" t="n">
        <f aca="false">F8</f>
        <v>32.65</v>
      </c>
      <c r="G7" s="13" t="n">
        <f aca="false">SUM(G9:G11)</f>
        <v>731.82</v>
      </c>
    </row>
    <row r="8" customFormat="false" ht="35.1" hidden="false" customHeight="true" outlineLevel="0" collapsed="false">
      <c r="A8" s="80" t="s">
        <v>80</v>
      </c>
      <c r="B8" s="79" t="s">
        <v>81</v>
      </c>
      <c r="C8" s="13" t="n">
        <f aca="false">D8</f>
        <v>554.944962</v>
      </c>
      <c r="D8" s="13" t="n">
        <f aca="false">E8+F8</f>
        <v>554.944962</v>
      </c>
      <c r="E8" s="13" t="n">
        <f aca="false">'6'!D6</f>
        <v>522.294962</v>
      </c>
      <c r="F8" s="13" t="n">
        <f aca="false">'6'!C15+'6'!C32</f>
        <v>32.65</v>
      </c>
      <c r="G8" s="93"/>
    </row>
    <row r="9" customFormat="false" ht="35.1" hidden="false" customHeight="true" outlineLevel="0" collapsed="false">
      <c r="A9" s="80" t="s">
        <v>82</v>
      </c>
      <c r="B9" s="81" t="s">
        <v>83</v>
      </c>
      <c r="C9" s="13" t="n">
        <f aca="false">G9</f>
        <v>199.96</v>
      </c>
      <c r="D9" s="13"/>
      <c r="E9" s="93"/>
      <c r="F9" s="15"/>
      <c r="G9" s="13" t="n">
        <v>199.96</v>
      </c>
    </row>
    <row r="10" customFormat="false" ht="35.1" hidden="false" customHeight="true" outlineLevel="0" collapsed="false">
      <c r="A10" s="80" t="s">
        <v>84</v>
      </c>
      <c r="B10" s="81" t="s">
        <v>85</v>
      </c>
      <c r="C10" s="13" t="n">
        <f aca="false">G10</f>
        <v>5</v>
      </c>
      <c r="D10" s="13"/>
      <c r="E10" s="93"/>
      <c r="F10" s="15"/>
      <c r="G10" s="13" t="n">
        <v>5</v>
      </c>
    </row>
    <row r="11" customFormat="false" ht="35.1" hidden="false" customHeight="true" outlineLevel="0" collapsed="false">
      <c r="A11" s="80" t="s">
        <v>86</v>
      </c>
      <c r="B11" s="81" t="s">
        <v>87</v>
      </c>
      <c r="C11" s="13" t="n">
        <f aca="false">G11</f>
        <v>526.86</v>
      </c>
      <c r="D11" s="13"/>
      <c r="E11" s="93"/>
      <c r="F11" s="15"/>
      <c r="G11" s="13" t="n">
        <v>526.86</v>
      </c>
    </row>
    <row r="12" customFormat="false" ht="35.1" hidden="false" customHeight="true" outlineLevel="0" collapsed="false">
      <c r="A12" s="94"/>
      <c r="B12" s="94"/>
      <c r="C12" s="94"/>
      <c r="D12" s="15"/>
      <c r="E12" s="15"/>
      <c r="F12" s="15"/>
      <c r="G12" s="95"/>
    </row>
    <row r="13" customFormat="false" ht="35.1" hidden="false" customHeight="true" outlineLevel="0" collapsed="false">
      <c r="A13" s="58"/>
      <c r="B13" s="58"/>
      <c r="C13" s="58"/>
      <c r="D13" s="15"/>
      <c r="E13" s="15"/>
      <c r="F13" s="15"/>
      <c r="G13" s="95"/>
    </row>
    <row r="14" customFormat="false" ht="35.1" hidden="false" customHeight="true" outlineLevel="0" collapsed="false">
      <c r="A14" s="58"/>
      <c r="B14" s="58"/>
      <c r="C14" s="58"/>
      <c r="D14" s="15"/>
      <c r="E14" s="15"/>
      <c r="F14" s="15"/>
      <c r="G14" s="95"/>
    </row>
    <row r="15" customFormat="false" ht="35.1" hidden="false" customHeight="true" outlineLevel="0" collapsed="false">
      <c r="A15" s="58" t="s">
        <v>109</v>
      </c>
      <c r="B15" s="96" t="s">
        <v>70</v>
      </c>
      <c r="C15" s="97" t="n">
        <f aca="false">C6</f>
        <v>1286.764962</v>
      </c>
      <c r="D15" s="91" t="n">
        <f aca="false">D6</f>
        <v>554.944962</v>
      </c>
      <c r="E15" s="91" t="n">
        <f aca="false">E6</f>
        <v>522.294962</v>
      </c>
      <c r="F15" s="91" t="n">
        <f aca="false">F6</f>
        <v>32.65</v>
      </c>
      <c r="G15" s="98" t="n">
        <f aca="false">G6</f>
        <v>731.82</v>
      </c>
    </row>
    <row r="16" customFormat="false" ht="27.75" hidden="false" customHeight="true" outlineLevel="0" collapsed="false">
      <c r="A16" s="87" t="s">
        <v>95</v>
      </c>
      <c r="B16" s="87"/>
      <c r="C16" s="87"/>
      <c r="D16" s="93"/>
      <c r="E16" s="93"/>
      <c r="F16" s="93"/>
      <c r="G16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0</v>
      </c>
      <c r="B1" s="2"/>
    </row>
    <row r="2" customFormat="false" ht="39.75" hidden="false" customHeight="true" outlineLevel="0" collapsed="false">
      <c r="A2" s="3" t="s">
        <v>111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 t="s">
        <v>48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2</v>
      </c>
      <c r="B4" s="8"/>
      <c r="C4" s="92" t="s">
        <v>113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06</v>
      </c>
      <c r="D5" s="8" t="s">
        <v>107</v>
      </c>
      <c r="E5" s="8" t="s">
        <v>108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1" t="n">
        <v>301</v>
      </c>
      <c r="B6" s="75" t="s">
        <v>114</v>
      </c>
      <c r="C6" s="13" t="n">
        <f aca="false">D6</f>
        <v>522.294962</v>
      </c>
      <c r="D6" s="13" t="n">
        <f aca="false">SUM(D7:D14)</f>
        <v>522.294962</v>
      </c>
      <c r="E6" s="1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1" t="n">
        <v>30101</v>
      </c>
      <c r="B7" s="75" t="s">
        <v>115</v>
      </c>
      <c r="C7" s="13" t="n">
        <f aca="false">D7</f>
        <v>93.6</v>
      </c>
      <c r="D7" s="99" t="n">
        <v>93.6</v>
      </c>
      <c r="E7" s="1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1" t="n">
        <v>30102</v>
      </c>
      <c r="B8" s="75" t="s">
        <v>116</v>
      </c>
      <c r="C8" s="13" t="n">
        <f aca="false">D8</f>
        <v>246.793823</v>
      </c>
      <c r="D8" s="99" t="n">
        <v>246.793823</v>
      </c>
      <c r="E8" s="1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1" t="n">
        <v>30103</v>
      </c>
      <c r="B9" s="75" t="s">
        <v>117</v>
      </c>
      <c r="C9" s="13" t="n">
        <f aca="false">D9</f>
        <v>9.0294</v>
      </c>
      <c r="D9" s="99" t="n">
        <v>9.0294</v>
      </c>
      <c r="E9" s="1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21" t="n">
        <v>30108</v>
      </c>
      <c r="B10" s="75" t="s">
        <v>118</v>
      </c>
      <c r="C10" s="13" t="n">
        <f aca="false">D10</f>
        <v>34.905408</v>
      </c>
      <c r="D10" s="99" t="n">
        <v>34.905408</v>
      </c>
      <c r="E10" s="1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1" t="n">
        <v>30109</v>
      </c>
      <c r="B11" s="75" t="s">
        <v>119</v>
      </c>
      <c r="C11" s="13" t="n">
        <f aca="false">D11</f>
        <v>17.452704</v>
      </c>
      <c r="D11" s="99" t="n">
        <v>17.452704</v>
      </c>
      <c r="E11" s="1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1" t="n">
        <v>30110</v>
      </c>
      <c r="B12" s="75" t="s">
        <v>120</v>
      </c>
      <c r="C12" s="13" t="n">
        <f aca="false">D12</f>
        <v>18.54354</v>
      </c>
      <c r="D12" s="99" t="n">
        <v>18.54354</v>
      </c>
      <c r="E12" s="1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1" t="n">
        <v>30112</v>
      </c>
      <c r="B13" s="75" t="s">
        <v>121</v>
      </c>
      <c r="C13" s="13" t="n">
        <f aca="false">D13</f>
        <v>4.316487</v>
      </c>
      <c r="D13" s="99" t="n">
        <v>4.316487</v>
      </c>
      <c r="E13" s="1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1" t="n">
        <v>30113</v>
      </c>
      <c r="B14" s="75" t="s">
        <v>122</v>
      </c>
      <c r="C14" s="13" t="n">
        <f aca="false">D14</f>
        <v>97.6536</v>
      </c>
      <c r="D14" s="99" t="n">
        <v>97.6536</v>
      </c>
      <c r="E14" s="1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1" t="n">
        <v>302</v>
      </c>
      <c r="B15" s="75" t="s">
        <v>123</v>
      </c>
      <c r="C15" s="13" t="n">
        <f aca="false">E15</f>
        <v>32</v>
      </c>
      <c r="D15" s="13"/>
      <c r="E15" s="13" t="n">
        <f aca="false">SUM(E16:E31)</f>
        <v>32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1" t="n">
        <v>30201</v>
      </c>
      <c r="B16" s="75" t="s">
        <v>124</v>
      </c>
      <c r="C16" s="13" t="n">
        <f aca="false">E16</f>
        <v>11.85</v>
      </c>
      <c r="D16" s="13"/>
      <c r="E16" s="13" t="n">
        <v>11.85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1" t="n">
        <v>30202</v>
      </c>
      <c r="B17" s="75" t="s">
        <v>125</v>
      </c>
      <c r="C17" s="13" t="n">
        <f aca="false">E17</f>
        <v>0.39</v>
      </c>
      <c r="D17" s="13"/>
      <c r="E17" s="13" t="n">
        <v>0.39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1" t="n">
        <v>30203</v>
      </c>
      <c r="B18" s="75" t="s">
        <v>126</v>
      </c>
      <c r="C18" s="13" t="n">
        <f aca="false">E18</f>
        <v>0.42</v>
      </c>
      <c r="D18" s="13"/>
      <c r="E18" s="13" t="n">
        <v>0.42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21" t="n">
        <v>30204</v>
      </c>
      <c r="B19" s="75" t="s">
        <v>127</v>
      </c>
      <c r="C19" s="13" t="n">
        <f aca="false">E19</f>
        <v>0.02</v>
      </c>
      <c r="D19" s="13"/>
      <c r="E19" s="13" t="n">
        <v>0.02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1" t="n">
        <v>30205</v>
      </c>
      <c r="B20" s="75" t="s">
        <v>128</v>
      </c>
      <c r="C20" s="13" t="n">
        <f aca="false">E20</f>
        <v>0.25</v>
      </c>
      <c r="D20" s="13"/>
      <c r="E20" s="13" t="n">
        <v>0.25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1" t="n">
        <v>30207</v>
      </c>
      <c r="B21" s="75" t="s">
        <v>129</v>
      </c>
      <c r="C21" s="13" t="n">
        <f aca="false">E21</f>
        <v>2.66</v>
      </c>
      <c r="D21" s="13"/>
      <c r="E21" s="13" t="n">
        <v>2.66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1" t="n">
        <v>30211</v>
      </c>
      <c r="B22" s="75" t="s">
        <v>130</v>
      </c>
      <c r="C22" s="13" t="n">
        <f aca="false">E22</f>
        <v>14.13</v>
      </c>
      <c r="D22" s="13"/>
      <c r="E22" s="13" t="n">
        <v>14.13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1" t="n">
        <v>30213</v>
      </c>
      <c r="B23" s="75" t="s">
        <v>131</v>
      </c>
      <c r="C23" s="13" t="n">
        <f aca="false">E23</f>
        <v>0.13</v>
      </c>
      <c r="D23" s="13"/>
      <c r="E23" s="13" t="n">
        <v>0.13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1" t="n">
        <v>30214</v>
      </c>
      <c r="B24" s="75" t="s">
        <v>132</v>
      </c>
      <c r="C24" s="13" t="n">
        <f aca="false">E24</f>
        <v>0.1</v>
      </c>
      <c r="D24" s="13"/>
      <c r="E24" s="13" t="n">
        <v>0.1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21" t="n">
        <v>30215</v>
      </c>
      <c r="B25" s="75" t="s">
        <v>133</v>
      </c>
      <c r="C25" s="13" t="n">
        <f aca="false">E25</f>
        <v>0.43</v>
      </c>
      <c r="D25" s="13"/>
      <c r="E25" s="13" t="n">
        <v>0.43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1" t="n">
        <v>30216</v>
      </c>
      <c r="B26" s="75" t="s">
        <v>134</v>
      </c>
      <c r="C26" s="13" t="n">
        <f aca="false">E26</f>
        <v>0.39</v>
      </c>
      <c r="D26" s="13"/>
      <c r="E26" s="13" t="n">
        <v>0.3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21" t="n">
        <v>30224</v>
      </c>
      <c r="B27" s="100" t="s">
        <v>135</v>
      </c>
      <c r="C27" s="13" t="n">
        <f aca="false">E27</f>
        <v>0.12</v>
      </c>
      <c r="D27" s="13"/>
      <c r="E27" s="13" t="n">
        <v>0.12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1" t="n">
        <v>30226</v>
      </c>
      <c r="B28" s="75" t="s">
        <v>136</v>
      </c>
      <c r="C28" s="13" t="n">
        <f aca="false">E28</f>
        <v>0.04</v>
      </c>
      <c r="D28" s="13"/>
      <c r="E28" s="13" t="n">
        <v>0.04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21" t="n">
        <v>30227</v>
      </c>
      <c r="B29" s="75" t="s">
        <v>137</v>
      </c>
      <c r="C29" s="13" t="n">
        <f aca="false">E29</f>
        <v>0.65</v>
      </c>
      <c r="D29" s="13"/>
      <c r="E29" s="13" t="n">
        <v>0.65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1" t="n">
        <v>30239</v>
      </c>
      <c r="B30" s="75" t="s">
        <v>138</v>
      </c>
      <c r="C30" s="13" t="n">
        <f aca="false">E30</f>
        <v>0.19</v>
      </c>
      <c r="D30" s="13"/>
      <c r="E30" s="13" t="n">
        <v>0.19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1" t="n">
        <v>30299</v>
      </c>
      <c r="B31" s="75" t="s">
        <v>139</v>
      </c>
      <c r="C31" s="13" t="n">
        <f aca="false">E31</f>
        <v>0.23</v>
      </c>
      <c r="D31" s="13"/>
      <c r="E31" s="13" t="n">
        <v>0.23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1" t="n">
        <v>310</v>
      </c>
      <c r="B32" s="75" t="s">
        <v>140</v>
      </c>
      <c r="C32" s="13" t="n">
        <f aca="false">E32</f>
        <v>0.65</v>
      </c>
      <c r="D32" s="13"/>
      <c r="E32" s="13" t="n">
        <f aca="false">E33</f>
        <v>0.65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21" t="n">
        <v>31002</v>
      </c>
      <c r="B33" s="75" t="s">
        <v>141</v>
      </c>
      <c r="C33" s="13" t="n">
        <f aca="false">E33</f>
        <v>0.65</v>
      </c>
      <c r="D33" s="13"/>
      <c r="E33" s="13" t="n">
        <v>0.65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1"/>
      <c r="B34" s="96" t="s">
        <v>70</v>
      </c>
      <c r="C34" s="13" t="n">
        <f aca="false">D34+E34</f>
        <v>554.944962</v>
      </c>
      <c r="D34" s="13" t="n">
        <f aca="false">D6</f>
        <v>522.294962</v>
      </c>
      <c r="E34" s="13" t="n">
        <f aca="false">E6+E15+E32</f>
        <v>32.65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9.25" hidden="false" customHeight="true" outlineLevel="0" collapsed="false">
      <c r="A35" s="27" t="s">
        <v>142</v>
      </c>
      <c r="B35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43</v>
      </c>
      <c r="B1" s="2"/>
    </row>
    <row r="2" s="68" customFormat="true" ht="34.5" hidden="false" customHeight="true" outlineLevel="0" collapsed="false">
      <c r="A2" s="3" t="s">
        <v>144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5</v>
      </c>
      <c r="E3" s="7" t="s">
        <v>3</v>
      </c>
    </row>
    <row r="4" s="77" customFormat="true" ht="40.15" hidden="false" customHeight="true" outlineLevel="0" collapsed="false">
      <c r="A4" s="101" t="s">
        <v>68</v>
      </c>
      <c r="B4" s="101" t="s">
        <v>69</v>
      </c>
      <c r="C4" s="92" t="s">
        <v>146</v>
      </c>
      <c r="D4" s="92"/>
      <c r="E4" s="92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1"/>
      <c r="B5" s="101"/>
      <c r="C5" s="8" t="s">
        <v>106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102"/>
      <c r="D6" s="15"/>
      <c r="E6" s="15"/>
    </row>
    <row r="7" customFormat="false" ht="64.5" hidden="false" customHeight="true" outlineLevel="0" collapsed="false">
      <c r="A7" s="103"/>
      <c r="B7" s="103"/>
      <c r="C7" s="102"/>
      <c r="D7" s="15"/>
      <c r="E7" s="15"/>
    </row>
    <row r="8" customFormat="false" ht="35.1" hidden="false" customHeight="true" outlineLevel="0" collapsed="false">
      <c r="A8" s="94"/>
      <c r="B8" s="94"/>
      <c r="C8" s="102"/>
      <c r="D8" s="15"/>
      <c r="E8" s="15"/>
    </row>
    <row r="9" customFormat="false" ht="35.1" hidden="false" customHeight="true" outlineLevel="0" collapsed="false">
      <c r="A9" s="58"/>
      <c r="B9" s="58"/>
      <c r="C9" s="102"/>
      <c r="D9" s="15"/>
      <c r="E9" s="15"/>
    </row>
    <row r="10" customFormat="false" ht="35.1" hidden="false" customHeight="true" outlineLevel="0" collapsed="false">
      <c r="A10" s="21"/>
      <c r="B10" s="21"/>
      <c r="C10" s="102"/>
      <c r="D10" s="15"/>
      <c r="E10" s="15"/>
    </row>
    <row r="11" customFormat="false" ht="35.1" hidden="false" customHeight="true" outlineLevel="0" collapsed="false">
      <c r="A11" s="103"/>
      <c r="B11" s="103"/>
      <c r="C11" s="102"/>
      <c r="D11" s="15"/>
      <c r="E11" s="15"/>
    </row>
    <row r="12" customFormat="false" ht="35.1" hidden="false" customHeight="true" outlineLevel="0" collapsed="false">
      <c r="A12" s="94"/>
      <c r="B12" s="94"/>
      <c r="C12" s="102"/>
      <c r="D12" s="15"/>
      <c r="E12" s="15"/>
    </row>
    <row r="13" customFormat="false" ht="35.1" hidden="false" customHeight="true" outlineLevel="0" collapsed="false">
      <c r="A13" s="58"/>
      <c r="B13" s="58"/>
      <c r="C13" s="102"/>
      <c r="D13" s="15"/>
      <c r="E13" s="15"/>
    </row>
    <row r="14" customFormat="false" ht="35.1" hidden="false" customHeight="true" outlineLevel="0" collapsed="false">
      <c r="A14" s="58"/>
      <c r="B14" s="58"/>
      <c r="C14" s="102"/>
      <c r="D14" s="15"/>
      <c r="E14" s="15"/>
    </row>
    <row r="15" customFormat="false" ht="35.1" hidden="false" customHeight="true" outlineLevel="0" collapsed="false">
      <c r="A15" s="58"/>
      <c r="B15" s="96" t="s">
        <v>94</v>
      </c>
      <c r="C15" s="104" t="n">
        <v>0</v>
      </c>
      <c r="D15" s="15"/>
      <c r="E15" s="15"/>
    </row>
    <row r="16" customFormat="false" ht="27.75" hidden="false" customHeight="true" outlineLevel="0" collapsed="false">
      <c r="A16" s="27" t="s">
        <v>95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47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48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5" t="s">
        <v>48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49</v>
      </c>
      <c r="B5" s="111" t="s">
        <v>150</v>
      </c>
      <c r="C5" s="112" t="s">
        <v>151</v>
      </c>
      <c r="D5" s="112"/>
      <c r="E5" s="112"/>
      <c r="F5" s="112" t="s">
        <v>152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53</v>
      </c>
      <c r="D6" s="111" t="s">
        <v>154</v>
      </c>
      <c r="E6" s="111" t="s">
        <v>155</v>
      </c>
      <c r="F6" s="112"/>
      <c r="H6" s="114"/>
      <c r="I6" s="113"/>
    </row>
    <row r="7" customFormat="false" ht="64.5" hidden="false" customHeight="true" outlineLevel="0" collapsed="false">
      <c r="A7" s="112" t="n">
        <f aca="false">B7+F7</f>
        <v>0</v>
      </c>
      <c r="B7" s="112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H7" s="113"/>
      <c r="I7" s="113"/>
    </row>
    <row r="8" customFormat="false" ht="51" hidden="false" customHeight="true" outlineLevel="0" collapsed="false">
      <c r="A8" s="115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4-11-14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F43C613BE4793991F16CA513CB9D7_13</vt:lpwstr>
  </property>
  <property fmtid="{D5CDD505-2E9C-101B-9397-08002B2CF9AE}" pid="3" name="KSOProductBuildVer">
    <vt:lpwstr>2052-12.1.0.18912</vt:lpwstr>
  </property>
</Properties>
</file>