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8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生态环境和城市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生态环境和城市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节能环保支出</t>
  </si>
  <si>
    <t xml:space="preserve">   01</t>
  </si>
  <si>
    <t xml:space="preserve">  环境保护管理事务</t>
  </si>
  <si>
    <t xml:space="preserve">01</t>
  </si>
  <si>
    <t xml:space="preserve">    行政运行</t>
  </si>
  <si>
    <t xml:space="preserve">04</t>
  </si>
  <si>
    <t xml:space="preserve">    生态环境保护宣传</t>
  </si>
  <si>
    <t xml:space="preserve">07</t>
  </si>
  <si>
    <t xml:space="preserve">    生态环境保护行政许可</t>
  </si>
  <si>
    <t xml:space="preserve">99</t>
  </si>
  <si>
    <t xml:space="preserve">    其他环境保护管理事务支出</t>
  </si>
  <si>
    <t xml:space="preserve">   02</t>
  </si>
  <si>
    <t xml:space="preserve">  环境监测与监察</t>
  </si>
  <si>
    <t xml:space="preserve">03</t>
  </si>
  <si>
    <t xml:space="preserve">    建设项目环评审查与监督</t>
  </si>
  <si>
    <t xml:space="preserve">   03</t>
  </si>
  <si>
    <t xml:space="preserve">  污染防治</t>
  </si>
  <si>
    <t xml:space="preserve">    大气</t>
  </si>
  <si>
    <t xml:space="preserve">    固体废弃物与化学品</t>
  </si>
  <si>
    <t xml:space="preserve">   04</t>
  </si>
  <si>
    <t xml:space="preserve">  自然生态保护</t>
  </si>
  <si>
    <t xml:space="preserve">    其他自然生态保护支出</t>
  </si>
  <si>
    <t xml:space="preserve">   10</t>
  </si>
  <si>
    <t xml:space="preserve">  能源节约利用</t>
  </si>
  <si>
    <t xml:space="preserve">    能源节约利用</t>
  </si>
  <si>
    <t xml:space="preserve">   11</t>
  </si>
  <si>
    <t xml:space="preserve">  污染减排</t>
  </si>
  <si>
    <t xml:space="preserve">    生态环境监测与信息</t>
  </si>
  <si>
    <t xml:space="preserve">212</t>
  </si>
  <si>
    <t xml:space="preserve">城乡社区支出</t>
  </si>
  <si>
    <t xml:space="preserve">  城乡社区管理事务</t>
  </si>
  <si>
    <t xml:space="preserve">02</t>
  </si>
  <si>
    <t xml:space="preserve">    一般行政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 05</t>
  </si>
  <si>
    <t xml:space="preserve">  城乡社区环境卫生</t>
  </si>
  <si>
    <t xml:space="preserve">    城乡社区环境卫生</t>
  </si>
  <si>
    <t xml:space="preserve">214</t>
  </si>
  <si>
    <t xml:space="preserve">交通运输支出</t>
  </si>
  <si>
    <t xml:space="preserve">  公路水路运输</t>
  </si>
  <si>
    <t xml:space="preserve">10</t>
  </si>
  <si>
    <t xml:space="preserve">    公路和运输安全</t>
  </si>
  <si>
    <t xml:space="preserve">   99</t>
  </si>
  <si>
    <t xml:space="preserve">  其他交通运输支出</t>
  </si>
  <si>
    <t xml:space="preserve">    公共交通运营补助</t>
  </si>
  <si>
    <t xml:space="preserve">220</t>
  </si>
  <si>
    <t xml:space="preserve">自然资源海洋气象等支出</t>
  </si>
  <si>
    <t xml:space="preserve">  自然资源事务</t>
  </si>
  <si>
    <t xml:space="preserve">20</t>
  </si>
  <si>
    <t xml:space="preserve">    海域与海岛管理</t>
  </si>
  <si>
    <t xml:space="preserve">224</t>
  </si>
  <si>
    <t xml:space="preserve">灾害防治及应急管理支出</t>
  </si>
  <si>
    <t xml:space="preserve">  应急管理事务</t>
  </si>
  <si>
    <t xml:space="preserve">06</t>
  </si>
  <si>
    <t xml:space="preserve">     安全监管</t>
  </si>
  <si>
    <t xml:space="preserve">08</t>
  </si>
  <si>
    <t xml:space="preserve">     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公务用车运行维护费</t>
  </si>
  <si>
    <t xml:space="preserve">  其他交通费用（车补）</t>
  </si>
  <si>
    <t xml:space="preserve">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服务</t>
  </si>
  <si>
    <t xml:space="preserve">公交场站运维费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29.251513</t>
    </r>
    <r>
      <rPr>
        <sz val="9"/>
        <rFont val="Noto Sans"/>
        <family val="2"/>
      </rPr>
      <t xml:space="preserve">万元</t>
    </r>
  </si>
  <si>
    <t xml:space="preserve">区域综合执法辅助治理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往年已执行，本年预计支付</t>
    </r>
    <r>
      <rPr>
        <sz val="9"/>
        <rFont val="宋体"/>
        <family val="0"/>
        <charset val="134"/>
      </rPr>
      <t xml:space="preserve">25.3992</t>
    </r>
    <r>
      <rPr>
        <sz val="9"/>
        <rFont val="Noto Sans"/>
        <family val="2"/>
      </rPr>
      <t xml:space="preserve">万元。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合同金额为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万元。该项目本年预计总支付</t>
    </r>
    <r>
      <rPr>
        <sz val="9"/>
        <rFont val="宋体"/>
        <family val="0"/>
        <charset val="134"/>
      </rPr>
      <t xml:space="preserve">133.3992</t>
    </r>
    <r>
      <rPr>
        <sz val="9"/>
        <rFont val="Noto Sans"/>
        <family val="2"/>
      </rPr>
      <t xml:space="preserve">万元。</t>
    </r>
  </si>
  <si>
    <t xml:space="preserve">东疆沿海巡防辅助治理服务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49.0752</t>
    </r>
    <r>
      <rPr>
        <sz val="9"/>
        <rFont val="Noto Sans"/>
        <family val="2"/>
      </rPr>
      <t xml:space="preserve">万元</t>
    </r>
  </si>
  <si>
    <t xml:space="preserve">应急管理专项资金——东疆溢油应急设备库运行维护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60.15</t>
    </r>
    <r>
      <rPr>
        <sz val="9"/>
        <rFont val="Noto Sans"/>
        <family val="2"/>
      </rPr>
      <t xml:space="preserve">万元</t>
    </r>
  </si>
  <si>
    <t xml:space="preserve">东疆综合保税区环卫及垃圾清运项目</t>
  </si>
  <si>
    <r>
      <rPr>
        <sz val="9"/>
        <rFont val="Noto Sans"/>
        <family val="2"/>
      </rPr>
      <t xml:space="preserve">往年已付</t>
    </r>
    <r>
      <rPr>
        <sz val="9"/>
        <rFont val="宋体"/>
        <family val="0"/>
        <charset val="134"/>
      </rPr>
      <t xml:space="preserve">1557.6058</t>
    </r>
    <r>
      <rPr>
        <sz val="9"/>
        <rFont val="Noto Sans"/>
        <family val="2"/>
      </rPr>
      <t xml:space="preserve">万元，本年度预付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万元。</t>
    </r>
  </si>
  <si>
    <t xml:space="preserve">东疆综合保税区城市绿化及公园维护服务项目</t>
  </si>
  <si>
    <r>
      <rPr>
        <sz val="9"/>
        <rFont val="Noto Sans"/>
        <family val="2"/>
      </rPr>
      <t xml:space="preserve">往年已执行，支付合同款</t>
    </r>
    <r>
      <rPr>
        <sz val="9"/>
        <rFont val="宋体"/>
        <family val="0"/>
        <charset val="134"/>
      </rPr>
      <t xml:space="preserve">19135899.33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预计支付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万元</t>
    </r>
  </si>
  <si>
    <t xml:space="preserve">东疆综合保税区市政设施综合养管服务项目</t>
  </si>
  <si>
    <r>
      <rPr>
        <sz val="9"/>
        <rFont val="Noto Sans"/>
        <family val="2"/>
      </rPr>
      <t xml:space="preserve">往年已执行，支付合同款</t>
    </r>
    <r>
      <rPr>
        <sz val="9"/>
        <rFont val="宋体"/>
        <family val="0"/>
        <charset val="134"/>
      </rPr>
      <t xml:space="preserve">25034646.53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预计支付</t>
    </r>
    <r>
      <rPr>
        <sz val="9"/>
        <rFont val="宋体"/>
        <family val="0"/>
        <charset val="134"/>
      </rPr>
      <t xml:space="preserve">2620.920364</t>
    </r>
    <r>
      <rPr>
        <sz val="9"/>
        <rFont val="Noto Sans"/>
        <family val="2"/>
      </rPr>
      <t xml:space="preserve">万元</t>
    </r>
  </si>
  <si>
    <t xml:space="preserve">东部岸线运行管理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万元</t>
    </r>
  </si>
  <si>
    <t xml:space="preserve">网络货运行业合规化监管提升服务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109.2</t>
    </r>
    <r>
      <rPr>
        <sz val="9"/>
        <rFont val="Noto Sans"/>
        <family val="2"/>
      </rPr>
      <t xml:space="preserve">万元</t>
    </r>
  </si>
  <si>
    <t xml:space="preserve">东疆保税港区公共交通保障优化提升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174.5472</t>
    </r>
    <r>
      <rPr>
        <sz val="9"/>
        <rFont val="Noto Sans"/>
        <family val="2"/>
      </rPr>
      <t xml:space="preserve">万元</t>
    </r>
  </si>
  <si>
    <t xml:space="preserve">东疆无废城市建设技术咨询服务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44.52</t>
    </r>
    <r>
      <rPr>
        <sz val="9"/>
        <rFont val="Noto Sans"/>
        <family val="2"/>
      </rPr>
      <t xml:space="preserve">万元</t>
    </r>
  </si>
  <si>
    <t xml:space="preserve">货物</t>
  </si>
  <si>
    <t xml:space="preserve">东疆综合保税区环境空气质量自动监测站设备采购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124.7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124.7</t>
    </r>
    <r>
      <rPr>
        <sz val="9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移动源检测项目</t>
    </r>
  </si>
  <si>
    <r>
      <rPr>
        <sz val="9"/>
        <rFont val="Noto Sans"/>
        <family val="2"/>
      </rPr>
      <t xml:space="preserve">往年已执行，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移动源检测项目中间款</t>
    </r>
    <r>
      <rPr>
        <sz val="9"/>
        <rFont val="宋体"/>
        <family val="0"/>
        <charset val="134"/>
      </rPr>
      <t xml:space="preserve">566916</t>
    </r>
    <r>
      <rPr>
        <sz val="9"/>
        <rFont val="Noto Sans"/>
        <family val="2"/>
      </rPr>
      <t xml:space="preserve">元</t>
    </r>
  </si>
  <si>
    <t xml:space="preserve">东疆综合保税区颗粒物来源解析项目</t>
  </si>
  <si>
    <r>
      <rPr>
        <sz val="9"/>
        <rFont val="Noto Sans"/>
        <family val="2"/>
      </rPr>
      <t xml:space="preserve">往年已执行，合同总金额</t>
    </r>
    <r>
      <rPr>
        <sz val="9"/>
        <rFont val="宋体"/>
        <family val="0"/>
        <charset val="134"/>
      </rPr>
      <t xml:space="preserve">948950</t>
    </r>
    <r>
      <rPr>
        <sz val="9"/>
        <rFont val="Noto Sans"/>
        <family val="2"/>
      </rPr>
      <t xml:space="preserve">元，有效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需支付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59160</t>
    </r>
    <r>
      <rPr>
        <sz val="9"/>
        <rFont val="Noto Sans"/>
        <family val="2"/>
      </rPr>
      <t xml:space="preserve">元。</t>
    </r>
  </si>
  <si>
    <t xml:space="preserve">东疆综合保税区主题产业园区标识采购及安装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8.68</t>
    </r>
    <r>
      <rPr>
        <sz val="9"/>
        <rFont val="Noto Sans"/>
        <family val="2"/>
      </rPr>
      <t xml:space="preserve">万元</t>
    </r>
  </si>
  <si>
    <t xml:space="preserve">2110101</t>
  </si>
  <si>
    <r>
      <rPr>
        <sz val="12"/>
        <rFont val="Noto Sans"/>
        <family val="2"/>
      </rPr>
      <t xml:space="preserve">天津东疆综合保税区生态环境和城市管理局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t xml:space="preserve">天津东疆综合保税区生态环境和城市管理局（办公设备购置）</t>
  </si>
  <si>
    <t xml:space="preserve">2120399</t>
  </si>
  <si>
    <t xml:space="preserve">362101</t>
  </si>
  <si>
    <t xml:space="preserve">维修</t>
  </si>
  <si>
    <t xml:space="preserve">亲海公园受损设施维修项目</t>
  </si>
  <si>
    <r>
      <rPr>
        <sz val="9"/>
        <rFont val="Noto Sans"/>
        <family val="2"/>
      </rPr>
      <t xml:space="preserve">项目未执行，本年预计支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东疆亲海公园受损设施资产评估服务项目</t>
  </si>
  <si>
    <t xml:space="preserve">东疆亲海公园云帆服务中心改造项目</t>
  </si>
  <si>
    <t xml:space="preserve">东疆亲海景区导视标识采购项目</t>
  </si>
  <si>
    <t xml:space="preserve">东疆亲海公园受损设备采购项目</t>
  </si>
  <si>
    <t xml:space="preserve">东疆亲海公园设施设备维修项目</t>
  </si>
  <si>
    <t xml:space="preserve">综合执法扣押运输费</t>
  </si>
  <si>
    <t xml:space="preserve">给排水场站设施运维费</t>
  </si>
  <si>
    <t xml:space="preserve">供热补贴</t>
  </si>
  <si>
    <t xml:space="preserve">东疆综合保税区基础设施运维能源费用</t>
  </si>
  <si>
    <t xml:space="preserve">亲海公园周边临时停车设施建设项目</t>
  </si>
  <si>
    <t xml:space="preserve">环境技术评估费</t>
  </si>
  <si>
    <t xml:space="preserve">“三无船舶”集中存放点看护费</t>
  </si>
  <si>
    <t xml:space="preserve">“三无船舶”扣押运输费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东疆生活垃圾处理费</t>
    </r>
  </si>
  <si>
    <t xml:space="preserve">渤海碧水攻坚战经费</t>
  </si>
  <si>
    <t xml:space="preserve">地面控沉水准点监测费</t>
  </si>
  <si>
    <t xml:space="preserve">东部岸线周边生态环境跟踪调查和增殖放流</t>
  </si>
  <si>
    <t xml:space="preserve">东疆保税港区基础设施维修养管项目</t>
  </si>
  <si>
    <t xml:space="preserve">东疆道路交通安全工作经费</t>
  </si>
  <si>
    <t xml:space="preserve">东疆东部沿海岸线基础设施环境提升生态修复工程</t>
  </si>
  <si>
    <t xml:space="preserve">东疆港国家示范物流区智慧交通信息化平台补短板项目</t>
  </si>
  <si>
    <t xml:space="preserve">东疆南部停车设施经营性租赁租金测算服务</t>
  </si>
  <si>
    <t xml:space="preserve">东疆宁夏道以北闲置地块回填项目</t>
  </si>
  <si>
    <t xml:space="preserve">东疆亲海公园提升改造费</t>
  </si>
  <si>
    <r>
      <rPr>
        <sz val="11"/>
        <rFont val="Noto Sans"/>
        <family val="2"/>
      </rPr>
      <t xml:space="preserve">东疆亲海景区创建国家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旅游景区承载力评估服务项目</t>
    </r>
  </si>
  <si>
    <r>
      <rPr>
        <sz val="11"/>
        <rFont val="Noto Sans"/>
        <family val="2"/>
      </rPr>
      <t xml:space="preserve">东疆亲海景区创建国家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旅游景区导览设计服务项目</t>
    </r>
  </si>
  <si>
    <r>
      <rPr>
        <sz val="11"/>
        <rFont val="Noto Sans"/>
        <family val="2"/>
      </rPr>
      <t xml:space="preserve">东疆亲海景区创建国家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旅游景区咨询辅导服务项目</t>
    </r>
  </si>
  <si>
    <t xml:space="preserve">东疆综保区公交车辆车身广告试推广</t>
  </si>
  <si>
    <t xml:space="preserve">东疆综保区入区短信推送服务</t>
  </si>
  <si>
    <t xml:space="preserve">东疆综合保税区大气污染治理网格员巡查服务项目</t>
  </si>
  <si>
    <t xml:space="preserve">废弃汽车治理运输费</t>
  </si>
  <si>
    <t xml:space="preserve">公交成本规制补贴资金</t>
  </si>
  <si>
    <t xml:space="preserve">公交站亭运行维护服务</t>
  </si>
  <si>
    <t xml:space="preserve">国庆期间东疆宁夏道以北临时停车场运营管理</t>
  </si>
  <si>
    <t xml:space="preserve">环保管理专网费</t>
  </si>
  <si>
    <t xml:space="preserve">环境监测平台、微站运维项目</t>
  </si>
  <si>
    <t xml:space="preserve">环境监管监测服务费</t>
  </si>
  <si>
    <t xml:space="preserve">节水单位创建服务费</t>
  </si>
  <si>
    <t xml:space="preserve">利用空闲用地完善停车配套项目</t>
  </si>
  <si>
    <t xml:space="preserve">排污许可证技术审查费</t>
  </si>
  <si>
    <t xml:space="preserve">亲海公园视频设备项目</t>
  </si>
  <si>
    <t xml:space="preserve">审计服务费</t>
  </si>
  <si>
    <t xml:space="preserve">生态环境和城市管理局报税外包服务项目</t>
  </si>
  <si>
    <t xml:space="preserve">网络货运分公司转设子公司服务项目</t>
  </si>
  <si>
    <t xml:space="preserve">网络货运合规化监管提升服务项目</t>
  </si>
  <si>
    <t xml:space="preserve">网络货运企业安全生产管理提升</t>
  </si>
  <si>
    <t xml:space="preserve">网络货运企业事中事后监管服务</t>
  </si>
  <si>
    <t xml:space="preserve">网络货运申请企业线上服务能力认定评审项目</t>
  </si>
  <si>
    <t xml:space="preserve">应急管理专项资金——安全检查服务费</t>
  </si>
  <si>
    <r>
      <rPr>
        <sz val="11"/>
        <rFont val="Noto Sans"/>
        <family val="2"/>
      </rPr>
      <t xml:space="preserve">应急管理专项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疆溢油应急设备库运行维护</t>
    </r>
  </si>
  <si>
    <t xml:space="preserve">噪声监测设备移机及运行维护</t>
  </si>
  <si>
    <t xml:space="preserve">执法船艇运维费</t>
  </si>
  <si>
    <t xml:space="preserve">综合执法专项经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东疆土壤污染状况调查报告评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东疆生态环境宣教费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;[RED]\-#,##0.00\ "/>
    <numFmt numFmtId="199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3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3" min="3" style="61" width="19.32"/>
    <col collapsed="false" customWidth="true" hidden="false" outlineLevel="0" max="4" min="4" style="61" width="33.49"/>
    <col collapsed="false" customWidth="true" hidden="false" outlineLevel="0" max="6" min="5" style="61" width="14.99"/>
    <col collapsed="false" customWidth="true" hidden="false" outlineLevel="0" max="244" min="7" style="61" width="7.65"/>
  </cols>
  <sheetData>
    <row r="1" s="61" customFormat="true" ht="27.75" hidden="false" customHeight="true" outlineLevel="0" collapsed="false">
      <c r="A1" s="2" t="s">
        <v>200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3" t="s">
        <v>201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9" t="s">
        <v>202</v>
      </c>
      <c r="B4" s="99" t="s">
        <v>203</v>
      </c>
      <c r="C4" s="8" t="s">
        <v>204</v>
      </c>
      <c r="D4" s="8" t="s">
        <v>205</v>
      </c>
      <c r="E4" s="8" t="s">
        <v>206</v>
      </c>
      <c r="F4" s="8" t="s">
        <v>20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s="61" customFormat="true" ht="45.75" hidden="false" customHeight="true" outlineLevel="0" collapsed="false">
      <c r="A5" s="116" t="n">
        <v>2120199</v>
      </c>
      <c r="B5" s="116" t="n">
        <v>362101</v>
      </c>
      <c r="C5" s="117" t="s">
        <v>208</v>
      </c>
      <c r="D5" s="118" t="s">
        <v>209</v>
      </c>
      <c r="E5" s="119" t="n">
        <v>29.251513</v>
      </c>
      <c r="F5" s="120" t="s">
        <v>210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64.5" hidden="false" customHeight="true" outlineLevel="0" collapsed="false">
      <c r="A6" s="116" t="n">
        <v>2120104</v>
      </c>
      <c r="B6" s="116" t="n">
        <v>362101</v>
      </c>
      <c r="C6" s="117" t="s">
        <v>208</v>
      </c>
      <c r="D6" s="118" t="s">
        <v>211</v>
      </c>
      <c r="E6" s="121" t="n">
        <v>133.3992</v>
      </c>
      <c r="F6" s="122" t="s">
        <v>212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38.25" hidden="false" customHeight="true" outlineLevel="0" collapsed="false">
      <c r="A7" s="116" t="n">
        <v>2120199</v>
      </c>
      <c r="B7" s="116" t="n">
        <v>362101</v>
      </c>
      <c r="C7" s="117" t="s">
        <v>208</v>
      </c>
      <c r="D7" s="118" t="s">
        <v>213</v>
      </c>
      <c r="E7" s="123" t="n">
        <v>49.0752</v>
      </c>
      <c r="F7" s="120" t="s">
        <v>214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38.25" hidden="false" customHeight="true" outlineLevel="0" collapsed="false">
      <c r="A8" s="116" t="n">
        <v>2240108</v>
      </c>
      <c r="B8" s="116" t="n">
        <v>362101</v>
      </c>
      <c r="C8" s="117" t="s">
        <v>208</v>
      </c>
      <c r="D8" s="118" t="s">
        <v>215</v>
      </c>
      <c r="E8" s="121" t="n">
        <v>60.15</v>
      </c>
      <c r="F8" s="124" t="s">
        <v>216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51" hidden="false" customHeight="true" outlineLevel="0" collapsed="false">
      <c r="A9" s="116" t="n">
        <v>2120501</v>
      </c>
      <c r="B9" s="116" t="n">
        <v>362101</v>
      </c>
      <c r="C9" s="117" t="s">
        <v>208</v>
      </c>
      <c r="D9" s="118" t="s">
        <v>217</v>
      </c>
      <c r="E9" s="119" t="n">
        <v>1670</v>
      </c>
      <c r="F9" s="120" t="s">
        <v>218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63.75" hidden="false" customHeight="true" outlineLevel="0" collapsed="false">
      <c r="A10" s="116" t="n">
        <v>2120501</v>
      </c>
      <c r="B10" s="116" t="n">
        <v>362101</v>
      </c>
      <c r="C10" s="117" t="s">
        <v>208</v>
      </c>
      <c r="D10" s="125" t="s">
        <v>219</v>
      </c>
      <c r="E10" s="119" t="n">
        <v>1930</v>
      </c>
      <c r="F10" s="120" t="s">
        <v>220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76.5" hidden="false" customHeight="true" outlineLevel="0" collapsed="false">
      <c r="A11" s="116" t="n">
        <v>2120399</v>
      </c>
      <c r="B11" s="116" t="n">
        <v>362101</v>
      </c>
      <c r="C11" s="117" t="s">
        <v>208</v>
      </c>
      <c r="D11" s="125" t="s">
        <v>221</v>
      </c>
      <c r="E11" s="119" t="n">
        <v>2620.920364</v>
      </c>
      <c r="F11" s="120" t="s">
        <v>222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38.25" hidden="false" customHeight="true" outlineLevel="0" collapsed="false">
      <c r="A12" s="116" t="n">
        <v>2120199</v>
      </c>
      <c r="B12" s="116" t="n">
        <v>362101</v>
      </c>
      <c r="C12" s="117" t="s">
        <v>208</v>
      </c>
      <c r="D12" s="125" t="s">
        <v>223</v>
      </c>
      <c r="E12" s="119" t="n">
        <v>740</v>
      </c>
      <c r="F12" s="120" t="s">
        <v>224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38.25" hidden="false" customHeight="true" outlineLevel="0" collapsed="false">
      <c r="A13" s="116" t="n">
        <v>2140102</v>
      </c>
      <c r="B13" s="116" t="n">
        <v>362101</v>
      </c>
      <c r="C13" s="117" t="s">
        <v>208</v>
      </c>
      <c r="D13" s="118" t="s">
        <v>225</v>
      </c>
      <c r="E13" s="119" t="n">
        <v>109.2</v>
      </c>
      <c r="F13" s="120" t="s">
        <v>226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1" customFormat="true" ht="38.25" hidden="false" customHeight="true" outlineLevel="0" collapsed="false">
      <c r="A14" s="116" t="n">
        <v>2140102</v>
      </c>
      <c r="B14" s="116" t="n">
        <v>362101</v>
      </c>
      <c r="C14" s="117" t="s">
        <v>208</v>
      </c>
      <c r="D14" s="118" t="s">
        <v>227</v>
      </c>
      <c r="E14" s="126" t="n">
        <v>174.5472</v>
      </c>
      <c r="F14" s="120" t="s">
        <v>228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1" customFormat="true" ht="38.25" hidden="false" customHeight="true" outlineLevel="0" collapsed="false">
      <c r="A15" s="116" t="n">
        <v>2110304</v>
      </c>
      <c r="B15" s="116" t="n">
        <v>362101</v>
      </c>
      <c r="C15" s="117" t="s">
        <v>208</v>
      </c>
      <c r="D15" s="127" t="s">
        <v>229</v>
      </c>
      <c r="E15" s="116" t="n">
        <v>22.26</v>
      </c>
      <c r="F15" s="120" t="s">
        <v>230</v>
      </c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1" customFormat="true" ht="63.75" hidden="false" customHeight="true" outlineLevel="0" collapsed="false">
      <c r="A16" s="116" t="n">
        <v>2110301</v>
      </c>
      <c r="B16" s="116" t="n">
        <v>362101</v>
      </c>
      <c r="C16" s="117" t="s">
        <v>231</v>
      </c>
      <c r="D16" s="127" t="s">
        <v>232</v>
      </c>
      <c r="E16" s="116" t="n">
        <v>104.0576</v>
      </c>
      <c r="F16" s="128" t="s">
        <v>233</v>
      </c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1" customFormat="true" ht="51" hidden="false" customHeight="true" outlineLevel="0" collapsed="false">
      <c r="A17" s="116" t="n">
        <v>2110301</v>
      </c>
      <c r="B17" s="116" t="n">
        <v>362101</v>
      </c>
      <c r="C17" s="117" t="s">
        <v>208</v>
      </c>
      <c r="D17" s="129" t="s">
        <v>234</v>
      </c>
      <c r="E17" s="130" t="n">
        <v>56.6916</v>
      </c>
      <c r="F17" s="120" t="s">
        <v>235</v>
      </c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1" customFormat="true" ht="89.25" hidden="false" customHeight="true" outlineLevel="0" collapsed="false">
      <c r="A18" s="116" t="n">
        <v>2110301</v>
      </c>
      <c r="B18" s="116" t="n">
        <v>362101</v>
      </c>
      <c r="C18" s="117" t="s">
        <v>208</v>
      </c>
      <c r="D18" s="118" t="s">
        <v>236</v>
      </c>
      <c r="E18" s="116" t="n">
        <v>75.916</v>
      </c>
      <c r="F18" s="120" t="s">
        <v>237</v>
      </c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1" customFormat="true" ht="38.25" hidden="false" customHeight="true" outlineLevel="0" collapsed="false">
      <c r="A19" s="116" t="n">
        <v>2120399</v>
      </c>
      <c r="B19" s="116" t="n">
        <v>362101</v>
      </c>
      <c r="C19" s="117" t="s">
        <v>208</v>
      </c>
      <c r="D19" s="125" t="s">
        <v>238</v>
      </c>
      <c r="E19" s="116" t="n">
        <v>8.68</v>
      </c>
      <c r="F19" s="120" t="s">
        <v>239</v>
      </c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1" customFormat="true" ht="47.25" hidden="false" customHeight="true" outlineLevel="0" collapsed="false">
      <c r="A20" s="131" t="s">
        <v>240</v>
      </c>
      <c r="B20" s="131" t="n">
        <v>362101</v>
      </c>
      <c r="C20" s="118" t="s">
        <v>231</v>
      </c>
      <c r="D20" s="132" t="s">
        <v>241</v>
      </c>
      <c r="E20" s="123" t="n">
        <v>2</v>
      </c>
      <c r="F20" s="116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1" customFormat="true" ht="47.25" hidden="false" customHeight="true" outlineLevel="0" collapsed="false">
      <c r="A21" s="131" t="s">
        <v>240</v>
      </c>
      <c r="B21" s="131" t="n">
        <v>362101</v>
      </c>
      <c r="C21" s="118" t="s">
        <v>231</v>
      </c>
      <c r="D21" s="132" t="s">
        <v>242</v>
      </c>
      <c r="E21" s="123" t="n">
        <v>10.2</v>
      </c>
      <c r="F21" s="116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1" customFormat="true" ht="35.1" hidden="false" customHeight="true" outlineLevel="0" collapsed="false">
      <c r="A22" s="131" t="s">
        <v>243</v>
      </c>
      <c r="B22" s="131" t="s">
        <v>244</v>
      </c>
      <c r="C22" s="117" t="s">
        <v>245</v>
      </c>
      <c r="D22" s="132" t="s">
        <v>246</v>
      </c>
      <c r="E22" s="123" t="n">
        <v>30</v>
      </c>
      <c r="F22" s="120" t="s">
        <v>247</v>
      </c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1" customFormat="true" ht="35.1" hidden="false" customHeight="true" outlineLevel="0" collapsed="false">
      <c r="A23" s="55"/>
      <c r="B23" s="8"/>
      <c r="C23" s="133"/>
      <c r="D23" s="134" t="s">
        <v>50</v>
      </c>
      <c r="E23" s="135" t="n">
        <f aca="false">SUM(E5:E22)</f>
        <v>7826.348677</v>
      </c>
      <c r="F23" s="135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48</v>
      </c>
      <c r="B1" s="2"/>
    </row>
    <row r="2" s="65" customFormat="true" ht="34.5" hidden="false" customHeight="true" outlineLevel="0" collapsed="false">
      <c r="A2" s="3" t="s">
        <v>249</v>
      </c>
      <c r="B2" s="3"/>
      <c r="C2" s="3"/>
      <c r="D2" s="3"/>
      <c r="E2" s="3"/>
    </row>
    <row r="3" s="6" customFormat="true" ht="30.75" hidden="false" customHeight="true" outlineLevel="0" collapsed="false">
      <c r="A3" s="98" t="s">
        <v>189</v>
      </c>
      <c r="E3" s="7" t="s">
        <v>3</v>
      </c>
    </row>
    <row r="4" s="74" customFormat="true" ht="40.15" hidden="false" customHeight="true" outlineLevel="0" collapsed="false">
      <c r="A4" s="99" t="s">
        <v>67</v>
      </c>
      <c r="B4" s="99" t="s">
        <v>68</v>
      </c>
      <c r="C4" s="92" t="s">
        <v>250</v>
      </c>
      <c r="D4" s="92"/>
      <c r="E4" s="9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9"/>
      <c r="B5" s="99"/>
      <c r="C5" s="8" t="s">
        <v>148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36"/>
      <c r="B6" s="136"/>
      <c r="C6" s="137"/>
      <c r="D6" s="15"/>
      <c r="E6" s="138"/>
    </row>
    <row r="7" customFormat="false" ht="64.5" hidden="false" customHeight="true" outlineLevel="0" collapsed="false">
      <c r="A7" s="136"/>
      <c r="B7" s="139"/>
      <c r="C7" s="137"/>
      <c r="D7" s="15"/>
      <c r="E7" s="138"/>
    </row>
    <row r="8" customFormat="false" ht="35.1" hidden="false" customHeight="true" outlineLevel="0" collapsed="false">
      <c r="A8" s="102"/>
      <c r="B8" s="102"/>
      <c r="C8" s="100"/>
      <c r="D8" s="15"/>
      <c r="E8" s="15"/>
    </row>
    <row r="9" customFormat="false" ht="35.1" hidden="false" customHeight="true" outlineLevel="0" collapsed="false">
      <c r="A9" s="55"/>
      <c r="B9" s="55"/>
      <c r="C9" s="100"/>
      <c r="D9" s="15"/>
      <c r="E9" s="15"/>
    </row>
    <row r="10" customFormat="false" ht="35.1" hidden="false" customHeight="true" outlineLevel="0" collapsed="false">
      <c r="A10" s="21"/>
      <c r="B10" s="21"/>
      <c r="C10" s="100"/>
      <c r="D10" s="15"/>
      <c r="E10" s="15"/>
    </row>
    <row r="11" customFormat="false" ht="35.1" hidden="false" customHeight="true" outlineLevel="0" collapsed="false">
      <c r="A11" s="101"/>
      <c r="B11" s="101"/>
      <c r="C11" s="100"/>
      <c r="D11" s="15"/>
      <c r="E11" s="15"/>
    </row>
    <row r="12" customFormat="false" ht="35.1" hidden="false" customHeight="true" outlineLevel="0" collapsed="false">
      <c r="A12" s="102"/>
      <c r="B12" s="102"/>
      <c r="C12" s="100"/>
      <c r="D12" s="15"/>
      <c r="E12" s="15"/>
    </row>
    <row r="13" customFormat="false" ht="35.1" hidden="false" customHeight="true" outlineLevel="0" collapsed="false">
      <c r="A13" s="55"/>
      <c r="B13" s="55"/>
      <c r="C13" s="100"/>
      <c r="D13" s="15"/>
      <c r="E13" s="15"/>
    </row>
    <row r="14" customFormat="false" ht="35.1" hidden="false" customHeight="true" outlineLevel="0" collapsed="false">
      <c r="A14" s="55"/>
      <c r="B14" s="55"/>
      <c r="C14" s="100"/>
      <c r="D14" s="15"/>
      <c r="E14" s="15"/>
    </row>
    <row r="15" customFormat="false" ht="35.1" hidden="false" customHeight="true" outlineLevel="0" collapsed="false">
      <c r="A15" s="55"/>
      <c r="B15" s="97" t="s">
        <v>136</v>
      </c>
      <c r="C15" s="137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3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66" colorId="64" zoomScale="80" zoomScaleNormal="80" zoomScalePageLayoutView="85" workbookViewId="0">
      <selection pane="topLeft" activeCell="I77" activeCellId="0" sqref="I77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40" width="46.22"/>
    <col collapsed="false" customWidth="true" hidden="false" outlineLevel="0" max="10" min="2" style="140" width="17.83"/>
    <col collapsed="false" customWidth="false" hidden="false" outlineLevel="0" max="257" min="11" style="140" width="16.99"/>
  </cols>
  <sheetData>
    <row r="1" customFormat="false" ht="32.25" hidden="false" customHeight="true" outlineLevel="0" collapsed="false">
      <c r="A1" s="141" t="s">
        <v>251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45" hidden="false" customHeight="true" outlineLevel="0" collapsed="false">
      <c r="A2" s="106" t="s">
        <v>252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4" hidden="false" customHeight="true" outlineLevel="0" collapsed="false">
      <c r="A3" s="5" t="s">
        <v>2</v>
      </c>
      <c r="B3" s="142"/>
      <c r="C3" s="142"/>
      <c r="D3" s="142"/>
      <c r="E3" s="142"/>
      <c r="F3" s="142"/>
      <c r="G3" s="142"/>
      <c r="H3" s="142"/>
      <c r="I3" s="142"/>
      <c r="J3" s="143" t="s">
        <v>3</v>
      </c>
    </row>
    <row r="4" s="146" customFormat="true" ht="44.25" hidden="false" customHeight="true" outlineLevel="0" collapsed="false">
      <c r="A4" s="144" t="s">
        <v>253</v>
      </c>
      <c r="B4" s="144" t="s">
        <v>50</v>
      </c>
      <c r="C4" s="144" t="s">
        <v>254</v>
      </c>
      <c r="D4" s="144"/>
      <c r="E4" s="144"/>
      <c r="F4" s="144" t="s">
        <v>255</v>
      </c>
      <c r="G4" s="144"/>
      <c r="H4" s="144"/>
      <c r="I4" s="145" t="s">
        <v>256</v>
      </c>
      <c r="J4" s="144" t="s">
        <v>63</v>
      </c>
    </row>
    <row r="5" s="146" customFormat="true" ht="44.25" hidden="false" customHeight="true" outlineLevel="0" collapsed="false">
      <c r="A5" s="144"/>
      <c r="B5" s="144"/>
      <c r="C5" s="145" t="s">
        <v>257</v>
      </c>
      <c r="D5" s="145" t="s">
        <v>258</v>
      </c>
      <c r="E5" s="145" t="s">
        <v>259</v>
      </c>
      <c r="F5" s="145" t="s">
        <v>257</v>
      </c>
      <c r="G5" s="145" t="s">
        <v>258</v>
      </c>
      <c r="H5" s="145" t="s">
        <v>259</v>
      </c>
      <c r="I5" s="145"/>
      <c r="J5" s="144"/>
    </row>
    <row r="6" customFormat="false" ht="35.1" hidden="false" customHeight="true" outlineLevel="0" collapsed="false">
      <c r="A6" s="147" t="s">
        <v>260</v>
      </c>
      <c r="B6" s="148" t="n">
        <f aca="false">C6</f>
        <v>3</v>
      </c>
      <c r="C6" s="148" t="n">
        <v>3</v>
      </c>
      <c r="D6" s="149"/>
      <c r="E6" s="149"/>
      <c r="F6" s="149"/>
      <c r="G6" s="149"/>
      <c r="H6" s="149"/>
      <c r="I6" s="149"/>
      <c r="J6" s="149"/>
    </row>
    <row r="7" customFormat="false" ht="35.1" hidden="false" customHeight="true" outlineLevel="0" collapsed="false">
      <c r="A7" s="147" t="s">
        <v>261</v>
      </c>
      <c r="B7" s="148" t="n">
        <f aca="false">C7</f>
        <v>12</v>
      </c>
      <c r="C7" s="148" t="n">
        <v>12</v>
      </c>
      <c r="D7" s="148"/>
      <c r="E7" s="149"/>
      <c r="F7" s="149"/>
      <c r="G7" s="149"/>
      <c r="H7" s="149"/>
      <c r="I7" s="149"/>
      <c r="J7" s="149"/>
    </row>
    <row r="8" customFormat="false" ht="35.1" hidden="false" customHeight="true" outlineLevel="0" collapsed="false">
      <c r="A8" s="147" t="s">
        <v>262</v>
      </c>
      <c r="B8" s="148" t="n">
        <f aca="false">C8</f>
        <v>27</v>
      </c>
      <c r="C8" s="148" t="n">
        <v>27</v>
      </c>
      <c r="D8" s="148"/>
      <c r="E8" s="149"/>
      <c r="F8" s="149"/>
      <c r="G8" s="149"/>
      <c r="H8" s="149"/>
      <c r="I8" s="149"/>
      <c r="J8" s="149"/>
    </row>
    <row r="9" customFormat="false" ht="35.1" hidden="false" customHeight="true" outlineLevel="0" collapsed="false">
      <c r="A9" s="147" t="s">
        <v>263</v>
      </c>
      <c r="B9" s="148" t="n">
        <f aca="false">C9</f>
        <v>20</v>
      </c>
      <c r="C9" s="148" t="n">
        <v>20</v>
      </c>
      <c r="D9" s="148"/>
      <c r="E9" s="149"/>
      <c r="F9" s="149"/>
      <c r="G9" s="149"/>
      <c r="H9" s="149"/>
      <c r="I9" s="149"/>
      <c r="J9" s="149"/>
    </row>
    <row r="10" customFormat="false" ht="35.1" hidden="false" customHeight="true" outlineLevel="0" collapsed="false">
      <c r="A10" s="147" t="s">
        <v>264</v>
      </c>
      <c r="B10" s="148" t="n">
        <f aca="false">C10</f>
        <v>30</v>
      </c>
      <c r="C10" s="148" t="n">
        <v>30</v>
      </c>
      <c r="D10" s="148"/>
      <c r="E10" s="149"/>
      <c r="F10" s="149"/>
      <c r="G10" s="149"/>
      <c r="H10" s="149"/>
      <c r="I10" s="149"/>
      <c r="J10" s="149"/>
    </row>
    <row r="11" customFormat="false" ht="35.1" hidden="false" customHeight="true" outlineLevel="0" collapsed="false">
      <c r="A11" s="147" t="s">
        <v>265</v>
      </c>
      <c r="B11" s="148" t="n">
        <f aca="false">C11</f>
        <v>18</v>
      </c>
      <c r="C11" s="148" t="n">
        <v>18</v>
      </c>
      <c r="D11" s="148"/>
      <c r="E11" s="149"/>
      <c r="F11" s="149"/>
      <c r="G11" s="149"/>
      <c r="H11" s="149"/>
      <c r="I11" s="149"/>
      <c r="J11" s="149"/>
    </row>
    <row r="12" customFormat="false" ht="35.1" hidden="false" customHeight="true" outlineLevel="0" collapsed="false">
      <c r="A12" s="147" t="s">
        <v>266</v>
      </c>
      <c r="B12" s="148" t="n">
        <f aca="false">C12</f>
        <v>2257</v>
      </c>
      <c r="C12" s="148" t="n">
        <v>2257</v>
      </c>
      <c r="D12" s="148"/>
      <c r="E12" s="149"/>
      <c r="F12" s="149"/>
      <c r="G12" s="149"/>
      <c r="H12" s="149"/>
      <c r="I12" s="149"/>
      <c r="J12" s="149"/>
    </row>
    <row r="13" customFormat="false" ht="35.1" hidden="false" customHeight="true" outlineLevel="0" collapsed="false">
      <c r="A13" s="147" t="s">
        <v>267</v>
      </c>
      <c r="B13" s="148" t="n">
        <f aca="false">C13</f>
        <v>680</v>
      </c>
      <c r="C13" s="148" t="n">
        <v>680</v>
      </c>
      <c r="D13" s="148"/>
      <c r="E13" s="149"/>
      <c r="F13" s="149"/>
      <c r="G13" s="149"/>
      <c r="H13" s="149"/>
      <c r="I13" s="149"/>
      <c r="J13" s="149"/>
    </row>
    <row r="14" customFormat="false" ht="35.1" hidden="false" customHeight="true" outlineLevel="0" collapsed="false">
      <c r="A14" s="147" t="s">
        <v>268</v>
      </c>
      <c r="B14" s="148" t="n">
        <f aca="false">C14</f>
        <v>1200</v>
      </c>
      <c r="C14" s="148" t="n">
        <v>1200</v>
      </c>
      <c r="D14" s="148"/>
      <c r="E14" s="149"/>
      <c r="F14" s="149"/>
      <c r="G14" s="149"/>
      <c r="H14" s="149"/>
      <c r="I14" s="149"/>
      <c r="J14" s="149"/>
    </row>
    <row r="15" customFormat="false" ht="35.1" hidden="false" customHeight="true" outlineLevel="0" collapsed="false">
      <c r="A15" s="147" t="s">
        <v>269</v>
      </c>
      <c r="B15" s="148" t="n">
        <f aca="false">C15</f>
        <v>2444.0597</v>
      </c>
      <c r="C15" s="148" t="n">
        <v>2444.0597</v>
      </c>
      <c r="D15" s="148"/>
      <c r="E15" s="149"/>
      <c r="F15" s="149"/>
      <c r="G15" s="149"/>
      <c r="H15" s="149"/>
      <c r="I15" s="149"/>
      <c r="J15" s="149"/>
    </row>
    <row r="16" customFormat="false" ht="35.1" hidden="false" customHeight="true" outlineLevel="0" collapsed="false">
      <c r="A16" s="147" t="s">
        <v>270</v>
      </c>
      <c r="B16" s="148" t="n">
        <f aca="false">C16</f>
        <v>13</v>
      </c>
      <c r="C16" s="148" t="n">
        <v>13</v>
      </c>
      <c r="D16" s="148"/>
      <c r="E16" s="149"/>
      <c r="F16" s="149"/>
      <c r="G16" s="149"/>
      <c r="H16" s="149"/>
      <c r="I16" s="149"/>
      <c r="J16" s="149"/>
    </row>
    <row r="17" customFormat="false" ht="35.1" hidden="false" customHeight="true" outlineLevel="0" collapsed="false">
      <c r="A17" s="147" t="s">
        <v>219</v>
      </c>
      <c r="B17" s="148" t="n">
        <f aca="false">C17</f>
        <v>1930</v>
      </c>
      <c r="C17" s="148" t="n">
        <v>1930</v>
      </c>
      <c r="D17" s="148"/>
      <c r="E17" s="149"/>
      <c r="F17" s="149"/>
      <c r="G17" s="149"/>
      <c r="H17" s="149"/>
      <c r="I17" s="149"/>
      <c r="J17" s="149"/>
    </row>
    <row r="18" customFormat="false" ht="35.1" hidden="false" customHeight="true" outlineLevel="0" collapsed="false">
      <c r="A18" s="147" t="s">
        <v>271</v>
      </c>
      <c r="B18" s="148" t="n">
        <f aca="false">C18</f>
        <v>10</v>
      </c>
      <c r="C18" s="148" t="n">
        <v>10</v>
      </c>
      <c r="D18" s="148"/>
      <c r="E18" s="149"/>
      <c r="F18" s="149"/>
      <c r="G18" s="149"/>
      <c r="H18" s="149"/>
      <c r="I18" s="149"/>
      <c r="J18" s="149"/>
    </row>
    <row r="19" customFormat="false" ht="35.1" hidden="false" customHeight="true" outlineLevel="0" collapsed="false">
      <c r="A19" s="147" t="s">
        <v>272</v>
      </c>
      <c r="B19" s="148" t="n">
        <f aca="false">C19</f>
        <v>4.2</v>
      </c>
      <c r="C19" s="148" t="n">
        <v>4.2</v>
      </c>
      <c r="D19" s="148"/>
      <c r="E19" s="149"/>
      <c r="F19" s="149"/>
      <c r="G19" s="149"/>
      <c r="H19" s="149"/>
      <c r="I19" s="149"/>
      <c r="J19" s="149"/>
    </row>
    <row r="20" customFormat="false" ht="35.1" hidden="false" customHeight="true" outlineLevel="0" collapsed="false">
      <c r="A20" s="150" t="s">
        <v>273</v>
      </c>
      <c r="B20" s="148" t="n">
        <f aca="false">C20</f>
        <v>8.93</v>
      </c>
      <c r="C20" s="148" t="n">
        <v>8.93</v>
      </c>
      <c r="D20" s="148"/>
      <c r="E20" s="149"/>
      <c r="F20" s="149"/>
      <c r="G20" s="149"/>
      <c r="H20" s="149"/>
      <c r="I20" s="149"/>
      <c r="J20" s="149"/>
    </row>
    <row r="21" customFormat="false" ht="35.1" hidden="false" customHeight="true" outlineLevel="0" collapsed="false">
      <c r="A21" s="150" t="s">
        <v>234</v>
      </c>
      <c r="B21" s="148" t="n">
        <f aca="false">C21</f>
        <v>56.6916</v>
      </c>
      <c r="C21" s="148" t="n">
        <v>56.6916</v>
      </c>
      <c r="D21" s="148"/>
      <c r="E21" s="149"/>
      <c r="F21" s="149"/>
      <c r="G21" s="149"/>
      <c r="H21" s="149"/>
      <c r="I21" s="149"/>
      <c r="J21" s="149"/>
    </row>
    <row r="22" customFormat="false" ht="35.1" hidden="false" customHeight="true" outlineLevel="0" collapsed="false">
      <c r="A22" s="147" t="s">
        <v>274</v>
      </c>
      <c r="B22" s="148" t="n">
        <f aca="false">C22</f>
        <v>19.1658</v>
      </c>
      <c r="C22" s="148" t="n">
        <v>19.1658</v>
      </c>
      <c r="D22" s="148"/>
      <c r="E22" s="149"/>
      <c r="F22" s="149"/>
      <c r="G22" s="149"/>
      <c r="H22" s="149"/>
      <c r="I22" s="149"/>
      <c r="J22" s="149"/>
    </row>
    <row r="23" customFormat="false" ht="35.1" hidden="false" customHeight="true" outlineLevel="0" collapsed="false">
      <c r="A23" s="147" t="s">
        <v>275</v>
      </c>
      <c r="B23" s="148" t="n">
        <f aca="false">C23</f>
        <v>6.231</v>
      </c>
      <c r="C23" s="148" t="n">
        <v>6.231</v>
      </c>
      <c r="D23" s="148"/>
      <c r="E23" s="149"/>
      <c r="F23" s="149"/>
      <c r="G23" s="149"/>
      <c r="H23" s="149"/>
      <c r="I23" s="149"/>
      <c r="J23" s="149"/>
    </row>
    <row r="24" customFormat="false" ht="35.1" hidden="false" customHeight="true" outlineLevel="0" collapsed="false">
      <c r="A24" s="147" t="s">
        <v>223</v>
      </c>
      <c r="B24" s="148" t="n">
        <f aca="false">C24</f>
        <v>868</v>
      </c>
      <c r="C24" s="148" t="n">
        <v>868</v>
      </c>
      <c r="D24" s="148"/>
      <c r="E24" s="149"/>
      <c r="F24" s="149"/>
      <c r="G24" s="149"/>
      <c r="H24" s="149"/>
      <c r="I24" s="149"/>
      <c r="J24" s="149"/>
    </row>
    <row r="25" customFormat="false" ht="35.1" hidden="false" customHeight="true" outlineLevel="0" collapsed="false">
      <c r="A25" s="147" t="s">
        <v>276</v>
      </c>
      <c r="B25" s="148" t="n">
        <f aca="false">C25</f>
        <v>44.9</v>
      </c>
      <c r="C25" s="148" t="n">
        <v>44.9</v>
      </c>
      <c r="D25" s="148"/>
      <c r="E25" s="149"/>
      <c r="F25" s="149"/>
      <c r="G25" s="149"/>
      <c r="H25" s="149"/>
      <c r="I25" s="149"/>
      <c r="J25" s="149"/>
    </row>
    <row r="26" customFormat="false" ht="35.1" hidden="false" customHeight="true" outlineLevel="0" collapsed="false">
      <c r="A26" s="147" t="s">
        <v>227</v>
      </c>
      <c r="B26" s="148" t="n">
        <f aca="false">C26</f>
        <v>174.5472</v>
      </c>
      <c r="C26" s="148" t="n">
        <v>174.5472</v>
      </c>
      <c r="D26" s="148"/>
      <c r="E26" s="149"/>
      <c r="F26" s="149"/>
      <c r="G26" s="149"/>
      <c r="H26" s="149"/>
      <c r="I26" s="149"/>
      <c r="J26" s="149"/>
    </row>
    <row r="27" customFormat="false" ht="35.1" hidden="false" customHeight="true" outlineLevel="0" collapsed="false">
      <c r="A27" s="147" t="s">
        <v>277</v>
      </c>
      <c r="B27" s="148" t="n">
        <f aca="false">C27</f>
        <v>5797.879281</v>
      </c>
      <c r="C27" s="148" t="n">
        <v>5797.879281</v>
      </c>
      <c r="D27" s="148"/>
      <c r="E27" s="149"/>
      <c r="F27" s="149"/>
      <c r="G27" s="149"/>
      <c r="H27" s="149"/>
      <c r="I27" s="149"/>
      <c r="J27" s="149"/>
    </row>
    <row r="28" customFormat="false" ht="35.1" hidden="false" customHeight="true" outlineLevel="0" collapsed="false">
      <c r="A28" s="147" t="s">
        <v>278</v>
      </c>
      <c r="B28" s="148" t="n">
        <f aca="false">C28</f>
        <v>8</v>
      </c>
      <c r="C28" s="148" t="n">
        <v>8</v>
      </c>
      <c r="D28" s="148"/>
      <c r="E28" s="149"/>
      <c r="F28" s="149"/>
      <c r="G28" s="149"/>
      <c r="H28" s="149"/>
      <c r="I28" s="149"/>
      <c r="J28" s="149"/>
    </row>
    <row r="29" customFormat="false" ht="35.1" hidden="false" customHeight="true" outlineLevel="0" collapsed="false">
      <c r="A29" s="147" t="s">
        <v>279</v>
      </c>
      <c r="B29" s="148" t="n">
        <f aca="false">F29</f>
        <v>1158.5498</v>
      </c>
      <c r="C29" s="148"/>
      <c r="D29" s="148"/>
      <c r="E29" s="149"/>
      <c r="F29" s="148" t="n">
        <v>1158.5498</v>
      </c>
      <c r="G29" s="149"/>
      <c r="H29" s="149"/>
      <c r="I29" s="149"/>
      <c r="J29" s="149"/>
    </row>
    <row r="30" customFormat="false" ht="35.1" hidden="false" customHeight="true" outlineLevel="0" collapsed="false">
      <c r="A30" s="147" t="s">
        <v>280</v>
      </c>
      <c r="B30" s="148" t="n">
        <f aca="false">C30</f>
        <v>2367.0679</v>
      </c>
      <c r="C30" s="148" t="n">
        <v>2367.0679</v>
      </c>
      <c r="D30" s="148"/>
      <c r="E30" s="149"/>
      <c r="F30" s="149"/>
      <c r="G30" s="149"/>
      <c r="H30" s="149"/>
      <c r="I30" s="149"/>
      <c r="J30" s="149"/>
    </row>
    <row r="31" customFormat="false" ht="35.1" hidden="false" customHeight="true" outlineLevel="0" collapsed="false">
      <c r="A31" s="147" t="s">
        <v>281</v>
      </c>
      <c r="B31" s="148" t="n">
        <f aca="false">C31</f>
        <v>7</v>
      </c>
      <c r="C31" s="148" t="n">
        <v>7</v>
      </c>
      <c r="D31" s="148"/>
      <c r="E31" s="149"/>
      <c r="F31" s="149"/>
      <c r="G31" s="149"/>
      <c r="H31" s="149"/>
      <c r="I31" s="149"/>
      <c r="J31" s="149"/>
    </row>
    <row r="32" customFormat="false" ht="35.1" hidden="false" customHeight="true" outlineLevel="0" collapsed="false">
      <c r="A32" s="147" t="s">
        <v>282</v>
      </c>
      <c r="B32" s="148" t="n">
        <f aca="false">C32</f>
        <v>283.8614</v>
      </c>
      <c r="C32" s="148" t="n">
        <v>283.8614</v>
      </c>
      <c r="D32" s="148"/>
      <c r="E32" s="149"/>
      <c r="F32" s="149"/>
      <c r="G32" s="149"/>
      <c r="H32" s="149"/>
      <c r="I32" s="149"/>
      <c r="J32" s="149"/>
    </row>
    <row r="33" customFormat="false" ht="35.1" hidden="false" customHeight="true" outlineLevel="0" collapsed="false">
      <c r="A33" s="147" t="s">
        <v>283</v>
      </c>
      <c r="B33" s="148" t="n">
        <f aca="false">F33</f>
        <v>296.3358</v>
      </c>
      <c r="C33" s="148"/>
      <c r="D33" s="148"/>
      <c r="E33" s="149"/>
      <c r="F33" s="148" t="n">
        <v>296.3358</v>
      </c>
      <c r="G33" s="149"/>
      <c r="H33" s="149"/>
      <c r="I33" s="149"/>
      <c r="J33" s="149"/>
    </row>
    <row r="34" customFormat="false" ht="35.1" hidden="false" customHeight="true" outlineLevel="0" collapsed="false">
      <c r="A34" s="147" t="s">
        <v>284</v>
      </c>
      <c r="B34" s="148" t="n">
        <f aca="false">C34</f>
        <v>2</v>
      </c>
      <c r="C34" s="148" t="n">
        <v>2</v>
      </c>
      <c r="D34" s="148"/>
      <c r="E34" s="149"/>
      <c r="F34" s="149"/>
      <c r="G34" s="149"/>
      <c r="H34" s="149"/>
      <c r="I34" s="149"/>
      <c r="J34" s="149"/>
    </row>
    <row r="35" customFormat="false" ht="35.1" hidden="false" customHeight="true" outlineLevel="0" collapsed="false">
      <c r="A35" s="147" t="s">
        <v>285</v>
      </c>
      <c r="B35" s="148" t="n">
        <f aca="false">C35</f>
        <v>4.85</v>
      </c>
      <c r="C35" s="148" t="n">
        <v>4.85</v>
      </c>
      <c r="D35" s="148"/>
      <c r="E35" s="149"/>
      <c r="F35" s="149"/>
      <c r="G35" s="149"/>
      <c r="H35" s="149"/>
      <c r="I35" s="149"/>
      <c r="J35" s="149"/>
    </row>
    <row r="36" customFormat="false" ht="35.1" hidden="false" customHeight="true" outlineLevel="0" collapsed="false">
      <c r="A36" s="147" t="s">
        <v>286</v>
      </c>
      <c r="B36" s="148" t="n">
        <f aca="false">C36</f>
        <v>41.9</v>
      </c>
      <c r="C36" s="148" t="n">
        <v>41.9</v>
      </c>
      <c r="D36" s="148"/>
      <c r="E36" s="149"/>
      <c r="F36" s="149"/>
      <c r="G36" s="149"/>
      <c r="H36" s="149"/>
      <c r="I36" s="149"/>
      <c r="J36" s="149"/>
    </row>
    <row r="37" customFormat="false" ht="35.1" hidden="false" customHeight="true" outlineLevel="0" collapsed="false">
      <c r="A37" s="147" t="s">
        <v>229</v>
      </c>
      <c r="B37" s="148" t="n">
        <f aca="false">C37</f>
        <v>22.26</v>
      </c>
      <c r="C37" s="148" t="n">
        <v>22.26</v>
      </c>
      <c r="D37" s="148"/>
      <c r="E37" s="149"/>
      <c r="F37" s="149"/>
      <c r="G37" s="149"/>
      <c r="H37" s="149"/>
      <c r="I37" s="149"/>
      <c r="J37" s="149"/>
    </row>
    <row r="38" customFormat="false" ht="35.1" hidden="false" customHeight="true" outlineLevel="0" collapsed="false">
      <c r="A38" s="147" t="s">
        <v>213</v>
      </c>
      <c r="B38" s="148" t="n">
        <f aca="false">C38</f>
        <v>49.0752</v>
      </c>
      <c r="C38" s="148" t="n">
        <v>49.0752</v>
      </c>
      <c r="D38" s="148"/>
      <c r="E38" s="149"/>
      <c r="F38" s="149"/>
      <c r="G38" s="149"/>
      <c r="H38" s="149"/>
      <c r="I38" s="149"/>
      <c r="J38" s="149"/>
    </row>
    <row r="39" customFormat="false" ht="35.1" hidden="false" customHeight="true" outlineLevel="0" collapsed="false">
      <c r="A39" s="147" t="s">
        <v>287</v>
      </c>
      <c r="B39" s="148" t="n">
        <f aca="false">C39</f>
        <v>2.6</v>
      </c>
      <c r="C39" s="148" t="n">
        <v>2.6</v>
      </c>
      <c r="D39" s="148"/>
      <c r="E39" s="149"/>
      <c r="F39" s="149"/>
      <c r="G39" s="149"/>
      <c r="H39" s="149"/>
      <c r="I39" s="149"/>
      <c r="J39" s="149"/>
    </row>
    <row r="40" customFormat="false" ht="35.1" hidden="false" customHeight="true" outlineLevel="0" collapsed="false">
      <c r="A40" s="147" t="s">
        <v>288</v>
      </c>
      <c r="B40" s="148" t="n">
        <f aca="false">C40</f>
        <v>18.5</v>
      </c>
      <c r="C40" s="148" t="n">
        <v>18.5</v>
      </c>
      <c r="D40" s="148"/>
      <c r="E40" s="149"/>
      <c r="F40" s="148"/>
      <c r="G40" s="149"/>
      <c r="H40" s="149"/>
      <c r="I40" s="149"/>
      <c r="J40" s="149"/>
    </row>
    <row r="41" customFormat="false" ht="35.1" hidden="false" customHeight="true" outlineLevel="0" collapsed="false">
      <c r="A41" s="147" t="s">
        <v>289</v>
      </c>
      <c r="B41" s="148" t="n">
        <f aca="false">C41</f>
        <v>18.48252</v>
      </c>
      <c r="C41" s="148" t="n">
        <v>18.48252</v>
      </c>
      <c r="D41" s="148"/>
      <c r="E41" s="149"/>
      <c r="F41" s="148"/>
      <c r="G41" s="149"/>
      <c r="H41" s="149"/>
      <c r="I41" s="149"/>
      <c r="J41" s="149"/>
    </row>
    <row r="42" customFormat="false" ht="35.1" hidden="false" customHeight="true" outlineLevel="0" collapsed="false">
      <c r="A42" s="147" t="s">
        <v>232</v>
      </c>
      <c r="B42" s="148" t="n">
        <f aca="false">C42</f>
        <v>104.0576</v>
      </c>
      <c r="C42" s="148" t="n">
        <v>104.0576</v>
      </c>
      <c r="D42" s="148"/>
      <c r="E42" s="149"/>
      <c r="F42" s="149"/>
      <c r="G42" s="149"/>
      <c r="H42" s="149"/>
      <c r="I42" s="149"/>
      <c r="J42" s="149"/>
    </row>
    <row r="43" customFormat="false" ht="35.1" hidden="false" customHeight="true" outlineLevel="0" collapsed="false">
      <c r="A43" s="147" t="s">
        <v>217</v>
      </c>
      <c r="B43" s="148" t="n">
        <f aca="false">C43</f>
        <v>1670</v>
      </c>
      <c r="C43" s="148" t="n">
        <v>1670</v>
      </c>
      <c r="D43" s="148"/>
      <c r="E43" s="149"/>
      <c r="F43" s="149"/>
      <c r="G43" s="149"/>
      <c r="H43" s="149"/>
      <c r="I43" s="149"/>
      <c r="J43" s="149"/>
    </row>
    <row r="44" customFormat="false" ht="35.1" hidden="false" customHeight="true" outlineLevel="0" collapsed="false">
      <c r="A44" s="147" t="s">
        <v>236</v>
      </c>
      <c r="B44" s="148" t="n">
        <f aca="false">C44</f>
        <v>75.916</v>
      </c>
      <c r="C44" s="148" t="n">
        <v>75.916</v>
      </c>
      <c r="D44" s="148"/>
      <c r="E44" s="149"/>
      <c r="F44" s="149"/>
      <c r="G44" s="149"/>
      <c r="H44" s="149"/>
      <c r="I44" s="149"/>
      <c r="J44" s="149"/>
    </row>
    <row r="45" customFormat="false" ht="35.1" hidden="false" customHeight="true" outlineLevel="0" collapsed="false">
      <c r="A45" s="147" t="s">
        <v>221</v>
      </c>
      <c r="B45" s="148" t="n">
        <f aca="false">C45</f>
        <v>2620.920364</v>
      </c>
      <c r="C45" s="148" t="n">
        <v>2620.920364</v>
      </c>
      <c r="D45" s="148"/>
      <c r="E45" s="149"/>
      <c r="F45" s="149"/>
      <c r="G45" s="149"/>
      <c r="H45" s="149"/>
      <c r="I45" s="149"/>
      <c r="J45" s="149"/>
    </row>
    <row r="46" customFormat="false" ht="35.1" hidden="false" customHeight="true" outlineLevel="0" collapsed="false">
      <c r="A46" s="147" t="s">
        <v>238</v>
      </c>
      <c r="B46" s="148" t="n">
        <f aca="false">C46</f>
        <v>8.68</v>
      </c>
      <c r="C46" s="148" t="n">
        <v>8.68</v>
      </c>
      <c r="D46" s="148"/>
      <c r="E46" s="149"/>
      <c r="F46" s="149"/>
      <c r="G46" s="149"/>
      <c r="H46" s="149"/>
      <c r="I46" s="149"/>
      <c r="J46" s="149"/>
    </row>
    <row r="47" customFormat="false" ht="35.1" hidden="false" customHeight="true" outlineLevel="0" collapsed="false">
      <c r="A47" s="147" t="s">
        <v>290</v>
      </c>
      <c r="B47" s="148" t="n">
        <f aca="false">C47</f>
        <v>9.41</v>
      </c>
      <c r="C47" s="148" t="n">
        <v>9.41</v>
      </c>
      <c r="D47" s="148"/>
      <c r="E47" s="149"/>
      <c r="F47" s="149"/>
      <c r="G47" s="149"/>
      <c r="H47" s="149"/>
      <c r="I47" s="149"/>
      <c r="J47" s="149"/>
    </row>
    <row r="48" customFormat="false" ht="35.1" hidden="false" customHeight="true" outlineLevel="0" collapsed="false">
      <c r="A48" s="147" t="s">
        <v>209</v>
      </c>
      <c r="B48" s="148" t="n">
        <f aca="false">C48</f>
        <v>61.251513</v>
      </c>
      <c r="C48" s="148" t="n">
        <v>61.251513</v>
      </c>
      <c r="D48" s="148"/>
      <c r="E48" s="149"/>
      <c r="F48" s="149"/>
      <c r="G48" s="149"/>
      <c r="H48" s="149"/>
      <c r="I48" s="149"/>
      <c r="J48" s="149"/>
    </row>
    <row r="49" customFormat="false" ht="35.1" hidden="false" customHeight="true" outlineLevel="0" collapsed="false">
      <c r="A49" s="147" t="s">
        <v>291</v>
      </c>
      <c r="B49" s="148" t="n">
        <f aca="false">C49</f>
        <v>711.1</v>
      </c>
      <c r="C49" s="148" t="n">
        <v>711.1</v>
      </c>
      <c r="D49" s="148"/>
      <c r="E49" s="149"/>
      <c r="F49" s="149"/>
      <c r="G49" s="149"/>
      <c r="H49" s="149"/>
      <c r="I49" s="149"/>
      <c r="J49" s="149"/>
    </row>
    <row r="50" customFormat="false" ht="35.1" hidden="false" customHeight="true" outlineLevel="0" collapsed="false">
      <c r="A50" s="147" t="s">
        <v>292</v>
      </c>
      <c r="B50" s="148" t="n">
        <f aca="false">C50</f>
        <v>10</v>
      </c>
      <c r="C50" s="148" t="n">
        <v>10</v>
      </c>
      <c r="D50" s="148"/>
      <c r="E50" s="149"/>
      <c r="F50" s="149"/>
      <c r="G50" s="149"/>
      <c r="H50" s="149"/>
      <c r="I50" s="149"/>
      <c r="J50" s="149"/>
    </row>
    <row r="51" customFormat="false" ht="35.1" hidden="false" customHeight="true" outlineLevel="0" collapsed="false">
      <c r="A51" s="147" t="s">
        <v>293</v>
      </c>
      <c r="B51" s="148" t="n">
        <f aca="false">C51</f>
        <v>3.024</v>
      </c>
      <c r="C51" s="148" t="n">
        <v>3.024</v>
      </c>
      <c r="D51" s="148"/>
      <c r="E51" s="149"/>
      <c r="F51" s="149"/>
      <c r="G51" s="149"/>
      <c r="H51" s="149"/>
      <c r="I51" s="149"/>
      <c r="J51" s="149"/>
    </row>
    <row r="52" customFormat="false" ht="35.1" hidden="false" customHeight="true" outlineLevel="0" collapsed="false">
      <c r="A52" s="147" t="s">
        <v>294</v>
      </c>
      <c r="B52" s="148" t="n">
        <f aca="false">C52</f>
        <v>4.56</v>
      </c>
      <c r="C52" s="148" t="n">
        <v>4.56</v>
      </c>
      <c r="D52" s="148"/>
      <c r="E52" s="149"/>
      <c r="F52" s="149"/>
      <c r="G52" s="149"/>
      <c r="H52" s="149"/>
      <c r="I52" s="149"/>
      <c r="J52" s="149"/>
    </row>
    <row r="53" customFormat="false" ht="35.1" hidden="false" customHeight="true" outlineLevel="0" collapsed="false">
      <c r="A53" s="147" t="s">
        <v>295</v>
      </c>
      <c r="B53" s="148" t="n">
        <f aca="false">C53</f>
        <v>44</v>
      </c>
      <c r="C53" s="148" t="n">
        <v>44</v>
      </c>
      <c r="D53" s="148"/>
      <c r="E53" s="149"/>
      <c r="F53" s="149"/>
      <c r="G53" s="149"/>
      <c r="H53" s="149"/>
      <c r="I53" s="149"/>
      <c r="J53" s="149"/>
    </row>
    <row r="54" customFormat="false" ht="35.1" hidden="false" customHeight="true" outlineLevel="0" collapsed="false">
      <c r="A54" s="147" t="s">
        <v>296</v>
      </c>
      <c r="B54" s="148" t="n">
        <f aca="false">C54</f>
        <v>9.474</v>
      </c>
      <c r="C54" s="148" t="n">
        <v>9.474</v>
      </c>
      <c r="D54" s="148"/>
      <c r="E54" s="149"/>
      <c r="F54" s="149"/>
      <c r="G54" s="149"/>
      <c r="H54" s="149"/>
      <c r="I54" s="149"/>
      <c r="J54" s="149"/>
    </row>
    <row r="55" customFormat="false" ht="35.1" hidden="false" customHeight="true" outlineLevel="0" collapsed="false">
      <c r="A55" s="147" t="s">
        <v>297</v>
      </c>
      <c r="B55" s="148" t="n">
        <f aca="false">C55</f>
        <v>37.4</v>
      </c>
      <c r="C55" s="148" t="n">
        <v>37.4</v>
      </c>
      <c r="D55" s="148"/>
      <c r="E55" s="149"/>
      <c r="F55" s="149"/>
      <c r="G55" s="149"/>
      <c r="H55" s="149"/>
      <c r="I55" s="149"/>
      <c r="J55" s="149"/>
    </row>
    <row r="56" customFormat="false" ht="35.1" hidden="false" customHeight="true" outlineLevel="0" collapsed="false">
      <c r="A56" s="147" t="s">
        <v>298</v>
      </c>
      <c r="B56" s="148" t="n">
        <f aca="false">C56</f>
        <v>4.8</v>
      </c>
      <c r="C56" s="148" t="n">
        <v>4.8</v>
      </c>
      <c r="D56" s="148"/>
      <c r="E56" s="149"/>
      <c r="F56" s="149"/>
      <c r="G56" s="149"/>
      <c r="H56" s="149"/>
      <c r="I56" s="149"/>
      <c r="J56" s="149"/>
    </row>
    <row r="57" customFormat="false" ht="35.1" hidden="false" customHeight="true" outlineLevel="0" collapsed="false">
      <c r="A57" s="147" t="s">
        <v>299</v>
      </c>
      <c r="B57" s="148" t="n">
        <f aca="false">C57</f>
        <v>3</v>
      </c>
      <c r="C57" s="148" t="n">
        <v>3</v>
      </c>
      <c r="D57" s="148"/>
      <c r="E57" s="149"/>
      <c r="F57" s="149"/>
      <c r="G57" s="149"/>
      <c r="H57" s="149"/>
      <c r="I57" s="149"/>
      <c r="J57" s="149"/>
    </row>
    <row r="58" customFormat="false" ht="35.1" hidden="false" customHeight="true" outlineLevel="0" collapsed="false">
      <c r="A58" s="147" t="s">
        <v>300</v>
      </c>
      <c r="B58" s="148" t="n">
        <f aca="false">C58</f>
        <v>8.181</v>
      </c>
      <c r="C58" s="148" t="n">
        <v>8.181</v>
      </c>
      <c r="D58" s="148"/>
      <c r="E58" s="149"/>
      <c r="F58" s="149"/>
      <c r="G58" s="149"/>
      <c r="H58" s="149"/>
      <c r="I58" s="149"/>
      <c r="J58" s="149"/>
    </row>
    <row r="59" customFormat="false" ht="35.1" hidden="false" customHeight="true" outlineLevel="0" collapsed="false">
      <c r="A59" s="147" t="s">
        <v>211</v>
      </c>
      <c r="B59" s="148" t="n">
        <f aca="false">C59</f>
        <v>133.4592</v>
      </c>
      <c r="C59" s="148" t="n">
        <v>133.4592</v>
      </c>
      <c r="D59" s="148"/>
      <c r="E59" s="149"/>
      <c r="F59" s="149"/>
      <c r="G59" s="149"/>
      <c r="H59" s="149"/>
      <c r="I59" s="149"/>
      <c r="J59" s="149"/>
    </row>
    <row r="60" customFormat="false" ht="35.1" hidden="false" customHeight="true" outlineLevel="0" collapsed="false">
      <c r="A60" s="147" t="s">
        <v>301</v>
      </c>
      <c r="B60" s="148" t="n">
        <f aca="false">C60</f>
        <v>3.232</v>
      </c>
      <c r="C60" s="148" t="n">
        <v>3.232</v>
      </c>
      <c r="D60" s="148"/>
      <c r="E60" s="149"/>
      <c r="F60" s="149"/>
      <c r="G60" s="149"/>
      <c r="H60" s="149"/>
      <c r="I60" s="149"/>
      <c r="J60" s="149"/>
    </row>
    <row r="61" customFormat="false" ht="35.1" hidden="false" customHeight="true" outlineLevel="0" collapsed="false">
      <c r="A61" s="147" t="s">
        <v>302</v>
      </c>
      <c r="B61" s="148" t="n">
        <f aca="false">C61</f>
        <v>2</v>
      </c>
      <c r="C61" s="148" t="n">
        <v>2</v>
      </c>
      <c r="D61" s="148"/>
      <c r="E61" s="149"/>
      <c r="F61" s="149"/>
      <c r="G61" s="149"/>
      <c r="H61" s="149"/>
      <c r="I61" s="149"/>
      <c r="J61" s="149"/>
    </row>
    <row r="62" customFormat="false" ht="35.1" hidden="false" customHeight="true" outlineLevel="0" collapsed="false">
      <c r="A62" s="147" t="s">
        <v>303</v>
      </c>
      <c r="B62" s="148" t="n">
        <f aca="false">C62</f>
        <v>6.942</v>
      </c>
      <c r="C62" s="148" t="n">
        <v>6.942</v>
      </c>
      <c r="D62" s="148"/>
      <c r="E62" s="149"/>
      <c r="F62" s="149"/>
      <c r="G62" s="149"/>
      <c r="H62" s="149"/>
      <c r="I62" s="149"/>
      <c r="J62" s="149"/>
    </row>
    <row r="63" customFormat="false" ht="35.1" hidden="false" customHeight="true" outlineLevel="0" collapsed="false">
      <c r="A63" s="147" t="s">
        <v>304</v>
      </c>
      <c r="B63" s="148" t="n">
        <f aca="false">C63</f>
        <v>109.2</v>
      </c>
      <c r="C63" s="148" t="n">
        <v>109.2</v>
      </c>
      <c r="D63" s="148"/>
      <c r="E63" s="149"/>
      <c r="F63" s="149"/>
      <c r="G63" s="149"/>
      <c r="H63" s="149"/>
      <c r="I63" s="149"/>
      <c r="J63" s="149"/>
    </row>
    <row r="64" customFormat="false" ht="35.1" hidden="false" customHeight="true" outlineLevel="0" collapsed="false">
      <c r="A64" s="147" t="s">
        <v>305</v>
      </c>
      <c r="B64" s="148" t="n">
        <f aca="false">C64</f>
        <v>30</v>
      </c>
      <c r="C64" s="148" t="n">
        <v>30</v>
      </c>
      <c r="D64" s="148"/>
      <c r="E64" s="149"/>
      <c r="F64" s="149"/>
      <c r="G64" s="149"/>
      <c r="H64" s="149"/>
      <c r="I64" s="149"/>
      <c r="J64" s="149"/>
    </row>
    <row r="65" customFormat="false" ht="35.1" hidden="false" customHeight="true" outlineLevel="0" collapsed="false">
      <c r="A65" s="147" t="s">
        <v>306</v>
      </c>
      <c r="B65" s="148" t="n">
        <f aca="false">C65</f>
        <v>15.4</v>
      </c>
      <c r="C65" s="148" t="n">
        <v>15.4</v>
      </c>
      <c r="D65" s="148"/>
      <c r="E65" s="149"/>
      <c r="F65" s="149"/>
      <c r="G65" s="149"/>
      <c r="H65" s="149"/>
      <c r="I65" s="149"/>
      <c r="J65" s="149"/>
    </row>
    <row r="66" customFormat="false" ht="35.1" hidden="false" customHeight="true" outlineLevel="0" collapsed="false">
      <c r="A66" s="147" t="s">
        <v>307</v>
      </c>
      <c r="B66" s="148" t="n">
        <f aca="false">C66</f>
        <v>38.691</v>
      </c>
      <c r="C66" s="148" t="n">
        <v>38.691</v>
      </c>
      <c r="D66" s="148"/>
      <c r="E66" s="149"/>
      <c r="F66" s="149"/>
      <c r="G66" s="149"/>
      <c r="H66" s="149"/>
      <c r="I66" s="149"/>
      <c r="J66" s="149"/>
    </row>
    <row r="67" customFormat="false" ht="35.1" hidden="false" customHeight="true" outlineLevel="0" collapsed="false">
      <c r="A67" s="147" t="s">
        <v>308</v>
      </c>
      <c r="B67" s="148" t="n">
        <f aca="false">C67</f>
        <v>9.5523</v>
      </c>
      <c r="C67" s="148" t="n">
        <v>9.5523</v>
      </c>
      <c r="D67" s="148"/>
      <c r="E67" s="149"/>
      <c r="F67" s="149"/>
      <c r="G67" s="149"/>
      <c r="H67" s="149"/>
      <c r="I67" s="149"/>
      <c r="J67" s="149"/>
    </row>
    <row r="68" customFormat="false" ht="35.1" hidden="false" customHeight="true" outlineLevel="0" collapsed="false">
      <c r="A68" s="147" t="s">
        <v>309</v>
      </c>
      <c r="B68" s="148" t="n">
        <f aca="false">C68</f>
        <v>61.362</v>
      </c>
      <c r="C68" s="148" t="n">
        <v>61.362</v>
      </c>
      <c r="D68" s="148"/>
      <c r="E68" s="149"/>
      <c r="F68" s="149"/>
      <c r="G68" s="149"/>
      <c r="H68" s="149"/>
      <c r="I68" s="149"/>
      <c r="J68" s="149"/>
    </row>
    <row r="69" customFormat="false" ht="35.1" hidden="false" customHeight="true" outlineLevel="0" collapsed="false">
      <c r="A69" s="147" t="s">
        <v>310</v>
      </c>
      <c r="B69" s="148" t="n">
        <f aca="false">C69</f>
        <v>5.88</v>
      </c>
      <c r="C69" s="148" t="n">
        <v>5.88</v>
      </c>
      <c r="D69" s="148"/>
      <c r="E69" s="149"/>
      <c r="F69" s="149"/>
      <c r="G69" s="149"/>
      <c r="H69" s="149"/>
      <c r="I69" s="149"/>
      <c r="J69" s="149"/>
    </row>
    <row r="70" customFormat="false" ht="35.1" hidden="false" customHeight="true" outlineLevel="0" collapsed="false">
      <c r="A70" s="147" t="s">
        <v>311</v>
      </c>
      <c r="B70" s="148" t="n">
        <f aca="false">C70</f>
        <v>7.49</v>
      </c>
      <c r="C70" s="148" t="n">
        <v>7.49</v>
      </c>
      <c r="D70" s="148"/>
      <c r="E70" s="149"/>
      <c r="F70" s="149"/>
      <c r="G70" s="149"/>
      <c r="H70" s="149"/>
      <c r="I70" s="149"/>
      <c r="J70" s="149"/>
    </row>
    <row r="71" customFormat="false" ht="35.1" hidden="false" customHeight="true" outlineLevel="0" collapsed="false">
      <c r="A71" s="147" t="s">
        <v>312</v>
      </c>
      <c r="B71" s="148" t="n">
        <f aca="false">C71</f>
        <v>1.5476</v>
      </c>
      <c r="C71" s="148" t="n">
        <v>1.5476</v>
      </c>
      <c r="D71" s="148"/>
      <c r="E71" s="149"/>
      <c r="F71" s="149"/>
      <c r="G71" s="149"/>
      <c r="H71" s="149"/>
      <c r="I71" s="149"/>
      <c r="J71" s="149"/>
    </row>
    <row r="72" customFormat="false" ht="35.1" hidden="false" customHeight="true" outlineLevel="0" collapsed="false">
      <c r="A72" s="150" t="s">
        <v>313</v>
      </c>
      <c r="B72" s="148" t="n">
        <f aca="false">C72</f>
        <v>1.36</v>
      </c>
      <c r="C72" s="148" t="n">
        <v>1.36</v>
      </c>
      <c r="D72" s="148"/>
      <c r="E72" s="149"/>
      <c r="F72" s="149"/>
      <c r="G72" s="149"/>
      <c r="H72" s="149"/>
      <c r="I72" s="149"/>
      <c r="J72" s="149"/>
    </row>
    <row r="73" customFormat="false" ht="35.1" hidden="false" customHeight="true" outlineLevel="0" collapsed="false">
      <c r="A73" s="150" t="s">
        <v>314</v>
      </c>
      <c r="B73" s="148" t="n">
        <f aca="false">C73</f>
        <v>4.15</v>
      </c>
      <c r="C73" s="148" t="n">
        <v>4.15</v>
      </c>
      <c r="D73" s="148"/>
      <c r="E73" s="149"/>
      <c r="F73" s="149"/>
      <c r="G73" s="149"/>
      <c r="H73" s="149"/>
      <c r="I73" s="149"/>
      <c r="J73" s="149"/>
    </row>
    <row r="74" customFormat="false" ht="35.1" hidden="false" customHeight="true" outlineLevel="0" collapsed="false">
      <c r="A74" s="147" t="s">
        <v>50</v>
      </c>
      <c r="B74" s="148" t="n">
        <f aca="false">SUM(B6:B73)</f>
        <v>25721.127778</v>
      </c>
      <c r="C74" s="148" t="n">
        <f aca="false">SUM(C6:C73)</f>
        <v>24266.242178</v>
      </c>
      <c r="D74" s="148"/>
      <c r="E74" s="149"/>
      <c r="F74" s="148" t="n">
        <f aca="false">SUM(F6:F73)</f>
        <v>1454.8856</v>
      </c>
      <c r="G74" s="149"/>
      <c r="H74" s="149"/>
      <c r="I74" s="149"/>
      <c r="J74" s="149"/>
    </row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25292.052178</v>
      </c>
      <c r="C6" s="14" t="s">
        <v>9</v>
      </c>
      <c r="D6" s="13" t="n">
        <f aca="false">'4'!D6</f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 t="n">
        <f aca="false">'5'!C6</f>
        <v>1496.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f aca="false">'5'!C23</f>
        <v>24051.5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f aca="false">'5'!C33</f>
        <v>1106.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 t="n">
        <f aca="false">'5'!C39</f>
        <v>21.6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 t="n">
        <f aca="false">'5'!C42</f>
        <v>70.9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25292.052178</v>
      </c>
      <c r="C28" s="25" t="s">
        <v>40</v>
      </c>
      <c r="D28" s="23" t="n">
        <f aca="false">SUM(D6:D27)</f>
        <v>26746.9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'4'!B11</f>
        <v>1454.8856</v>
      </c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26746.937778</v>
      </c>
      <c r="C30" s="25" t="s">
        <v>44</v>
      </c>
      <c r="D30" s="13" t="n">
        <f aca="false">D28+D29</f>
        <v>26746.9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5"/>
    <col collapsed="false" customWidth="true" hidden="false" outlineLevel="0" max="4" min="4" style="36" width="11.86"/>
    <col collapsed="false" customWidth="true" hidden="false" outlineLevel="0" max="5" min="5" style="36" width="10.99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62</v>
      </c>
      <c r="B7" s="52" t="s">
        <v>64</v>
      </c>
      <c r="C7" s="53" t="n">
        <f aca="false">D7+N7</f>
        <v>26746.937778</v>
      </c>
      <c r="D7" s="53" t="n">
        <f aca="false">SUM(E7:M7)</f>
        <v>25292.052178</v>
      </c>
      <c r="E7" s="53" t="n">
        <f aca="false">'4'!B6</f>
        <v>25292.052178</v>
      </c>
      <c r="F7" s="53"/>
      <c r="G7" s="53" t="n">
        <f aca="false">'10'!C15</f>
        <v>0</v>
      </c>
      <c r="H7" s="53"/>
      <c r="I7" s="53"/>
      <c r="J7" s="53"/>
      <c r="K7" s="53"/>
      <c r="L7" s="53"/>
      <c r="M7" s="53"/>
      <c r="N7" s="53" t="n">
        <f aca="false">O7</f>
        <v>1454.8856</v>
      </c>
      <c r="O7" s="53" t="n">
        <f aca="false">'4'!B10</f>
        <v>1454.8856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5"/>
      <c r="B9" s="54"/>
      <c r="C9" s="55"/>
      <c r="D9" s="5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6" t="s">
        <v>50</v>
      </c>
      <c r="B12" s="56"/>
      <c r="C12" s="57" t="n">
        <f aca="false">SUM(C7:C11)</f>
        <v>26746.937778</v>
      </c>
      <c r="D12" s="57" t="n">
        <f aca="false">SUM(D7:D11)</f>
        <v>25292.052178</v>
      </c>
      <c r="E12" s="57" t="n">
        <f aca="false">SUM(E7:E11)</f>
        <v>25292.052178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0</v>
      </c>
      <c r="N12" s="57" t="n">
        <f aca="false">SUM(N7:N11)</f>
        <v>1454.8856</v>
      </c>
      <c r="O12" s="57" t="n">
        <f aca="false">SUM(O7:O11)</f>
        <v>1454.8856</v>
      </c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42" colorId="64" zoomScale="115" zoomScaleNormal="115" zoomScalePageLayoutView="85" workbookViewId="0">
      <selection pane="topLeft" activeCell="E45" activeCellId="0" sqref="E4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6" customFormat="true" ht="22.15" hidden="false" customHeight="true" outlineLevel="0" collapsed="false">
      <c r="A3" s="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9" customFormat="true" ht="29.85" hidden="false" customHeight="true" outlineLevel="0" collapsed="false">
      <c r="A5" s="8"/>
      <c r="B5" s="8"/>
      <c r="C5" s="68"/>
      <c r="D5" s="69"/>
      <c r="E5" s="69"/>
      <c r="F5" s="69"/>
      <c r="G5" s="69"/>
      <c r="H5" s="69"/>
    </row>
    <row r="6" s="9" customFormat="true" ht="29.85" hidden="false" customHeight="true" outlineLevel="0" collapsed="false">
      <c r="A6" s="8"/>
      <c r="B6" s="8"/>
      <c r="C6" s="68"/>
      <c r="D6" s="69"/>
      <c r="E6" s="69"/>
      <c r="F6" s="69"/>
      <c r="G6" s="69"/>
      <c r="H6" s="69"/>
    </row>
    <row r="7" s="73" customFormat="true" ht="47.25" hidden="false" customHeight="true" outlineLevel="0" collapsed="false">
      <c r="A7" s="70" t="n">
        <v>211</v>
      </c>
      <c r="B7" s="71" t="s">
        <v>75</v>
      </c>
      <c r="C7" s="72" t="n">
        <f aca="false">D7+E7</f>
        <v>1496.34</v>
      </c>
      <c r="D7" s="72" t="n">
        <f aca="false">D8</f>
        <v>1025.81</v>
      </c>
      <c r="E7" s="72" t="n">
        <f aca="false">E8+E13+E15+E18+E20+E22</f>
        <v>470.53</v>
      </c>
      <c r="F7" s="13"/>
      <c r="G7" s="13"/>
      <c r="H7" s="13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5" t="s">
        <v>76</v>
      </c>
      <c r="B8" s="76" t="s">
        <v>77</v>
      </c>
      <c r="C8" s="72" t="n">
        <f aca="false">D8+E8</f>
        <v>1038.88</v>
      </c>
      <c r="D8" s="72" t="n">
        <f aca="false">D9</f>
        <v>1025.81</v>
      </c>
      <c r="E8" s="72" t="n">
        <f aca="false">SUM(E9:E12)</f>
        <v>13.07</v>
      </c>
      <c r="F8" s="13"/>
      <c r="G8" s="13"/>
      <c r="H8" s="13"/>
      <c r="I8" s="73"/>
    </row>
    <row r="9" customFormat="false" ht="47.25" hidden="false" customHeight="true" outlineLevel="0" collapsed="false">
      <c r="A9" s="77" t="s">
        <v>78</v>
      </c>
      <c r="B9" s="76" t="s">
        <v>79</v>
      </c>
      <c r="C9" s="72" t="n">
        <f aca="false">D9</f>
        <v>1025.81</v>
      </c>
      <c r="D9" s="72" t="n">
        <f aca="false">'5'!D8</f>
        <v>1025.81</v>
      </c>
      <c r="E9" s="78"/>
      <c r="F9" s="13"/>
      <c r="G9" s="13"/>
      <c r="H9" s="13"/>
    </row>
    <row r="10" customFormat="false" ht="47.25" hidden="false" customHeight="true" outlineLevel="0" collapsed="false">
      <c r="A10" s="77" t="s">
        <v>80</v>
      </c>
      <c r="B10" s="76" t="s">
        <v>81</v>
      </c>
      <c r="C10" s="72"/>
      <c r="D10" s="72"/>
      <c r="E10" s="78" t="n">
        <f aca="false">'5'!G9</f>
        <v>4.15</v>
      </c>
      <c r="F10" s="13"/>
      <c r="G10" s="13"/>
      <c r="H10" s="13"/>
    </row>
    <row r="11" customFormat="false" ht="47.25" hidden="false" customHeight="true" outlineLevel="0" collapsed="false">
      <c r="A11" s="77" t="s">
        <v>82</v>
      </c>
      <c r="B11" s="79" t="s">
        <v>83</v>
      </c>
      <c r="C11" s="80" t="n">
        <f aca="false">E11</f>
        <v>7.56</v>
      </c>
      <c r="D11" s="72"/>
      <c r="E11" s="72" t="n">
        <f aca="false">'5'!G10</f>
        <v>7.56</v>
      </c>
      <c r="F11" s="13"/>
      <c r="G11" s="13"/>
      <c r="H11" s="13"/>
    </row>
    <row r="12" customFormat="false" ht="47.25" hidden="false" customHeight="true" outlineLevel="0" collapsed="false">
      <c r="A12" s="77" t="s">
        <v>84</v>
      </c>
      <c r="B12" s="79" t="s">
        <v>85</v>
      </c>
      <c r="C12" s="80"/>
      <c r="D12" s="72"/>
      <c r="E12" s="72" t="n">
        <f aca="false">'5'!G11</f>
        <v>1.36</v>
      </c>
      <c r="F12" s="13"/>
      <c r="G12" s="13"/>
      <c r="H12" s="13"/>
    </row>
    <row r="13" customFormat="false" ht="47.25" hidden="false" customHeight="true" outlineLevel="0" collapsed="false">
      <c r="A13" s="75" t="s">
        <v>86</v>
      </c>
      <c r="B13" s="76" t="s">
        <v>87</v>
      </c>
      <c r="C13" s="80" t="n">
        <f aca="false">E13</f>
        <v>19.23</v>
      </c>
      <c r="D13" s="72"/>
      <c r="E13" s="72" t="n">
        <f aca="false">E14</f>
        <v>19.23</v>
      </c>
      <c r="F13" s="13"/>
      <c r="G13" s="13"/>
      <c r="H13" s="13"/>
    </row>
    <row r="14" customFormat="false" ht="47.25" hidden="false" customHeight="true" outlineLevel="0" collapsed="false">
      <c r="A14" s="77" t="s">
        <v>88</v>
      </c>
      <c r="B14" s="76" t="s">
        <v>89</v>
      </c>
      <c r="C14" s="80" t="n">
        <f aca="false">E14</f>
        <v>19.23</v>
      </c>
      <c r="D14" s="72"/>
      <c r="E14" s="72" t="n">
        <f aca="false">'5'!G13</f>
        <v>19.23</v>
      </c>
      <c r="F14" s="13"/>
      <c r="G14" s="13"/>
      <c r="H14" s="13"/>
    </row>
    <row r="15" customFormat="false" ht="47.25" hidden="false" customHeight="true" outlineLevel="0" collapsed="false">
      <c r="A15" s="75" t="s">
        <v>90</v>
      </c>
      <c r="B15" s="79" t="s">
        <v>91</v>
      </c>
      <c r="C15" s="80" t="n">
        <f aca="false">E15</f>
        <v>321.41</v>
      </c>
      <c r="D15" s="72"/>
      <c r="E15" s="72" t="n">
        <f aca="false">E16+E17</f>
        <v>321.41</v>
      </c>
      <c r="F15" s="13"/>
      <c r="G15" s="13"/>
      <c r="H15" s="13"/>
    </row>
    <row r="16" customFormat="false" ht="47.25" hidden="false" customHeight="true" outlineLevel="0" collapsed="false">
      <c r="A16" s="77" t="s">
        <v>78</v>
      </c>
      <c r="B16" s="79" t="s">
        <v>92</v>
      </c>
      <c r="C16" s="80" t="n">
        <f aca="false">E16</f>
        <v>299.15</v>
      </c>
      <c r="D16" s="72"/>
      <c r="E16" s="72" t="n">
        <f aca="false">'5'!G15</f>
        <v>299.15</v>
      </c>
      <c r="F16" s="13"/>
      <c r="G16" s="13"/>
      <c r="H16" s="13"/>
    </row>
    <row r="17" customFormat="false" ht="47.25" hidden="false" customHeight="true" outlineLevel="0" collapsed="false">
      <c r="A17" s="77" t="s">
        <v>80</v>
      </c>
      <c r="B17" s="79" t="s">
        <v>93</v>
      </c>
      <c r="C17" s="80" t="n">
        <f aca="false">E17</f>
        <v>22.26</v>
      </c>
      <c r="D17" s="72"/>
      <c r="E17" s="72" t="n">
        <f aca="false">'5'!G16</f>
        <v>22.26</v>
      </c>
      <c r="F17" s="13"/>
      <c r="G17" s="13"/>
      <c r="H17" s="13"/>
    </row>
    <row r="18" customFormat="false" ht="47.25" hidden="false" customHeight="true" outlineLevel="0" collapsed="false">
      <c r="A18" s="75" t="s">
        <v>94</v>
      </c>
      <c r="B18" s="79" t="s">
        <v>95</v>
      </c>
      <c r="C18" s="80" t="n">
        <f aca="false">E18</f>
        <v>44.9</v>
      </c>
      <c r="D18" s="72"/>
      <c r="E18" s="72" t="n">
        <f aca="false">E19</f>
        <v>44.9</v>
      </c>
      <c r="F18" s="13"/>
      <c r="G18" s="13"/>
      <c r="H18" s="13"/>
    </row>
    <row r="19" customFormat="false" ht="47.25" hidden="false" customHeight="true" outlineLevel="0" collapsed="false">
      <c r="A19" s="77" t="s">
        <v>84</v>
      </c>
      <c r="B19" s="79" t="s">
        <v>96</v>
      </c>
      <c r="C19" s="80" t="n">
        <f aca="false">E19</f>
        <v>44.9</v>
      </c>
      <c r="D19" s="72"/>
      <c r="E19" s="72" t="n">
        <f aca="false">'5'!G18</f>
        <v>44.9</v>
      </c>
      <c r="F19" s="13"/>
      <c r="G19" s="13"/>
      <c r="H19" s="13"/>
    </row>
    <row r="20" customFormat="false" ht="47.25" hidden="false" customHeight="true" outlineLevel="0" collapsed="false">
      <c r="A20" s="75" t="s">
        <v>97</v>
      </c>
      <c r="B20" s="79" t="s">
        <v>98</v>
      </c>
      <c r="C20" s="80" t="n">
        <f aca="false">E20</f>
        <v>37.4</v>
      </c>
      <c r="D20" s="72"/>
      <c r="E20" s="72" t="n">
        <f aca="false">E21</f>
        <v>37.4</v>
      </c>
      <c r="F20" s="13"/>
      <c r="G20" s="13"/>
      <c r="H20" s="13"/>
    </row>
    <row r="21" customFormat="false" ht="47.25" hidden="false" customHeight="true" outlineLevel="0" collapsed="false">
      <c r="A21" s="77" t="s">
        <v>78</v>
      </c>
      <c r="B21" s="79" t="s">
        <v>99</v>
      </c>
      <c r="C21" s="80" t="n">
        <f aca="false">E21</f>
        <v>37.4</v>
      </c>
      <c r="D21" s="72"/>
      <c r="E21" s="72" t="n">
        <f aca="false">'5'!G20</f>
        <v>37.4</v>
      </c>
      <c r="F21" s="13"/>
      <c r="G21" s="13"/>
      <c r="H21" s="13"/>
    </row>
    <row r="22" customFormat="false" ht="47.25" hidden="false" customHeight="true" outlineLevel="0" collapsed="false">
      <c r="A22" s="75" t="s">
        <v>100</v>
      </c>
      <c r="B22" s="79" t="s">
        <v>101</v>
      </c>
      <c r="C22" s="80" t="n">
        <f aca="false">E22</f>
        <v>34.52</v>
      </c>
      <c r="D22" s="72"/>
      <c r="E22" s="72" t="n">
        <f aca="false">E23</f>
        <v>34.52</v>
      </c>
      <c r="F22" s="13"/>
      <c r="G22" s="13"/>
      <c r="H22" s="13"/>
    </row>
    <row r="23" customFormat="false" ht="47.25" hidden="false" customHeight="true" outlineLevel="0" collapsed="false">
      <c r="A23" s="77" t="s">
        <v>78</v>
      </c>
      <c r="B23" s="79" t="s">
        <v>102</v>
      </c>
      <c r="C23" s="80" t="n">
        <f aca="false">E23</f>
        <v>34.52</v>
      </c>
      <c r="D23" s="72"/>
      <c r="E23" s="72" t="n">
        <f aca="false">'5'!G22</f>
        <v>34.52</v>
      </c>
      <c r="F23" s="13"/>
      <c r="G23" s="13"/>
      <c r="H23" s="13"/>
    </row>
    <row r="24" customFormat="false" ht="47.25" hidden="false" customHeight="true" outlineLevel="0" collapsed="false">
      <c r="A24" s="75" t="s">
        <v>103</v>
      </c>
      <c r="B24" s="79" t="s">
        <v>104</v>
      </c>
      <c r="C24" s="80" t="n">
        <f aca="false">E24</f>
        <v>24051.52</v>
      </c>
      <c r="D24" s="72"/>
      <c r="E24" s="72" t="n">
        <f aca="false">E25+E29+E32</f>
        <v>24051.52</v>
      </c>
      <c r="F24" s="13"/>
      <c r="G24" s="13"/>
      <c r="H24" s="13"/>
    </row>
    <row r="25" customFormat="false" ht="47.25" hidden="false" customHeight="true" outlineLevel="0" collapsed="false">
      <c r="A25" s="75" t="s">
        <v>76</v>
      </c>
      <c r="B25" s="79" t="s">
        <v>105</v>
      </c>
      <c r="C25" s="80" t="n">
        <f aca="false">E25</f>
        <v>1165</v>
      </c>
      <c r="D25" s="72"/>
      <c r="E25" s="72" t="n">
        <f aca="false">SUM(E26:E28)</f>
        <v>1165</v>
      </c>
      <c r="F25" s="13"/>
      <c r="G25" s="13"/>
      <c r="H25" s="13"/>
    </row>
    <row r="26" customFormat="false" ht="47.25" hidden="false" customHeight="true" outlineLevel="0" collapsed="false">
      <c r="A26" s="77" t="s">
        <v>106</v>
      </c>
      <c r="B26" s="79" t="s">
        <v>107</v>
      </c>
      <c r="C26" s="80" t="n">
        <f aca="false">E26</f>
        <v>33.58</v>
      </c>
      <c r="D26" s="72"/>
      <c r="E26" s="72" t="n">
        <f aca="false">'5'!G25</f>
        <v>33.58</v>
      </c>
      <c r="F26" s="13"/>
      <c r="G26" s="13"/>
      <c r="H26" s="13"/>
    </row>
    <row r="27" customFormat="false" ht="47.25" hidden="false" customHeight="true" outlineLevel="0" collapsed="false">
      <c r="A27" s="77" t="s">
        <v>80</v>
      </c>
      <c r="B27" s="79" t="s">
        <v>108</v>
      </c>
      <c r="C27" s="80" t="n">
        <f aca="false">E27</f>
        <v>162.42</v>
      </c>
      <c r="D27" s="72"/>
      <c r="E27" s="72" t="n">
        <f aca="false">'5'!G26</f>
        <v>162.42</v>
      </c>
      <c r="F27" s="13"/>
      <c r="G27" s="13"/>
      <c r="H27" s="13"/>
    </row>
    <row r="28" customFormat="false" ht="47.25" hidden="false" customHeight="true" outlineLevel="0" collapsed="false">
      <c r="A28" s="77" t="s">
        <v>84</v>
      </c>
      <c r="B28" s="79" t="s">
        <v>109</v>
      </c>
      <c r="C28" s="80" t="n">
        <f aca="false">E28</f>
        <v>969</v>
      </c>
      <c r="D28" s="72"/>
      <c r="E28" s="72" t="n">
        <f aca="false">'5'!G27</f>
        <v>969</v>
      </c>
      <c r="F28" s="13"/>
      <c r="G28" s="13"/>
      <c r="H28" s="13"/>
    </row>
    <row r="29" customFormat="false" ht="47.25" hidden="false" customHeight="true" outlineLevel="0" collapsed="false">
      <c r="A29" s="75" t="s">
        <v>90</v>
      </c>
      <c r="B29" s="79" t="s">
        <v>110</v>
      </c>
      <c r="C29" s="80" t="n">
        <f aca="false">E29</f>
        <v>19277.59</v>
      </c>
      <c r="D29" s="72"/>
      <c r="E29" s="72" t="n">
        <f aca="false">SUM(E30:E31)</f>
        <v>19277.59</v>
      </c>
      <c r="F29" s="13"/>
      <c r="G29" s="13"/>
      <c r="H29" s="13"/>
    </row>
    <row r="30" customFormat="false" ht="47.25" hidden="false" customHeight="true" outlineLevel="0" collapsed="false">
      <c r="A30" s="77" t="s">
        <v>88</v>
      </c>
      <c r="B30" s="79" t="s">
        <v>111</v>
      </c>
      <c r="C30" s="80" t="n">
        <f aca="false">E30</f>
        <v>680</v>
      </c>
      <c r="D30" s="72"/>
      <c r="E30" s="72" t="n">
        <f aca="false">'5'!G29</f>
        <v>680</v>
      </c>
      <c r="F30" s="13"/>
      <c r="G30" s="13"/>
      <c r="H30" s="13"/>
    </row>
    <row r="31" customFormat="false" ht="47.25" hidden="false" customHeight="true" outlineLevel="0" collapsed="false">
      <c r="A31" s="77" t="s">
        <v>84</v>
      </c>
      <c r="B31" s="79" t="s">
        <v>112</v>
      </c>
      <c r="C31" s="80" t="n">
        <f aca="false">E31</f>
        <v>18597.59</v>
      </c>
      <c r="D31" s="72"/>
      <c r="E31" s="72" t="n">
        <f aca="false">'5'!G30</f>
        <v>18597.59</v>
      </c>
      <c r="F31" s="13"/>
      <c r="G31" s="13"/>
      <c r="H31" s="13"/>
    </row>
    <row r="32" customFormat="false" ht="47.25" hidden="false" customHeight="true" outlineLevel="0" collapsed="false">
      <c r="A32" s="75" t="s">
        <v>113</v>
      </c>
      <c r="B32" s="79" t="s">
        <v>114</v>
      </c>
      <c r="C32" s="80" t="n">
        <f aca="false">E32</f>
        <v>3608.93</v>
      </c>
      <c r="D32" s="72"/>
      <c r="E32" s="72" t="n">
        <f aca="false">E33</f>
        <v>3608.93</v>
      </c>
      <c r="F32" s="13"/>
      <c r="G32" s="13"/>
      <c r="H32" s="13"/>
    </row>
    <row r="33" customFormat="false" ht="47.25" hidden="false" customHeight="true" outlineLevel="0" collapsed="false">
      <c r="A33" s="77" t="s">
        <v>78</v>
      </c>
      <c r="B33" s="79" t="s">
        <v>115</v>
      </c>
      <c r="C33" s="80" t="n">
        <f aca="false">E33</f>
        <v>3608.93</v>
      </c>
      <c r="D33" s="72"/>
      <c r="E33" s="72" t="n">
        <f aca="false">'5'!G32</f>
        <v>3608.93</v>
      </c>
      <c r="F33" s="13"/>
      <c r="G33" s="13"/>
      <c r="H33" s="13"/>
    </row>
    <row r="34" customFormat="false" ht="47.25" hidden="false" customHeight="true" outlineLevel="0" collapsed="false">
      <c r="A34" s="75" t="s">
        <v>116</v>
      </c>
      <c r="B34" s="79" t="s">
        <v>117</v>
      </c>
      <c r="C34" s="80" t="n">
        <f aca="false">E34</f>
        <v>1106.48</v>
      </c>
      <c r="D34" s="72"/>
      <c r="E34" s="72" t="n">
        <f aca="false">E35+E38</f>
        <v>1106.48</v>
      </c>
      <c r="F34" s="13"/>
      <c r="G34" s="13"/>
      <c r="H34" s="13"/>
    </row>
    <row r="35" customFormat="false" ht="47.25" hidden="false" customHeight="true" outlineLevel="0" collapsed="false">
      <c r="A35" s="75" t="s">
        <v>76</v>
      </c>
      <c r="B35" s="79" t="s">
        <v>118</v>
      </c>
      <c r="C35" s="80" t="n">
        <f aca="false">E35</f>
        <v>395.38</v>
      </c>
      <c r="D35" s="72"/>
      <c r="E35" s="72" t="n">
        <f aca="false">SUM(E36:E37)</f>
        <v>395.38</v>
      </c>
      <c r="F35" s="13"/>
      <c r="G35" s="13"/>
      <c r="H35" s="13"/>
    </row>
    <row r="36" customFormat="false" ht="47.25" hidden="false" customHeight="true" outlineLevel="0" collapsed="false">
      <c r="A36" s="77" t="s">
        <v>106</v>
      </c>
      <c r="B36" s="79" t="s">
        <v>107</v>
      </c>
      <c r="C36" s="80" t="n">
        <f aca="false">E36</f>
        <v>387.38</v>
      </c>
      <c r="D36" s="72"/>
      <c r="E36" s="72" t="n">
        <f aca="false">'5'!G35</f>
        <v>387.38</v>
      </c>
      <c r="F36" s="13"/>
      <c r="G36" s="13"/>
      <c r="H36" s="13"/>
    </row>
    <row r="37" customFormat="false" ht="47.25" hidden="false" customHeight="true" outlineLevel="0" collapsed="false">
      <c r="A37" s="77" t="s">
        <v>119</v>
      </c>
      <c r="B37" s="79" t="s">
        <v>120</v>
      </c>
      <c r="C37" s="80" t="n">
        <f aca="false">E37</f>
        <v>8</v>
      </c>
      <c r="D37" s="72"/>
      <c r="E37" s="72" t="n">
        <f aca="false">'5'!G36</f>
        <v>8</v>
      </c>
      <c r="F37" s="13"/>
      <c r="G37" s="13"/>
      <c r="H37" s="13"/>
    </row>
    <row r="38" customFormat="false" ht="47.25" hidden="false" customHeight="true" outlineLevel="0" collapsed="false">
      <c r="A38" s="75" t="s">
        <v>121</v>
      </c>
      <c r="B38" s="79" t="s">
        <v>122</v>
      </c>
      <c r="C38" s="80" t="n">
        <f aca="false">E38</f>
        <v>711.1</v>
      </c>
      <c r="D38" s="72"/>
      <c r="E38" s="72" t="n">
        <f aca="false">E39</f>
        <v>711.1</v>
      </c>
      <c r="F38" s="13"/>
      <c r="G38" s="13"/>
      <c r="H38" s="13"/>
    </row>
    <row r="39" customFormat="false" ht="47.25" hidden="false" customHeight="true" outlineLevel="0" collapsed="false">
      <c r="A39" s="77" t="s">
        <v>78</v>
      </c>
      <c r="B39" s="79" t="s">
        <v>123</v>
      </c>
      <c r="C39" s="80" t="n">
        <f aca="false">E39</f>
        <v>711.1</v>
      </c>
      <c r="D39" s="72"/>
      <c r="E39" s="72" t="n">
        <f aca="false">'5'!G38</f>
        <v>711.1</v>
      </c>
      <c r="F39" s="13"/>
      <c r="G39" s="13"/>
      <c r="H39" s="13"/>
    </row>
    <row r="40" customFormat="false" ht="47.25" hidden="false" customHeight="true" outlineLevel="0" collapsed="false">
      <c r="A40" s="75" t="s">
        <v>124</v>
      </c>
      <c r="B40" s="79" t="s">
        <v>125</v>
      </c>
      <c r="C40" s="80" t="n">
        <f aca="false">E40</f>
        <v>21.69</v>
      </c>
      <c r="D40" s="72"/>
      <c r="E40" s="72" t="n">
        <f aca="false">E41</f>
        <v>21.69</v>
      </c>
      <c r="F40" s="13"/>
      <c r="G40" s="13"/>
      <c r="H40" s="13"/>
    </row>
    <row r="41" customFormat="false" ht="47.25" hidden="false" customHeight="true" outlineLevel="0" collapsed="false">
      <c r="A41" s="75" t="s">
        <v>76</v>
      </c>
      <c r="B41" s="79" t="s">
        <v>126</v>
      </c>
      <c r="C41" s="80" t="n">
        <f aca="false">E41</f>
        <v>21.69</v>
      </c>
      <c r="D41" s="72"/>
      <c r="E41" s="72" t="n">
        <f aca="false">E42</f>
        <v>21.69</v>
      </c>
      <c r="F41" s="13"/>
      <c r="G41" s="13"/>
      <c r="H41" s="13"/>
    </row>
    <row r="42" customFormat="false" ht="47.25" hidden="false" customHeight="true" outlineLevel="0" collapsed="false">
      <c r="A42" s="77" t="s">
        <v>127</v>
      </c>
      <c r="B42" s="79" t="s">
        <v>128</v>
      </c>
      <c r="C42" s="80" t="n">
        <f aca="false">E42</f>
        <v>21.69</v>
      </c>
      <c r="D42" s="72"/>
      <c r="E42" s="72" t="n">
        <f aca="false">'5'!G41</f>
        <v>21.69</v>
      </c>
      <c r="F42" s="13"/>
      <c r="G42" s="13"/>
      <c r="H42" s="13"/>
    </row>
    <row r="43" customFormat="false" ht="47.25" hidden="false" customHeight="true" outlineLevel="0" collapsed="false">
      <c r="A43" s="75" t="s">
        <v>129</v>
      </c>
      <c r="B43" s="79" t="s">
        <v>130</v>
      </c>
      <c r="C43" s="80" t="n">
        <f aca="false">E43</f>
        <v>70.91</v>
      </c>
      <c r="D43" s="72"/>
      <c r="E43" s="72" t="n">
        <f aca="false">E44</f>
        <v>70.91</v>
      </c>
      <c r="F43" s="13"/>
      <c r="G43" s="13"/>
      <c r="H43" s="13"/>
    </row>
    <row r="44" customFormat="false" ht="47.25" hidden="false" customHeight="true" outlineLevel="0" collapsed="false">
      <c r="A44" s="75" t="s">
        <v>76</v>
      </c>
      <c r="B44" s="79" t="s">
        <v>131</v>
      </c>
      <c r="C44" s="80" t="n">
        <f aca="false">E44</f>
        <v>70.91</v>
      </c>
      <c r="D44" s="72"/>
      <c r="E44" s="72" t="n">
        <f aca="false">SUM(E45:E46)</f>
        <v>70.91</v>
      </c>
      <c r="F44" s="13"/>
      <c r="G44" s="13"/>
      <c r="H44" s="13"/>
    </row>
    <row r="45" customFormat="false" ht="47.25" hidden="false" customHeight="true" outlineLevel="0" collapsed="false">
      <c r="A45" s="77" t="s">
        <v>132</v>
      </c>
      <c r="B45" s="79" t="s">
        <v>133</v>
      </c>
      <c r="C45" s="80" t="n">
        <f aca="false">E45</f>
        <v>9.55</v>
      </c>
      <c r="D45" s="72"/>
      <c r="E45" s="72" t="n">
        <f aca="false">'5'!G44</f>
        <v>9.55</v>
      </c>
      <c r="F45" s="13"/>
      <c r="G45" s="13"/>
      <c r="H45" s="13"/>
    </row>
    <row r="46" customFormat="false" ht="47.25" hidden="false" customHeight="true" outlineLevel="0" collapsed="false">
      <c r="A46" s="77" t="s">
        <v>134</v>
      </c>
      <c r="B46" s="79" t="s">
        <v>135</v>
      </c>
      <c r="C46" s="80" t="n">
        <f aca="false">E46</f>
        <v>61.36</v>
      </c>
      <c r="D46" s="72"/>
      <c r="E46" s="72" t="n">
        <f aca="false">'5'!G45</f>
        <v>61.36</v>
      </c>
      <c r="F46" s="13"/>
      <c r="G46" s="13"/>
      <c r="H46" s="13"/>
    </row>
    <row r="47" customFormat="false" ht="47.25" hidden="false" customHeight="true" outlineLevel="0" collapsed="false">
      <c r="A47" s="75"/>
      <c r="B47" s="81" t="s">
        <v>136</v>
      </c>
      <c r="C47" s="72" t="n">
        <f aca="false">D47+E47</f>
        <v>26746.94</v>
      </c>
      <c r="D47" s="82" t="n">
        <f aca="false">D7</f>
        <v>1025.81</v>
      </c>
      <c r="E47" s="82" t="n">
        <f aca="false">E7+E24+E34+E40+E43</f>
        <v>25721.13</v>
      </c>
      <c r="F47" s="15"/>
      <c r="G47" s="15"/>
      <c r="H47" s="15"/>
    </row>
    <row r="48" customFormat="false" ht="27.75" hidden="false" customHeight="true" outlineLevel="0" collapsed="false">
      <c r="A48" s="83" t="s">
        <v>13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8</v>
      </c>
    </row>
    <row r="2" customFormat="false" ht="42" hidden="false" customHeight="true" outlineLevel="0" collapsed="false">
      <c r="A2" s="3" t="s">
        <v>13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6" t="s">
        <v>140</v>
      </c>
      <c r="B6" s="13" t="n">
        <f aca="false">SUM(B7:B9)</f>
        <v>25292.052178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6" t="s">
        <v>141</v>
      </c>
      <c r="B7" s="13" t="n">
        <f aca="false">'11'!C74+'6'!C36</f>
        <v>25292.052178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6" t="s">
        <v>14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6" t="s">
        <v>143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6" t="s">
        <v>144</v>
      </c>
      <c r="B10" s="13" t="n">
        <f aca="false">B11</f>
        <v>1454.8856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6" t="s">
        <v>141</v>
      </c>
      <c r="B11" s="13" t="n">
        <f aca="false">'11'!F74</f>
        <v>1454.8856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6" t="s">
        <v>142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6" t="s">
        <v>143</v>
      </c>
      <c r="B13" s="19"/>
      <c r="C13" s="14" t="s">
        <v>23</v>
      </c>
      <c r="D13" s="15" t="n">
        <f aca="false">'5'!C6</f>
        <v>1496.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5" t="n">
        <f aca="false">'5'!C23</f>
        <v>24051.5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4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 t="n">
        <f aca="false">'5'!C33</f>
        <v>1106.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8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85" t="n">
        <f aca="false">'5'!C39</f>
        <v>21.6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4" t="n">
        <f aca="false">'5'!C42</f>
        <v>70.9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7"/>
      <c r="B29" s="15"/>
      <c r="C29" s="76" t="s">
        <v>145</v>
      </c>
      <c r="D29" s="15"/>
      <c r="E29" s="8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7"/>
      <c r="B30" s="15"/>
      <c r="C30" s="15"/>
      <c r="D30" s="88" t="n"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5" t="s">
        <v>43</v>
      </c>
      <c r="B31" s="13" t="n">
        <f aca="false">B6+B10</f>
        <v>26746.937778</v>
      </c>
      <c r="C31" s="25" t="s">
        <v>44</v>
      </c>
      <c r="D31" s="13" t="n">
        <f aca="false">SUM(D6:D30)</f>
        <v>26746.9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9" activeCellId="0" sqref="A9: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59" width="29.5"/>
    <col collapsed="false" customWidth="true" hidden="false" outlineLevel="0" max="3" min="3" style="61" width="18.97"/>
    <col collapsed="false" customWidth="true" hidden="false" outlineLevel="0" max="4" min="4" style="61" width="15.49"/>
    <col collapsed="false" customWidth="true" hidden="false" outlineLevel="0" max="5" min="5" style="61" width="17.95"/>
    <col collapsed="false" customWidth="true" hidden="false" outlineLevel="0" max="6" min="6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6</v>
      </c>
      <c r="B1" s="89"/>
      <c r="C1" s="2"/>
    </row>
    <row r="2" s="65" customFormat="true" ht="34.5" hidden="false" customHeight="true" outlineLevel="0" collapsed="false">
      <c r="A2" s="64" t="s">
        <v>147</v>
      </c>
      <c r="B2" s="90"/>
      <c r="C2" s="64"/>
      <c r="D2" s="64"/>
      <c r="E2" s="64"/>
      <c r="F2" s="64"/>
      <c r="G2" s="64"/>
    </row>
    <row r="3" s="6" customFormat="true" ht="30.75" hidden="false" customHeight="true" outlineLevel="0" collapsed="false">
      <c r="A3" s="5" t="s">
        <v>2</v>
      </c>
      <c r="B3" s="91"/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2" t="s">
        <v>70</v>
      </c>
      <c r="E4" s="92"/>
      <c r="F4" s="92"/>
      <c r="G4" s="25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148</v>
      </c>
      <c r="E5" s="8" t="s">
        <v>149</v>
      </c>
      <c r="F5" s="8" t="s">
        <v>150</v>
      </c>
      <c r="G5" s="25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0" t="n">
        <v>211</v>
      </c>
      <c r="B6" s="71" t="s">
        <v>75</v>
      </c>
      <c r="C6" s="13" t="n">
        <f aca="false">D6+G6</f>
        <v>1496.34</v>
      </c>
      <c r="D6" s="13" t="n">
        <f aca="false">D7</f>
        <v>1025.81</v>
      </c>
      <c r="E6" s="13" t="n">
        <f aca="false">E7</f>
        <v>951.84</v>
      </c>
      <c r="F6" s="13" t="n">
        <f aca="false">F7</f>
        <v>73.97</v>
      </c>
      <c r="G6" s="13" t="n">
        <f aca="false">G7+G12+G14+G17+G19+G21</f>
        <v>470.53</v>
      </c>
    </row>
    <row r="7" customFormat="false" ht="35.1" hidden="false" customHeight="true" outlineLevel="0" collapsed="false">
      <c r="A7" s="75" t="s">
        <v>76</v>
      </c>
      <c r="B7" s="76" t="s">
        <v>77</v>
      </c>
      <c r="C7" s="13" t="n">
        <f aca="false">D7+G7</f>
        <v>1038.88</v>
      </c>
      <c r="D7" s="13" t="n">
        <f aca="false">D8</f>
        <v>1025.81</v>
      </c>
      <c r="E7" s="13" t="n">
        <f aca="false">E8</f>
        <v>951.84</v>
      </c>
      <c r="F7" s="13" t="n">
        <f aca="false">F8</f>
        <v>73.97</v>
      </c>
      <c r="G7" s="13" t="n">
        <f aca="false">SUM(G8:G11)</f>
        <v>13.07</v>
      </c>
    </row>
    <row r="8" customFormat="false" ht="35.1" hidden="false" customHeight="true" outlineLevel="0" collapsed="false">
      <c r="A8" s="77" t="s">
        <v>78</v>
      </c>
      <c r="B8" s="76" t="s">
        <v>79</v>
      </c>
      <c r="C8" s="13" t="n">
        <f aca="false">D8</f>
        <v>1025.81</v>
      </c>
      <c r="D8" s="13" t="n">
        <f aca="false">E8+F8</f>
        <v>1025.81</v>
      </c>
      <c r="E8" s="13" t="n">
        <f aca="false">'6'!D6</f>
        <v>951.84</v>
      </c>
      <c r="F8" s="13" t="n">
        <f aca="false">'6'!C15+'6'!C34</f>
        <v>73.97</v>
      </c>
      <c r="G8" s="93"/>
    </row>
    <row r="9" customFormat="false" ht="35.1" hidden="false" customHeight="true" outlineLevel="0" collapsed="false">
      <c r="A9" s="77" t="s">
        <v>80</v>
      </c>
      <c r="B9" s="76" t="s">
        <v>81</v>
      </c>
      <c r="C9" s="13" t="n">
        <f aca="false">G9</f>
        <v>4.15</v>
      </c>
      <c r="D9" s="13"/>
      <c r="E9" s="13"/>
      <c r="F9" s="13"/>
      <c r="G9" s="13" t="n">
        <v>4.15</v>
      </c>
    </row>
    <row r="10" customFormat="false" ht="35.1" hidden="false" customHeight="true" outlineLevel="0" collapsed="false">
      <c r="A10" s="77" t="s">
        <v>82</v>
      </c>
      <c r="B10" s="79" t="s">
        <v>83</v>
      </c>
      <c r="C10" s="13" t="n">
        <f aca="false">G10</f>
        <v>7.56</v>
      </c>
      <c r="D10" s="13"/>
      <c r="E10" s="93"/>
      <c r="F10" s="15"/>
      <c r="G10" s="13" t="n">
        <v>7.56</v>
      </c>
    </row>
    <row r="11" customFormat="false" ht="35.1" hidden="false" customHeight="true" outlineLevel="0" collapsed="false">
      <c r="A11" s="77" t="s">
        <v>84</v>
      </c>
      <c r="B11" s="79" t="s">
        <v>85</v>
      </c>
      <c r="C11" s="13" t="n">
        <f aca="false">G11</f>
        <v>1.36</v>
      </c>
      <c r="D11" s="13"/>
      <c r="E11" s="93"/>
      <c r="F11" s="15"/>
      <c r="G11" s="13" t="n">
        <v>1.36</v>
      </c>
    </row>
    <row r="12" customFormat="false" ht="35.1" hidden="false" customHeight="true" outlineLevel="0" collapsed="false">
      <c r="A12" s="75" t="s">
        <v>86</v>
      </c>
      <c r="B12" s="76" t="s">
        <v>87</v>
      </c>
      <c r="C12" s="13" t="n">
        <f aca="false">G12</f>
        <v>19.23</v>
      </c>
      <c r="D12" s="13"/>
      <c r="E12" s="93"/>
      <c r="F12" s="15"/>
      <c r="G12" s="13" t="n">
        <f aca="false">G13</f>
        <v>19.23</v>
      </c>
    </row>
    <row r="13" customFormat="false" ht="35.1" hidden="false" customHeight="true" outlineLevel="0" collapsed="false">
      <c r="A13" s="77" t="s">
        <v>88</v>
      </c>
      <c r="B13" s="76" t="s">
        <v>89</v>
      </c>
      <c r="C13" s="13" t="n">
        <f aca="false">G13</f>
        <v>19.23</v>
      </c>
      <c r="D13" s="13"/>
      <c r="E13" s="93"/>
      <c r="F13" s="15"/>
      <c r="G13" s="13" t="n">
        <v>19.23</v>
      </c>
    </row>
    <row r="14" customFormat="false" ht="35.1" hidden="false" customHeight="true" outlineLevel="0" collapsed="false">
      <c r="A14" s="75" t="s">
        <v>90</v>
      </c>
      <c r="B14" s="79" t="s">
        <v>91</v>
      </c>
      <c r="C14" s="13" t="n">
        <f aca="false">G14</f>
        <v>321.41</v>
      </c>
      <c r="D14" s="13"/>
      <c r="E14" s="93"/>
      <c r="F14" s="15"/>
      <c r="G14" s="13" t="n">
        <f aca="false">G15+G16</f>
        <v>321.41</v>
      </c>
    </row>
    <row r="15" customFormat="false" ht="35.1" hidden="false" customHeight="true" outlineLevel="0" collapsed="false">
      <c r="A15" s="77" t="s">
        <v>78</v>
      </c>
      <c r="B15" s="79" t="s">
        <v>92</v>
      </c>
      <c r="C15" s="13" t="n">
        <f aca="false">G15</f>
        <v>299.15</v>
      </c>
      <c r="D15" s="13"/>
      <c r="E15" s="93"/>
      <c r="F15" s="15"/>
      <c r="G15" s="13" t="n">
        <v>299.15</v>
      </c>
    </row>
    <row r="16" customFormat="false" ht="35.1" hidden="false" customHeight="true" outlineLevel="0" collapsed="false">
      <c r="A16" s="77" t="s">
        <v>80</v>
      </c>
      <c r="B16" s="79" t="s">
        <v>93</v>
      </c>
      <c r="C16" s="13" t="n">
        <f aca="false">G16</f>
        <v>22.26</v>
      </c>
      <c r="D16" s="13"/>
      <c r="E16" s="93"/>
      <c r="F16" s="15"/>
      <c r="G16" s="13" t="n">
        <v>22.26</v>
      </c>
    </row>
    <row r="17" customFormat="false" ht="35.1" hidden="false" customHeight="true" outlineLevel="0" collapsed="false">
      <c r="A17" s="75" t="s">
        <v>94</v>
      </c>
      <c r="B17" s="79" t="s">
        <v>95</v>
      </c>
      <c r="C17" s="13" t="n">
        <f aca="false">G17</f>
        <v>44.9</v>
      </c>
      <c r="D17" s="13"/>
      <c r="E17" s="93"/>
      <c r="F17" s="15"/>
      <c r="G17" s="13" t="n">
        <f aca="false">G18</f>
        <v>44.9</v>
      </c>
    </row>
    <row r="18" customFormat="false" ht="35.1" hidden="false" customHeight="true" outlineLevel="0" collapsed="false">
      <c r="A18" s="77" t="s">
        <v>84</v>
      </c>
      <c r="B18" s="79" t="s">
        <v>96</v>
      </c>
      <c r="C18" s="13" t="n">
        <f aca="false">G18</f>
        <v>44.9</v>
      </c>
      <c r="D18" s="13"/>
      <c r="E18" s="93"/>
      <c r="F18" s="15"/>
      <c r="G18" s="13" t="n">
        <v>44.9</v>
      </c>
    </row>
    <row r="19" customFormat="false" ht="35.1" hidden="false" customHeight="true" outlineLevel="0" collapsed="false">
      <c r="A19" s="75" t="s">
        <v>97</v>
      </c>
      <c r="B19" s="79" t="s">
        <v>98</v>
      </c>
      <c r="C19" s="13" t="n">
        <f aca="false">G19</f>
        <v>37.4</v>
      </c>
      <c r="D19" s="13"/>
      <c r="E19" s="93"/>
      <c r="F19" s="15"/>
      <c r="G19" s="13" t="n">
        <f aca="false">G20</f>
        <v>37.4</v>
      </c>
    </row>
    <row r="20" customFormat="false" ht="35.1" hidden="false" customHeight="true" outlineLevel="0" collapsed="false">
      <c r="A20" s="77" t="s">
        <v>78</v>
      </c>
      <c r="B20" s="79" t="s">
        <v>99</v>
      </c>
      <c r="C20" s="13" t="n">
        <f aca="false">G20</f>
        <v>37.4</v>
      </c>
      <c r="D20" s="13"/>
      <c r="E20" s="93"/>
      <c r="F20" s="15"/>
      <c r="G20" s="13" t="n">
        <v>37.4</v>
      </c>
    </row>
    <row r="21" customFormat="false" ht="35.1" hidden="false" customHeight="true" outlineLevel="0" collapsed="false">
      <c r="A21" s="75" t="s">
        <v>100</v>
      </c>
      <c r="B21" s="79" t="s">
        <v>101</v>
      </c>
      <c r="C21" s="13" t="n">
        <f aca="false">G21</f>
        <v>34.52</v>
      </c>
      <c r="D21" s="13"/>
      <c r="E21" s="93"/>
      <c r="F21" s="15"/>
      <c r="G21" s="13" t="n">
        <f aca="false">G22</f>
        <v>34.52</v>
      </c>
    </row>
    <row r="22" customFormat="false" ht="35.1" hidden="false" customHeight="true" outlineLevel="0" collapsed="false">
      <c r="A22" s="77" t="s">
        <v>78</v>
      </c>
      <c r="B22" s="79" t="s">
        <v>102</v>
      </c>
      <c r="C22" s="13" t="n">
        <f aca="false">G22</f>
        <v>34.52</v>
      </c>
      <c r="D22" s="13"/>
      <c r="E22" s="93"/>
      <c r="F22" s="15"/>
      <c r="G22" s="13" t="n">
        <v>34.52</v>
      </c>
    </row>
    <row r="23" customFormat="false" ht="35.1" hidden="false" customHeight="true" outlineLevel="0" collapsed="false">
      <c r="A23" s="75" t="s">
        <v>103</v>
      </c>
      <c r="B23" s="79" t="s">
        <v>104</v>
      </c>
      <c r="C23" s="13" t="n">
        <f aca="false">G23</f>
        <v>24051.52</v>
      </c>
      <c r="D23" s="13"/>
      <c r="E23" s="93"/>
      <c r="F23" s="15"/>
      <c r="G23" s="13" t="n">
        <f aca="false">G24+G28+G31</f>
        <v>24051.52</v>
      </c>
    </row>
    <row r="24" customFormat="false" ht="35.1" hidden="false" customHeight="true" outlineLevel="0" collapsed="false">
      <c r="A24" s="75" t="s">
        <v>76</v>
      </c>
      <c r="B24" s="79" t="s">
        <v>105</v>
      </c>
      <c r="C24" s="13" t="n">
        <f aca="false">G24</f>
        <v>1165</v>
      </c>
      <c r="D24" s="13"/>
      <c r="E24" s="93"/>
      <c r="F24" s="15"/>
      <c r="G24" s="13" t="n">
        <f aca="false">SUM(G25:G27)</f>
        <v>1165</v>
      </c>
    </row>
    <row r="25" customFormat="false" ht="35.1" hidden="false" customHeight="true" outlineLevel="0" collapsed="false">
      <c r="A25" s="77" t="s">
        <v>106</v>
      </c>
      <c r="B25" s="79" t="s">
        <v>107</v>
      </c>
      <c r="C25" s="13" t="n">
        <f aca="false">G25</f>
        <v>33.58</v>
      </c>
      <c r="D25" s="13"/>
      <c r="E25" s="93"/>
      <c r="F25" s="15"/>
      <c r="G25" s="13" t="n">
        <v>33.58</v>
      </c>
    </row>
    <row r="26" customFormat="false" ht="35.1" hidden="false" customHeight="true" outlineLevel="0" collapsed="false">
      <c r="A26" s="77" t="s">
        <v>80</v>
      </c>
      <c r="B26" s="79" t="s">
        <v>108</v>
      </c>
      <c r="C26" s="13" t="n">
        <f aca="false">G26</f>
        <v>162.42</v>
      </c>
      <c r="D26" s="13"/>
      <c r="E26" s="93"/>
      <c r="F26" s="15"/>
      <c r="G26" s="13" t="n">
        <v>162.42</v>
      </c>
    </row>
    <row r="27" customFormat="false" ht="35.1" hidden="false" customHeight="true" outlineLevel="0" collapsed="false">
      <c r="A27" s="77" t="s">
        <v>84</v>
      </c>
      <c r="B27" s="79" t="s">
        <v>109</v>
      </c>
      <c r="C27" s="13" t="n">
        <f aca="false">G27</f>
        <v>969</v>
      </c>
      <c r="D27" s="13"/>
      <c r="E27" s="93"/>
      <c r="F27" s="15"/>
      <c r="G27" s="13" t="n">
        <v>969</v>
      </c>
    </row>
    <row r="28" customFormat="false" ht="35.1" hidden="false" customHeight="true" outlineLevel="0" collapsed="false">
      <c r="A28" s="75" t="s">
        <v>90</v>
      </c>
      <c r="B28" s="79" t="s">
        <v>110</v>
      </c>
      <c r="C28" s="13" t="n">
        <f aca="false">G28</f>
        <v>19277.59</v>
      </c>
      <c r="D28" s="13"/>
      <c r="E28" s="93"/>
      <c r="F28" s="15"/>
      <c r="G28" s="13" t="n">
        <f aca="false">SUM(G29:G30)</f>
        <v>19277.59</v>
      </c>
    </row>
    <row r="29" customFormat="false" ht="35.1" hidden="false" customHeight="true" outlineLevel="0" collapsed="false">
      <c r="A29" s="77" t="s">
        <v>88</v>
      </c>
      <c r="B29" s="79" t="s">
        <v>111</v>
      </c>
      <c r="C29" s="13" t="n">
        <f aca="false">G29</f>
        <v>680</v>
      </c>
      <c r="D29" s="13"/>
      <c r="E29" s="93"/>
      <c r="F29" s="15"/>
      <c r="G29" s="13" t="n">
        <v>680</v>
      </c>
    </row>
    <row r="30" customFormat="false" ht="35.1" hidden="false" customHeight="true" outlineLevel="0" collapsed="false">
      <c r="A30" s="77" t="s">
        <v>84</v>
      </c>
      <c r="B30" s="79" t="s">
        <v>112</v>
      </c>
      <c r="C30" s="13" t="n">
        <f aca="false">G30</f>
        <v>18597.59</v>
      </c>
      <c r="D30" s="13"/>
      <c r="E30" s="93"/>
      <c r="F30" s="15"/>
      <c r="G30" s="13" t="n">
        <v>18597.59</v>
      </c>
    </row>
    <row r="31" customFormat="false" ht="35.1" hidden="false" customHeight="true" outlineLevel="0" collapsed="false">
      <c r="A31" s="75" t="s">
        <v>113</v>
      </c>
      <c r="B31" s="79" t="s">
        <v>114</v>
      </c>
      <c r="C31" s="13" t="n">
        <f aca="false">G31</f>
        <v>3608.93</v>
      </c>
      <c r="D31" s="13"/>
      <c r="E31" s="93"/>
      <c r="F31" s="15"/>
      <c r="G31" s="13" t="n">
        <f aca="false">G32</f>
        <v>3608.93</v>
      </c>
    </row>
    <row r="32" customFormat="false" ht="35.1" hidden="false" customHeight="true" outlineLevel="0" collapsed="false">
      <c r="A32" s="77" t="s">
        <v>78</v>
      </c>
      <c r="B32" s="79" t="s">
        <v>115</v>
      </c>
      <c r="C32" s="13" t="n">
        <f aca="false">G32</f>
        <v>3608.93</v>
      </c>
      <c r="D32" s="13"/>
      <c r="E32" s="93"/>
      <c r="F32" s="15"/>
      <c r="G32" s="13" t="n">
        <v>3608.93</v>
      </c>
    </row>
    <row r="33" customFormat="false" ht="35.1" hidden="false" customHeight="true" outlineLevel="0" collapsed="false">
      <c r="A33" s="75" t="s">
        <v>116</v>
      </c>
      <c r="B33" s="79" t="s">
        <v>117</v>
      </c>
      <c r="C33" s="13" t="n">
        <f aca="false">G33</f>
        <v>1106.48</v>
      </c>
      <c r="D33" s="13"/>
      <c r="E33" s="93"/>
      <c r="F33" s="15"/>
      <c r="G33" s="13" t="n">
        <f aca="false">G34+G37</f>
        <v>1106.48</v>
      </c>
    </row>
    <row r="34" customFormat="false" ht="35.1" hidden="false" customHeight="true" outlineLevel="0" collapsed="false">
      <c r="A34" s="75" t="s">
        <v>76</v>
      </c>
      <c r="B34" s="79" t="s">
        <v>118</v>
      </c>
      <c r="C34" s="13" t="n">
        <f aca="false">G34</f>
        <v>395.38</v>
      </c>
      <c r="D34" s="13"/>
      <c r="E34" s="93"/>
      <c r="F34" s="15"/>
      <c r="G34" s="13" t="n">
        <f aca="false">SUM(G35:G36)</f>
        <v>395.38</v>
      </c>
    </row>
    <row r="35" customFormat="false" ht="35.1" hidden="false" customHeight="true" outlineLevel="0" collapsed="false">
      <c r="A35" s="77" t="s">
        <v>106</v>
      </c>
      <c r="B35" s="79" t="s">
        <v>107</v>
      </c>
      <c r="C35" s="13" t="n">
        <f aca="false">G35</f>
        <v>387.38</v>
      </c>
      <c r="D35" s="13"/>
      <c r="E35" s="93"/>
      <c r="F35" s="15"/>
      <c r="G35" s="13" t="n">
        <v>387.38</v>
      </c>
    </row>
    <row r="36" customFormat="false" ht="35.1" hidden="false" customHeight="true" outlineLevel="0" collapsed="false">
      <c r="A36" s="77" t="s">
        <v>119</v>
      </c>
      <c r="B36" s="79" t="s">
        <v>120</v>
      </c>
      <c r="C36" s="13" t="n">
        <f aca="false">G36</f>
        <v>8</v>
      </c>
      <c r="D36" s="13"/>
      <c r="E36" s="93"/>
      <c r="F36" s="15"/>
      <c r="G36" s="13" t="n">
        <v>8</v>
      </c>
    </row>
    <row r="37" customFormat="false" ht="35.1" hidden="false" customHeight="true" outlineLevel="0" collapsed="false">
      <c r="A37" s="75" t="s">
        <v>121</v>
      </c>
      <c r="B37" s="79" t="s">
        <v>122</v>
      </c>
      <c r="C37" s="13" t="n">
        <f aca="false">G37</f>
        <v>711.1</v>
      </c>
      <c r="D37" s="13"/>
      <c r="E37" s="93"/>
      <c r="F37" s="15"/>
      <c r="G37" s="13" t="n">
        <f aca="false">G38</f>
        <v>711.1</v>
      </c>
    </row>
    <row r="38" customFormat="false" ht="35.1" hidden="false" customHeight="true" outlineLevel="0" collapsed="false">
      <c r="A38" s="77" t="s">
        <v>78</v>
      </c>
      <c r="B38" s="79" t="s">
        <v>123</v>
      </c>
      <c r="C38" s="13" t="n">
        <f aca="false">G38</f>
        <v>711.1</v>
      </c>
      <c r="D38" s="13"/>
      <c r="E38" s="93"/>
      <c r="F38" s="15"/>
      <c r="G38" s="13" t="n">
        <v>711.1</v>
      </c>
    </row>
    <row r="39" customFormat="false" ht="35.1" hidden="false" customHeight="true" outlineLevel="0" collapsed="false">
      <c r="A39" s="75" t="s">
        <v>124</v>
      </c>
      <c r="B39" s="79" t="s">
        <v>125</v>
      </c>
      <c r="C39" s="13" t="n">
        <f aca="false">G39</f>
        <v>21.69</v>
      </c>
      <c r="D39" s="13"/>
      <c r="E39" s="93"/>
      <c r="F39" s="15"/>
      <c r="G39" s="13" t="n">
        <f aca="false">G40</f>
        <v>21.69</v>
      </c>
    </row>
    <row r="40" customFormat="false" ht="35.1" hidden="false" customHeight="true" outlineLevel="0" collapsed="false">
      <c r="A40" s="75" t="s">
        <v>76</v>
      </c>
      <c r="B40" s="79" t="s">
        <v>126</v>
      </c>
      <c r="C40" s="13" t="n">
        <f aca="false">G40</f>
        <v>21.69</v>
      </c>
      <c r="D40" s="13"/>
      <c r="E40" s="93"/>
      <c r="F40" s="15"/>
      <c r="G40" s="13" t="n">
        <f aca="false">G41</f>
        <v>21.69</v>
      </c>
    </row>
    <row r="41" customFormat="false" ht="35.1" hidden="false" customHeight="true" outlineLevel="0" collapsed="false">
      <c r="A41" s="77" t="s">
        <v>127</v>
      </c>
      <c r="B41" s="79" t="s">
        <v>128</v>
      </c>
      <c r="C41" s="13" t="n">
        <f aca="false">G41</f>
        <v>21.69</v>
      </c>
      <c r="D41" s="13"/>
      <c r="E41" s="93"/>
      <c r="F41" s="15"/>
      <c r="G41" s="13" t="n">
        <v>21.69</v>
      </c>
    </row>
    <row r="42" customFormat="false" ht="35.1" hidden="false" customHeight="true" outlineLevel="0" collapsed="false">
      <c r="A42" s="75" t="s">
        <v>129</v>
      </c>
      <c r="B42" s="79" t="s">
        <v>130</v>
      </c>
      <c r="C42" s="13" t="n">
        <f aca="false">G42</f>
        <v>70.91</v>
      </c>
      <c r="D42" s="13"/>
      <c r="E42" s="93"/>
      <c r="F42" s="15"/>
      <c r="G42" s="13" t="n">
        <f aca="false">G43</f>
        <v>70.91</v>
      </c>
    </row>
    <row r="43" customFormat="false" ht="35.1" hidden="false" customHeight="true" outlineLevel="0" collapsed="false">
      <c r="A43" s="75" t="s">
        <v>76</v>
      </c>
      <c r="B43" s="79" t="s">
        <v>131</v>
      </c>
      <c r="C43" s="13" t="n">
        <f aca="false">G43</f>
        <v>70.91</v>
      </c>
      <c r="D43" s="13"/>
      <c r="E43" s="93"/>
      <c r="F43" s="15"/>
      <c r="G43" s="13" t="n">
        <f aca="false">SUM(G44:G45)</f>
        <v>70.91</v>
      </c>
    </row>
    <row r="44" customFormat="false" ht="35.1" hidden="false" customHeight="true" outlineLevel="0" collapsed="false">
      <c r="A44" s="77" t="s">
        <v>132</v>
      </c>
      <c r="B44" s="79" t="s">
        <v>133</v>
      </c>
      <c r="C44" s="13" t="n">
        <f aca="false">G44</f>
        <v>9.55</v>
      </c>
      <c r="D44" s="13"/>
      <c r="E44" s="93"/>
      <c r="F44" s="15"/>
      <c r="G44" s="13" t="n">
        <v>9.55</v>
      </c>
    </row>
    <row r="45" customFormat="false" ht="35.1" hidden="false" customHeight="true" outlineLevel="0" collapsed="false">
      <c r="A45" s="77" t="s">
        <v>134</v>
      </c>
      <c r="B45" s="79" t="s">
        <v>135</v>
      </c>
      <c r="C45" s="13" t="n">
        <f aca="false">G45</f>
        <v>61.36</v>
      </c>
      <c r="D45" s="13"/>
      <c r="E45" s="93"/>
      <c r="F45" s="15"/>
      <c r="G45" s="13" t="n">
        <v>61.36</v>
      </c>
    </row>
    <row r="46" customFormat="false" ht="35.1" hidden="false" customHeight="true" outlineLevel="0" collapsed="false">
      <c r="A46" s="55" t="s">
        <v>151</v>
      </c>
      <c r="B46" s="71" t="s">
        <v>69</v>
      </c>
      <c r="C46" s="88" t="n">
        <f aca="false">D46+G46</f>
        <v>26746.94</v>
      </c>
      <c r="D46" s="88" t="n">
        <f aca="false">D6</f>
        <v>1025.81</v>
      </c>
      <c r="E46" s="88" t="n">
        <f aca="false">E6</f>
        <v>951.84</v>
      </c>
      <c r="F46" s="88" t="n">
        <f aca="false">F6</f>
        <v>73.97</v>
      </c>
      <c r="G46" s="94" t="n">
        <f aca="false">G6+G23+G33+G39+G42</f>
        <v>25721.13</v>
      </c>
    </row>
    <row r="47" customFormat="false" ht="27.75" hidden="false" customHeight="true" outlineLevel="0" collapsed="false">
      <c r="A47" s="83" t="s">
        <v>137</v>
      </c>
      <c r="B47" s="83"/>
      <c r="C47" s="83"/>
      <c r="D47" s="93"/>
      <c r="E47" s="93"/>
      <c r="F47" s="93"/>
      <c r="G47" s="93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2</v>
      </c>
      <c r="B1" s="2"/>
    </row>
    <row r="2" customFormat="false" ht="39.75" hidden="false" customHeight="true" outlineLevel="0" collapsed="false">
      <c r="A2" s="3" t="s">
        <v>15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54</v>
      </c>
      <c r="B4" s="8"/>
      <c r="C4" s="92" t="s">
        <v>155</v>
      </c>
      <c r="D4" s="92"/>
      <c r="E4" s="9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48</v>
      </c>
      <c r="D5" s="8" t="s">
        <v>149</v>
      </c>
      <c r="E5" s="8" t="s">
        <v>15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 t="n">
        <v>301</v>
      </c>
      <c r="B6" s="71" t="s">
        <v>156</v>
      </c>
      <c r="C6" s="13" t="n">
        <f aca="false">D6</f>
        <v>951.84</v>
      </c>
      <c r="D6" s="13" t="n">
        <f aca="false">SUM(D7:D14)</f>
        <v>951.84</v>
      </c>
      <c r="E6" s="13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1" t="n">
        <v>30101</v>
      </c>
      <c r="B7" s="71" t="s">
        <v>157</v>
      </c>
      <c r="C7" s="13" t="n">
        <f aca="false">D7</f>
        <v>165.46</v>
      </c>
      <c r="D7" s="13" t="n">
        <v>165.46</v>
      </c>
      <c r="E7" s="13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1" t="n">
        <v>30102</v>
      </c>
      <c r="B8" s="71" t="s">
        <v>158</v>
      </c>
      <c r="C8" s="13" t="n">
        <f aca="false">D8</f>
        <v>439.08</v>
      </c>
      <c r="D8" s="13" t="n">
        <v>439.08</v>
      </c>
      <c r="E8" s="13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1" t="n">
        <v>30103</v>
      </c>
      <c r="B9" s="71" t="s">
        <v>159</v>
      </c>
      <c r="C9" s="13" t="n">
        <f aca="false">D9</f>
        <v>19.36</v>
      </c>
      <c r="D9" s="13" t="n">
        <v>19.36</v>
      </c>
      <c r="E9" s="13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1" t="n">
        <v>30108</v>
      </c>
      <c r="B10" s="71" t="s">
        <v>160</v>
      </c>
      <c r="C10" s="13" t="n">
        <f aca="false">D10</f>
        <v>65.32</v>
      </c>
      <c r="D10" s="13" t="n">
        <v>65.32</v>
      </c>
      <c r="E10" s="13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1" t="n">
        <v>30109</v>
      </c>
      <c r="B11" s="71" t="s">
        <v>161</v>
      </c>
      <c r="C11" s="13" t="n">
        <f aca="false">D11</f>
        <v>32.66</v>
      </c>
      <c r="D11" s="13" t="n">
        <v>32.66</v>
      </c>
      <c r="E11" s="1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1" t="n">
        <v>30110</v>
      </c>
      <c r="B12" s="71" t="s">
        <v>162</v>
      </c>
      <c r="C12" s="13" t="n">
        <f aca="false">D12</f>
        <v>34.7</v>
      </c>
      <c r="D12" s="13" t="n">
        <v>34.7</v>
      </c>
      <c r="E12" s="13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1" t="n">
        <v>30112</v>
      </c>
      <c r="B13" s="71" t="s">
        <v>163</v>
      </c>
      <c r="C13" s="13" t="n">
        <f aca="false">D13</f>
        <v>7.46</v>
      </c>
      <c r="D13" s="13" t="n">
        <v>7.46</v>
      </c>
      <c r="E13" s="1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1" t="n">
        <v>30113</v>
      </c>
      <c r="B14" s="71" t="s">
        <v>164</v>
      </c>
      <c r="C14" s="13" t="n">
        <f aca="false">D14</f>
        <v>187.8</v>
      </c>
      <c r="D14" s="13" t="n">
        <v>187.8</v>
      </c>
      <c r="E14" s="1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1" t="n">
        <v>302</v>
      </c>
      <c r="B15" s="71" t="s">
        <v>165</v>
      </c>
      <c r="C15" s="13" t="n">
        <f aca="false">E15</f>
        <v>63.77</v>
      </c>
      <c r="D15" s="13"/>
      <c r="E15" s="13" t="n">
        <f aca="false">SUM(E16:E33)</f>
        <v>63.77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1" t="n">
        <v>30201</v>
      </c>
      <c r="B16" s="71" t="s">
        <v>166</v>
      </c>
      <c r="C16" s="13" t="n">
        <f aca="false">E16</f>
        <v>19.621</v>
      </c>
      <c r="D16" s="13"/>
      <c r="E16" s="13" t="n">
        <v>19.621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21" t="n">
        <v>30202</v>
      </c>
      <c r="B17" s="71" t="s">
        <v>167</v>
      </c>
      <c r="C17" s="13" t="n">
        <f aca="false">E17</f>
        <v>0.65</v>
      </c>
      <c r="D17" s="13"/>
      <c r="E17" s="13" t="n">
        <v>0.65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1" t="n">
        <v>30203</v>
      </c>
      <c r="B18" s="71" t="s">
        <v>168</v>
      </c>
      <c r="C18" s="13" t="n">
        <f aca="false">E18</f>
        <v>0.703</v>
      </c>
      <c r="D18" s="13"/>
      <c r="E18" s="13" t="n">
        <v>0.703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21" t="n">
        <v>30204</v>
      </c>
      <c r="B19" s="71" t="s">
        <v>169</v>
      </c>
      <c r="C19" s="13" t="n">
        <f aca="false">E19</f>
        <v>0.0335</v>
      </c>
      <c r="D19" s="13"/>
      <c r="E19" s="13" t="n">
        <v>0.0335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21" t="n">
        <v>30205</v>
      </c>
      <c r="B20" s="71" t="s">
        <v>170</v>
      </c>
      <c r="C20" s="13" t="n">
        <f aca="false">E20</f>
        <v>0.41</v>
      </c>
      <c r="D20" s="13"/>
      <c r="E20" s="13" t="n">
        <v>0.4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21" t="n">
        <v>30207</v>
      </c>
      <c r="B21" s="71" t="s">
        <v>171</v>
      </c>
      <c r="C21" s="13" t="n">
        <f aca="false">E21</f>
        <v>4.416</v>
      </c>
      <c r="D21" s="13"/>
      <c r="E21" s="13" t="n">
        <v>4.41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21" t="n">
        <v>30211</v>
      </c>
      <c r="B22" s="71" t="s">
        <v>172</v>
      </c>
      <c r="C22" s="13" t="n">
        <f aca="false">E22</f>
        <v>23.41</v>
      </c>
      <c r="D22" s="13"/>
      <c r="E22" s="13" t="n">
        <v>23.4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21" t="n">
        <v>30213</v>
      </c>
      <c r="B23" s="71" t="s">
        <v>173</v>
      </c>
      <c r="C23" s="13" t="n">
        <f aca="false">E23</f>
        <v>0.212</v>
      </c>
      <c r="D23" s="13"/>
      <c r="E23" s="13" t="n">
        <v>0.21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21" t="n">
        <v>30214</v>
      </c>
      <c r="B24" s="71" t="s">
        <v>174</v>
      </c>
      <c r="C24" s="13" t="n">
        <f aca="false">E24</f>
        <v>0.159</v>
      </c>
      <c r="D24" s="13"/>
      <c r="E24" s="13" t="n">
        <v>0.159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21" t="n">
        <v>30215</v>
      </c>
      <c r="B25" s="71" t="s">
        <v>175</v>
      </c>
      <c r="C25" s="13" t="n">
        <f aca="false">E25</f>
        <v>0.717</v>
      </c>
      <c r="D25" s="13"/>
      <c r="E25" s="13" t="n">
        <v>0.717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21" t="n">
        <v>30216</v>
      </c>
      <c r="B26" s="71" t="s">
        <v>176</v>
      </c>
      <c r="C26" s="13" t="n">
        <f aca="false">E26</f>
        <v>0.65</v>
      </c>
      <c r="D26" s="13"/>
      <c r="E26" s="13" t="n">
        <v>0.6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21" t="n">
        <v>30224</v>
      </c>
      <c r="B27" s="95" t="s">
        <v>177</v>
      </c>
      <c r="C27" s="13" t="n">
        <f aca="false">E27</f>
        <v>0.1995</v>
      </c>
      <c r="D27" s="13"/>
      <c r="E27" s="13" t="n">
        <v>0.199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21" t="n">
        <v>30226</v>
      </c>
      <c r="B28" s="71" t="s">
        <v>178</v>
      </c>
      <c r="C28" s="13" t="n">
        <f aca="false">E28</f>
        <v>0.06</v>
      </c>
      <c r="D28" s="13"/>
      <c r="E28" s="13" t="n">
        <v>0.0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21" t="n">
        <v>30227</v>
      </c>
      <c r="B29" s="71" t="s">
        <v>179</v>
      </c>
      <c r="C29" s="13" t="n">
        <f aca="false">E29</f>
        <v>1.074</v>
      </c>
      <c r="D29" s="13"/>
      <c r="E29" s="13" t="n">
        <v>1.074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21" t="n">
        <v>30231</v>
      </c>
      <c r="B30" s="96" t="s">
        <v>180</v>
      </c>
      <c r="C30" s="13" t="n">
        <f aca="false">E30</f>
        <v>2.77</v>
      </c>
      <c r="D30" s="13"/>
      <c r="E30" s="13" t="n">
        <f aca="false">'8'!E7</f>
        <v>2.7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21" t="n">
        <v>30239</v>
      </c>
      <c r="B31" s="71" t="s">
        <v>181</v>
      </c>
      <c r="C31" s="13" t="n">
        <f aca="false">E31</f>
        <v>0.3</v>
      </c>
      <c r="D31" s="13"/>
      <c r="E31" s="13" t="n">
        <v>0.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21" t="n">
        <v>30239</v>
      </c>
      <c r="B32" s="71" t="s">
        <v>182</v>
      </c>
      <c r="C32" s="13" t="n">
        <f aca="false">E32</f>
        <v>8</v>
      </c>
      <c r="D32" s="13"/>
      <c r="E32" s="13" t="n">
        <v>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21" t="n">
        <v>30299</v>
      </c>
      <c r="B33" s="71" t="s">
        <v>183</v>
      </c>
      <c r="C33" s="13" t="n">
        <f aca="false">E33</f>
        <v>0.385</v>
      </c>
      <c r="D33" s="13"/>
      <c r="E33" s="13" t="n">
        <v>0.385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21" t="n">
        <v>310</v>
      </c>
      <c r="B34" s="71" t="s">
        <v>184</v>
      </c>
      <c r="C34" s="13" t="n">
        <f aca="false">E34</f>
        <v>10.2</v>
      </c>
      <c r="D34" s="13"/>
      <c r="E34" s="13" t="n">
        <f aca="false">E35</f>
        <v>10.2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21" t="n">
        <v>31002</v>
      </c>
      <c r="B35" s="71" t="s">
        <v>185</v>
      </c>
      <c r="C35" s="13" t="n">
        <f aca="false">E35</f>
        <v>10.2</v>
      </c>
      <c r="D35" s="13"/>
      <c r="E35" s="13" t="n">
        <v>10.2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21"/>
      <c r="B36" s="97" t="s">
        <v>69</v>
      </c>
      <c r="C36" s="13" t="n">
        <f aca="false">D36+E36</f>
        <v>1025.81</v>
      </c>
      <c r="D36" s="13" t="n">
        <f aca="false">D6</f>
        <v>951.84</v>
      </c>
      <c r="E36" s="13" t="n">
        <f aca="false">E6+E15+E34</f>
        <v>73.97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7" t="s">
        <v>186</v>
      </c>
      <c r="B37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87</v>
      </c>
      <c r="B1" s="2"/>
    </row>
    <row r="2" s="65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6" customFormat="true" ht="30.75" hidden="false" customHeight="true" outlineLevel="0" collapsed="false">
      <c r="A3" s="98" t="s">
        <v>189</v>
      </c>
      <c r="E3" s="7" t="s">
        <v>3</v>
      </c>
    </row>
    <row r="4" s="74" customFormat="true" ht="40.15" hidden="false" customHeight="true" outlineLevel="0" collapsed="false">
      <c r="A4" s="99" t="s">
        <v>67</v>
      </c>
      <c r="B4" s="99" t="s">
        <v>68</v>
      </c>
      <c r="C4" s="92" t="s">
        <v>190</v>
      </c>
      <c r="D4" s="92"/>
      <c r="E4" s="9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9"/>
      <c r="B5" s="99"/>
      <c r="C5" s="8" t="s">
        <v>148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00"/>
      <c r="D6" s="15"/>
      <c r="E6" s="15"/>
    </row>
    <row r="7" customFormat="false" ht="64.5" hidden="false" customHeight="true" outlineLevel="0" collapsed="false">
      <c r="A7" s="101"/>
      <c r="B7" s="101"/>
      <c r="C7" s="100"/>
      <c r="D7" s="15"/>
      <c r="E7" s="15"/>
    </row>
    <row r="8" customFormat="false" ht="35.1" hidden="false" customHeight="true" outlineLevel="0" collapsed="false">
      <c r="A8" s="102"/>
      <c r="B8" s="102"/>
      <c r="C8" s="100"/>
      <c r="D8" s="15"/>
      <c r="E8" s="15"/>
    </row>
    <row r="9" customFormat="false" ht="35.1" hidden="false" customHeight="true" outlineLevel="0" collapsed="false">
      <c r="A9" s="55"/>
      <c r="B9" s="55"/>
      <c r="C9" s="100"/>
      <c r="D9" s="15"/>
      <c r="E9" s="15"/>
    </row>
    <row r="10" customFormat="false" ht="35.1" hidden="false" customHeight="true" outlineLevel="0" collapsed="false">
      <c r="A10" s="21"/>
      <c r="B10" s="21"/>
      <c r="C10" s="100"/>
      <c r="D10" s="15"/>
      <c r="E10" s="15"/>
    </row>
    <row r="11" customFormat="false" ht="35.1" hidden="false" customHeight="true" outlineLevel="0" collapsed="false">
      <c r="A11" s="101"/>
      <c r="B11" s="101"/>
      <c r="C11" s="100"/>
      <c r="D11" s="15"/>
      <c r="E11" s="15"/>
    </row>
    <row r="12" customFormat="false" ht="35.1" hidden="false" customHeight="true" outlineLevel="0" collapsed="false">
      <c r="A12" s="102"/>
      <c r="B12" s="102"/>
      <c r="C12" s="100"/>
      <c r="D12" s="15"/>
      <c r="E12" s="15"/>
    </row>
    <row r="13" customFormat="false" ht="35.1" hidden="false" customHeight="true" outlineLevel="0" collapsed="false">
      <c r="A13" s="55"/>
      <c r="B13" s="55"/>
      <c r="C13" s="100"/>
      <c r="D13" s="15"/>
      <c r="E13" s="15"/>
    </row>
    <row r="14" customFormat="false" ht="35.1" hidden="false" customHeight="true" outlineLevel="0" collapsed="false">
      <c r="A14" s="55"/>
      <c r="B14" s="55"/>
      <c r="C14" s="100"/>
      <c r="D14" s="15"/>
      <c r="E14" s="15"/>
    </row>
    <row r="15" customFormat="false" ht="35.1" hidden="false" customHeight="true" outlineLevel="0" collapsed="false">
      <c r="A15" s="55"/>
      <c r="B15" s="97" t="s">
        <v>136</v>
      </c>
      <c r="C15" s="103" t="n">
        <v>0</v>
      </c>
      <c r="D15" s="15"/>
      <c r="E15" s="15"/>
    </row>
    <row r="16" customFormat="false" ht="27.75" hidden="false" customHeight="true" outlineLevel="0" collapsed="false">
      <c r="A16" s="27" t="s">
        <v>13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E7" activeCellId="0" sqref="E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91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92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5" t="s">
        <v>2</v>
      </c>
      <c r="B4" s="108"/>
      <c r="C4" s="108"/>
      <c r="D4" s="108"/>
      <c r="E4" s="108"/>
      <c r="F4" s="109" t="s">
        <v>3</v>
      </c>
    </row>
    <row r="5" customFormat="false" ht="64.5" hidden="false" customHeight="true" outlineLevel="0" collapsed="false">
      <c r="A5" s="110" t="s">
        <v>193</v>
      </c>
      <c r="B5" s="110" t="s">
        <v>194</v>
      </c>
      <c r="C5" s="111" t="s">
        <v>195</v>
      </c>
      <c r="D5" s="111"/>
      <c r="E5" s="111"/>
      <c r="F5" s="111" t="s">
        <v>196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97</v>
      </c>
      <c r="D6" s="110" t="s">
        <v>198</v>
      </c>
      <c r="E6" s="110" t="s">
        <v>199</v>
      </c>
      <c r="F6" s="111"/>
      <c r="H6" s="113"/>
      <c r="I6" s="112"/>
    </row>
    <row r="7" customFormat="false" ht="64.5" hidden="false" customHeight="true" outlineLevel="0" collapsed="false">
      <c r="A7" s="111" t="n">
        <f aca="false">B7+F7+C7</f>
        <v>2.77</v>
      </c>
      <c r="B7" s="111" t="n">
        <v>0</v>
      </c>
      <c r="C7" s="111" t="n">
        <f aca="false">D7+E7</f>
        <v>2.77</v>
      </c>
      <c r="D7" s="111" t="n">
        <v>0</v>
      </c>
      <c r="E7" s="114" t="n">
        <v>2.77</v>
      </c>
      <c r="F7" s="111" t="n">
        <v>0</v>
      </c>
      <c r="H7" s="112"/>
      <c r="I7" s="112"/>
    </row>
    <row r="8" customFormat="false" ht="51" hidden="false" customHeight="true" outlineLevel="0" collapsed="false">
      <c r="A8" s="115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4-11-20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30C21B704759BF6725A377ACE32C_13</vt:lpwstr>
  </property>
  <property fmtid="{D5CDD505-2E9C-101B-9397-08002B2CF9AE}" pid="3" name="KSOProductBuildVer">
    <vt:lpwstr>2052-11.8.2.10125</vt:lpwstr>
  </property>
</Properties>
</file>