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true" localSheetId="11" name="_xlnm._FilterDatabase" vbProcedure="false">'11'!$A$5:$L$24</definedName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5</definedName>
    <definedName function="false" hidden="false" localSheetId="11" name="Print_Area" vbProcedure="false">'1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金融服务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4</t>
  </si>
  <si>
    <t xml:space="preserve">天津东疆综合保税区金融服务促进局</t>
  </si>
  <si>
    <t xml:space="preserve">324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4</t>
  </si>
  <si>
    <t xml:space="preserve">审计业务</t>
  </si>
  <si>
    <t xml:space="preserve">20113</t>
  </si>
  <si>
    <t xml:space="preserve">商贸事务</t>
  </si>
  <si>
    <t xml:space="preserve">2011308</t>
  </si>
  <si>
    <t xml:space="preserve">招商引资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行政运行</t>
  </si>
  <si>
    <t xml:space="preserve">21702</t>
  </si>
  <si>
    <t xml:space="preserve">金融部门监管支出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99</t>
  </si>
  <si>
    <t xml:space="preserve">其他金融发展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：天津东疆综合保税区产融服务促进局</t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金融服务促进局（复印纸）</t>
  </si>
  <si>
    <r>
      <rPr>
        <sz val="10"/>
        <rFont val="Noto Sans"/>
        <family val="2"/>
      </rPr>
      <t xml:space="preserve">本年已执行，支付</t>
    </r>
    <r>
      <rPr>
        <sz val="10"/>
        <rFont val="宋体"/>
        <family val="0"/>
        <charset val="134"/>
      </rPr>
      <t xml:space="preserve">0.549976</t>
    </r>
    <r>
      <rPr>
        <sz val="10"/>
        <rFont val="Noto Sans"/>
        <family val="2"/>
      </rPr>
      <t xml:space="preserve">万元</t>
    </r>
  </si>
  <si>
    <t xml:space="preserve">服务</t>
  </si>
  <si>
    <t xml:space="preserve">天津东疆综合保税区金融服务促进局（国有企业年度内部审计费）</t>
  </si>
  <si>
    <r>
      <rPr>
        <sz val="10"/>
        <rFont val="Noto Sans"/>
        <family val="2"/>
      </rPr>
      <t xml:space="preserve">往年已执行，合同本年应支付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，实际支付</t>
    </r>
    <r>
      <rPr>
        <sz val="10"/>
        <rFont val="宋体"/>
        <family val="0"/>
        <charset val="134"/>
      </rPr>
      <t xml:space="preserve">32.2</t>
    </r>
    <r>
      <rPr>
        <sz val="10"/>
        <rFont val="Noto Sans"/>
        <family val="2"/>
      </rPr>
      <t xml:space="preserve">万，项目转至自贸局，剩余款项由自贸局负责支付。</t>
    </r>
  </si>
  <si>
    <t xml:space="preserve">天津东疆综合保税区金融服务促进局（管委会内设部门年度内部审计费）</t>
  </si>
  <si>
    <r>
      <rPr>
        <sz val="10"/>
        <rFont val="Noto Sans"/>
        <family val="2"/>
      </rPr>
      <t xml:space="preserve">往年已执行，合同本年应支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，实际支付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万，项目转至自贸局，剩余款项由自贸局负责支付。</t>
    </r>
  </si>
  <si>
    <r>
      <rPr>
        <sz val="12"/>
        <rFont val="Noto Sans"/>
        <family val="2"/>
      </rPr>
      <t xml:space="preserve">绿色融资租赁认定评价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已于自贸局执行，项目总额</t>
    </r>
    <r>
      <rPr>
        <sz val="10"/>
        <rFont val="宋体"/>
        <family val="0"/>
        <charset val="134"/>
      </rPr>
      <t xml:space="preserve">93.63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理产业发展论坛</t>
  </si>
  <si>
    <t xml:space="preserve">天津东疆综合保税区产融服务促进局</t>
  </si>
  <si>
    <t xml:space="preserve">东疆产业政策宣传</t>
  </si>
  <si>
    <t xml:space="preserve">东疆基金谷（东疆基金小镇）活动费</t>
  </si>
  <si>
    <t xml:space="preserve">东疆企业数据监测平台维护费</t>
  </si>
  <si>
    <t xml:space="preserve">非法集资风险处置审计费</t>
  </si>
  <si>
    <t xml:space="preserve">管委会内设部门年度审计费</t>
  </si>
  <si>
    <t xml:space="preserve">国有企业年度内部审计费</t>
  </si>
  <si>
    <t xml:space="preserve">融资租赁和商业保理清理整顿工作经费</t>
  </si>
  <si>
    <t xml:space="preserve">商业保理协会业务咨询费</t>
  </si>
  <si>
    <t xml:space="preserve">商业保理行业名单验收工作经费</t>
  </si>
  <si>
    <t xml:space="preserve">天津东疆综合保税区创新融资担保基金（托管及担保费）</t>
  </si>
  <si>
    <r>
      <rPr>
        <sz val="12"/>
        <rFont val="Noto Sans"/>
        <family val="2"/>
      </rPr>
      <t xml:space="preserve">小额贷款和地方</t>
    </r>
    <r>
      <rPr>
        <sz val="12"/>
        <rFont val="宋体"/>
        <family val="0"/>
        <charset val="134"/>
      </rPr>
      <t xml:space="preserve">AMC</t>
    </r>
    <r>
      <rPr>
        <sz val="12"/>
        <rFont val="Noto Sans"/>
        <family val="2"/>
      </rPr>
      <t xml:space="preserve">排查检查工作经费</t>
    </r>
  </si>
  <si>
    <t xml:space="preserve">小额贷款及融资担保行业法审工作经费</t>
  </si>
  <si>
    <t xml:space="preserve">招商工作专项经费</t>
  </si>
  <si>
    <t xml:space="preserve">招商项目辅助服务费</t>
  </si>
  <si>
    <t xml:space="preserve">租赁协会业务咨询费</t>
  </si>
  <si>
    <t xml:space="preserve">“绿色租赁生态港”运营服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  <numFmt numFmtId="194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56880</xdr:rowOff>
    </xdr:to>
    <xdr:sp>
      <xdr:nvSpPr>
        <xdr:cNvPr id="0" name="Text Box 1"/>
        <xdr:cNvSpPr/>
      </xdr:nvSpPr>
      <xdr:spPr>
        <a:xfrm>
          <a:off x="1851480" y="5114880"/>
          <a:ext cx="66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3" activeCellId="0" sqref="A4: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62" width="31.99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3" t="s">
        <v>187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4" t="s">
        <v>188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119</v>
      </c>
      <c r="F3" s="88" t="s">
        <v>3</v>
      </c>
    </row>
    <row r="4" s="91" customFormat="true" ht="40.15" hidden="false" customHeight="true" outlineLevel="0" collapsed="false">
      <c r="A4" s="99" t="s">
        <v>189</v>
      </c>
      <c r="B4" s="99" t="s">
        <v>190</v>
      </c>
      <c r="C4" s="10" t="s">
        <v>191</v>
      </c>
      <c r="D4" s="10" t="s">
        <v>192</v>
      </c>
      <c r="E4" s="10" t="s">
        <v>193</v>
      </c>
      <c r="F4" s="89" t="s">
        <v>19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62" customFormat="true" ht="45.75" hidden="false" customHeight="true" outlineLevel="0" collapsed="false">
      <c r="A5" s="78" t="n">
        <v>2170101</v>
      </c>
      <c r="B5" s="89" t="n">
        <v>324101</v>
      </c>
      <c r="C5" s="114" t="s">
        <v>195</v>
      </c>
      <c r="D5" s="115" t="s">
        <v>196</v>
      </c>
      <c r="E5" s="116" t="n">
        <v>0.55</v>
      </c>
      <c r="F5" s="117" t="s">
        <v>197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64.5" hidden="false" customHeight="true" outlineLevel="0" collapsed="false">
      <c r="A6" s="74" t="n">
        <v>2010804</v>
      </c>
      <c r="B6" s="118" t="s">
        <v>66</v>
      </c>
      <c r="C6" s="114" t="s">
        <v>198</v>
      </c>
      <c r="D6" s="119" t="s">
        <v>199</v>
      </c>
      <c r="E6" s="116" t="n">
        <v>32.2</v>
      </c>
      <c r="F6" s="117" t="s">
        <v>200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77" hidden="false" customHeight="true" outlineLevel="0" collapsed="false">
      <c r="A7" s="74" t="n">
        <v>2010804</v>
      </c>
      <c r="B7" s="118" t="s">
        <v>66</v>
      </c>
      <c r="C7" s="114" t="s">
        <v>198</v>
      </c>
      <c r="D7" s="119" t="s">
        <v>201</v>
      </c>
      <c r="E7" s="116" t="n">
        <v>9.9</v>
      </c>
      <c r="F7" s="117" t="s">
        <v>202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77" hidden="false" customHeight="true" outlineLevel="0" collapsed="false">
      <c r="A8" s="74" t="n">
        <v>2170399</v>
      </c>
      <c r="B8" s="118" t="s">
        <v>66</v>
      </c>
      <c r="C8" s="114" t="s">
        <v>198</v>
      </c>
      <c r="D8" s="119" t="s">
        <v>203</v>
      </c>
      <c r="E8" s="116" t="n">
        <v>30</v>
      </c>
      <c r="F8" s="117" t="s">
        <v>204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94"/>
      <c r="B9" s="94"/>
      <c r="C9" s="102"/>
      <c r="D9" s="115" t="s">
        <v>50</v>
      </c>
      <c r="E9" s="116" t="n">
        <f aca="false">SUM(E5:E8)</f>
        <v>72.65</v>
      </c>
      <c r="F9" s="9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1" hidden="false" customHeight="true" outlineLevel="0" collapsed="false">
      <c r="A10" s="22"/>
      <c r="B10" s="22"/>
      <c r="C10" s="102"/>
      <c r="D10" s="56"/>
      <c r="E10" s="56"/>
      <c r="F10" s="9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120"/>
      <c r="B11" s="120"/>
      <c r="C11" s="102"/>
      <c r="D11" s="56"/>
      <c r="E11" s="56"/>
      <c r="F11" s="9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121"/>
      <c r="B12" s="121"/>
      <c r="C12" s="102"/>
      <c r="D12" s="56"/>
      <c r="E12" s="56"/>
      <c r="F12" s="9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94"/>
      <c r="B13" s="94"/>
      <c r="C13" s="102"/>
      <c r="D13" s="56"/>
      <c r="E13" s="56"/>
      <c r="F13" s="9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94"/>
      <c r="B14" s="94"/>
      <c r="C14" s="102"/>
      <c r="D14" s="56"/>
      <c r="E14" s="56"/>
      <c r="F14" s="9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35.1" hidden="false" customHeight="true" outlineLevel="0" collapsed="false">
      <c r="A15" s="94"/>
      <c r="B15" s="94"/>
      <c r="C15" s="102"/>
      <c r="D15" s="115"/>
      <c r="E15" s="56"/>
      <c r="F15" s="9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3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05</v>
      </c>
      <c r="B1" s="3"/>
    </row>
    <row r="2" s="67" customFormat="true" ht="34.5" hidden="false" customHeight="true" outlineLevel="0" collapsed="false">
      <c r="A2" s="4" t="s">
        <v>206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119</v>
      </c>
      <c r="E3" s="88" t="s">
        <v>3</v>
      </c>
    </row>
    <row r="4" s="91" customFormat="true" ht="40.15" hidden="false" customHeight="true" outlineLevel="0" collapsed="false">
      <c r="A4" s="99" t="s">
        <v>69</v>
      </c>
      <c r="B4" s="99" t="s">
        <v>70</v>
      </c>
      <c r="C4" s="89" t="s">
        <v>207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99"/>
      <c r="B5" s="99"/>
      <c r="C5" s="10" t="s">
        <v>113</v>
      </c>
      <c r="D5" s="10" t="s">
        <v>72</v>
      </c>
      <c r="E5" s="10" t="s">
        <v>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94"/>
      <c r="B6" s="95" t="s">
        <v>177</v>
      </c>
      <c r="C6" s="102"/>
      <c r="D6" s="56"/>
      <c r="E6" s="56"/>
    </row>
    <row r="7" customFormat="false" ht="35.1" hidden="false" customHeight="true" outlineLevel="0" collapsed="false">
      <c r="A7" s="94"/>
      <c r="B7" s="95" t="s">
        <v>101</v>
      </c>
      <c r="C7" s="102"/>
      <c r="D7" s="56"/>
      <c r="E7" s="56"/>
    </row>
    <row r="8" customFormat="false" ht="27.75" hidden="false" customHeight="true" outlineLevel="0" collapsed="false">
      <c r="A8" s="28" t="s">
        <v>102</v>
      </c>
      <c r="B8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B4" colorId="64" zoomScale="85" zoomScaleNormal="70" zoomScalePageLayoutView="85" workbookViewId="0">
      <selection pane="topLeft" activeCell="E25" activeCellId="0" sqref="E25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22" width="16.99"/>
    <col collapsed="false" customWidth="true" hidden="false" outlineLevel="0" max="2" min="2" style="122" width="76.83"/>
    <col collapsed="false" customWidth="true" hidden="false" outlineLevel="0" max="3" min="3" style="122" width="49.32"/>
    <col collapsed="false" customWidth="true" hidden="false" outlineLevel="0" max="5" min="4" style="123" width="17.83"/>
    <col collapsed="false" customWidth="true" hidden="false" outlineLevel="0" max="12" min="6" style="122" width="17.83"/>
    <col collapsed="false" customWidth="false" hidden="false" outlineLevel="0" max="257" min="13" style="122" width="16.99"/>
  </cols>
  <sheetData>
    <row r="1" customFormat="false" ht="32.25" hidden="false" customHeight="true" outlineLevel="0" collapsed="false">
      <c r="A1" s="124" t="s">
        <v>208</v>
      </c>
      <c r="B1" s="124"/>
      <c r="C1" s="124"/>
      <c r="D1" s="125"/>
      <c r="E1" s="125"/>
      <c r="F1" s="124"/>
      <c r="G1" s="124"/>
      <c r="H1" s="124"/>
      <c r="I1" s="124"/>
      <c r="J1" s="124"/>
      <c r="K1" s="124"/>
      <c r="L1" s="124"/>
    </row>
    <row r="2" customFormat="false" ht="45" hidden="false" customHeight="true" outlineLevel="0" collapsed="false">
      <c r="B2" s="105" t="s">
        <v>20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A3" s="126" t="s">
        <v>119</v>
      </c>
      <c r="B3" s="127" t="s">
        <v>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26" customFormat="true" ht="44.25" hidden="false" customHeight="true" outlineLevel="0" collapsed="false">
      <c r="A4" s="128" t="s">
        <v>210</v>
      </c>
      <c r="B4" s="128" t="s">
        <v>211</v>
      </c>
      <c r="C4" s="128" t="s">
        <v>212</v>
      </c>
      <c r="D4" s="129" t="s">
        <v>50</v>
      </c>
      <c r="E4" s="129" t="s">
        <v>213</v>
      </c>
      <c r="F4" s="129"/>
      <c r="G4" s="129"/>
      <c r="H4" s="128" t="s">
        <v>214</v>
      </c>
      <c r="I4" s="128"/>
      <c r="J4" s="128"/>
      <c r="K4" s="130" t="s">
        <v>215</v>
      </c>
      <c r="L4" s="128" t="s">
        <v>63</v>
      </c>
    </row>
    <row r="5" s="126" customFormat="true" ht="44.25" hidden="false" customHeight="true" outlineLevel="0" collapsed="false">
      <c r="A5" s="128"/>
      <c r="B5" s="128"/>
      <c r="C5" s="128"/>
      <c r="D5" s="129"/>
      <c r="E5" s="131" t="s">
        <v>216</v>
      </c>
      <c r="F5" s="130" t="s">
        <v>217</v>
      </c>
      <c r="G5" s="130" t="s">
        <v>218</v>
      </c>
      <c r="H5" s="130" t="s">
        <v>216</v>
      </c>
      <c r="I5" s="130" t="s">
        <v>217</v>
      </c>
      <c r="J5" s="130" t="s">
        <v>218</v>
      </c>
      <c r="K5" s="130"/>
      <c r="L5" s="128"/>
    </row>
    <row r="6" s="126" customFormat="true" ht="44.25" hidden="false" customHeight="true" outlineLevel="0" collapsed="false">
      <c r="A6" s="128" t="s">
        <v>219</v>
      </c>
      <c r="B6" s="132" t="s">
        <v>220</v>
      </c>
      <c r="C6" s="128" t="s">
        <v>221</v>
      </c>
      <c r="D6" s="133" t="n">
        <f aca="false">E6</f>
        <v>0</v>
      </c>
      <c r="E6" s="134" t="n">
        <v>0</v>
      </c>
      <c r="F6" s="135"/>
      <c r="G6" s="135"/>
      <c r="H6" s="135"/>
      <c r="I6" s="135"/>
      <c r="J6" s="135"/>
      <c r="K6" s="135"/>
      <c r="L6" s="128"/>
    </row>
    <row r="7" s="126" customFormat="true" ht="44.25" hidden="false" customHeight="true" outlineLevel="0" collapsed="false">
      <c r="A7" s="128" t="s">
        <v>219</v>
      </c>
      <c r="B7" s="132" t="s">
        <v>222</v>
      </c>
      <c r="C7" s="128" t="s">
        <v>221</v>
      </c>
      <c r="D7" s="133" t="n">
        <f aca="false">E7</f>
        <v>0</v>
      </c>
      <c r="E7" s="134" t="n">
        <v>0</v>
      </c>
      <c r="F7" s="135"/>
      <c r="G7" s="135"/>
      <c r="H7" s="135"/>
      <c r="I7" s="135"/>
      <c r="J7" s="135"/>
      <c r="K7" s="135"/>
      <c r="L7" s="128"/>
    </row>
    <row r="8" s="126" customFormat="true" ht="44.25" hidden="false" customHeight="true" outlineLevel="0" collapsed="false">
      <c r="A8" s="128" t="s">
        <v>219</v>
      </c>
      <c r="B8" s="132" t="s">
        <v>223</v>
      </c>
      <c r="C8" s="128" t="s">
        <v>221</v>
      </c>
      <c r="D8" s="133" t="n">
        <f aca="false">E8</f>
        <v>23.2</v>
      </c>
      <c r="E8" s="134" t="n">
        <v>23.2</v>
      </c>
      <c r="F8" s="135"/>
      <c r="G8" s="135"/>
      <c r="H8" s="135"/>
      <c r="I8" s="135"/>
      <c r="J8" s="135"/>
      <c r="K8" s="135"/>
      <c r="L8" s="128"/>
    </row>
    <row r="9" s="126" customFormat="true" ht="44.25" hidden="false" customHeight="true" outlineLevel="0" collapsed="false">
      <c r="A9" s="128" t="s">
        <v>219</v>
      </c>
      <c r="B9" s="132" t="s">
        <v>224</v>
      </c>
      <c r="C9" s="128" t="s">
        <v>221</v>
      </c>
      <c r="D9" s="133" t="n">
        <f aca="false">E9</f>
        <v>21.75</v>
      </c>
      <c r="E9" s="134" t="n">
        <v>21.75</v>
      </c>
      <c r="F9" s="135"/>
      <c r="G9" s="135"/>
      <c r="H9" s="135"/>
      <c r="I9" s="135"/>
      <c r="J9" s="135"/>
      <c r="K9" s="135"/>
      <c r="L9" s="128"/>
    </row>
    <row r="10" s="126" customFormat="true" ht="44.25" hidden="false" customHeight="true" outlineLevel="0" collapsed="false">
      <c r="A10" s="128" t="s">
        <v>219</v>
      </c>
      <c r="B10" s="132" t="s">
        <v>225</v>
      </c>
      <c r="C10" s="128" t="s">
        <v>221</v>
      </c>
      <c r="D10" s="133" t="n">
        <f aca="false">E10</f>
        <v>9.5</v>
      </c>
      <c r="E10" s="134" t="n">
        <v>9.5</v>
      </c>
      <c r="F10" s="135"/>
      <c r="G10" s="135"/>
      <c r="H10" s="135"/>
      <c r="I10" s="135"/>
      <c r="J10" s="135"/>
      <c r="K10" s="135"/>
      <c r="L10" s="128"/>
    </row>
    <row r="11" s="126" customFormat="true" ht="44.25" hidden="false" customHeight="true" outlineLevel="0" collapsed="false">
      <c r="A11" s="128" t="s">
        <v>219</v>
      </c>
      <c r="B11" s="132" t="s">
        <v>226</v>
      </c>
      <c r="C11" s="128" t="s">
        <v>221</v>
      </c>
      <c r="D11" s="133" t="n">
        <f aca="false">E11</f>
        <v>9.9</v>
      </c>
      <c r="E11" s="134" t="n">
        <v>9.9</v>
      </c>
      <c r="F11" s="135"/>
      <c r="G11" s="135"/>
      <c r="H11" s="135"/>
      <c r="I11" s="135"/>
      <c r="J11" s="135"/>
      <c r="K11" s="135"/>
      <c r="L11" s="128"/>
    </row>
    <row r="12" s="126" customFormat="true" ht="44.25" hidden="false" customHeight="true" outlineLevel="0" collapsed="false">
      <c r="A12" s="128" t="s">
        <v>219</v>
      </c>
      <c r="B12" s="132" t="s">
        <v>227</v>
      </c>
      <c r="C12" s="128" t="s">
        <v>221</v>
      </c>
      <c r="D12" s="133" t="n">
        <f aca="false">E12</f>
        <v>32.2</v>
      </c>
      <c r="E12" s="134" t="n">
        <v>32.2</v>
      </c>
      <c r="F12" s="135"/>
      <c r="G12" s="135"/>
      <c r="H12" s="135"/>
      <c r="I12" s="135"/>
      <c r="J12" s="135"/>
      <c r="K12" s="135"/>
      <c r="L12" s="128"/>
    </row>
    <row r="13" s="126" customFormat="true" ht="44.25" hidden="false" customHeight="true" outlineLevel="0" collapsed="false">
      <c r="A13" s="128" t="s">
        <v>219</v>
      </c>
      <c r="B13" s="132" t="s">
        <v>228</v>
      </c>
      <c r="C13" s="128" t="s">
        <v>221</v>
      </c>
      <c r="D13" s="133" t="n">
        <f aca="false">E13</f>
        <v>6</v>
      </c>
      <c r="E13" s="134" t="n">
        <v>6</v>
      </c>
      <c r="F13" s="135"/>
      <c r="G13" s="135"/>
      <c r="H13" s="135"/>
      <c r="I13" s="135"/>
      <c r="J13" s="135"/>
      <c r="K13" s="135"/>
      <c r="L13" s="128"/>
    </row>
    <row r="14" customFormat="false" ht="35.1" hidden="false" customHeight="true" outlineLevel="0" collapsed="false">
      <c r="A14" s="128" t="s">
        <v>219</v>
      </c>
      <c r="B14" s="132" t="s">
        <v>229</v>
      </c>
      <c r="C14" s="128" t="s">
        <v>221</v>
      </c>
      <c r="D14" s="133" t="n">
        <f aca="false">E14</f>
        <v>4</v>
      </c>
      <c r="E14" s="134" t="n">
        <v>4</v>
      </c>
      <c r="F14" s="136"/>
      <c r="G14" s="136"/>
      <c r="H14" s="136"/>
      <c r="I14" s="136"/>
      <c r="J14" s="136"/>
      <c r="K14" s="136"/>
      <c r="L14" s="136"/>
    </row>
    <row r="15" customFormat="false" ht="35.1" hidden="false" customHeight="true" outlineLevel="0" collapsed="false">
      <c r="A15" s="128" t="s">
        <v>219</v>
      </c>
      <c r="B15" s="132" t="s">
        <v>230</v>
      </c>
      <c r="C15" s="128" t="s">
        <v>221</v>
      </c>
      <c r="D15" s="133" t="n">
        <f aca="false">E15</f>
        <v>0</v>
      </c>
      <c r="E15" s="134" t="n">
        <v>0</v>
      </c>
      <c r="F15" s="136"/>
      <c r="G15" s="136"/>
      <c r="H15" s="136"/>
      <c r="I15" s="136"/>
      <c r="J15" s="136"/>
      <c r="K15" s="136"/>
      <c r="L15" s="136"/>
    </row>
    <row r="16" customFormat="false" ht="35.1" hidden="false" customHeight="true" outlineLevel="0" collapsed="false">
      <c r="A16" s="128" t="s">
        <v>219</v>
      </c>
      <c r="B16" s="132" t="s">
        <v>231</v>
      </c>
      <c r="C16" s="128" t="s">
        <v>221</v>
      </c>
      <c r="D16" s="134" t="n">
        <v>151.16</v>
      </c>
      <c r="E16" s="134" t="n">
        <v>151.16</v>
      </c>
      <c r="F16" s="136"/>
      <c r="G16" s="136"/>
      <c r="H16" s="136"/>
      <c r="I16" s="136"/>
      <c r="J16" s="136"/>
      <c r="K16" s="136"/>
      <c r="L16" s="136"/>
    </row>
    <row r="17" customFormat="false" ht="35.1" hidden="false" customHeight="true" outlineLevel="0" collapsed="false">
      <c r="A17" s="128" t="s">
        <v>219</v>
      </c>
      <c r="B17" s="132" t="s">
        <v>232</v>
      </c>
      <c r="C17" s="128" t="s">
        <v>221</v>
      </c>
      <c r="D17" s="133" t="n">
        <f aca="false">E17</f>
        <v>2</v>
      </c>
      <c r="E17" s="134" t="n">
        <v>2</v>
      </c>
      <c r="F17" s="136"/>
      <c r="G17" s="136"/>
      <c r="H17" s="136"/>
      <c r="I17" s="136"/>
      <c r="J17" s="136"/>
      <c r="K17" s="136"/>
      <c r="L17" s="136"/>
    </row>
    <row r="18" customFormat="false" ht="35.1" hidden="false" customHeight="true" outlineLevel="0" collapsed="false">
      <c r="A18" s="128" t="s">
        <v>219</v>
      </c>
      <c r="B18" s="132" t="s">
        <v>233</v>
      </c>
      <c r="C18" s="128" t="s">
        <v>221</v>
      </c>
      <c r="D18" s="133" t="n">
        <f aca="false">E18</f>
        <v>4</v>
      </c>
      <c r="E18" s="134" t="n">
        <v>4</v>
      </c>
      <c r="F18" s="136"/>
      <c r="G18" s="136"/>
      <c r="H18" s="136"/>
      <c r="I18" s="136"/>
      <c r="J18" s="136"/>
      <c r="K18" s="136"/>
      <c r="L18" s="136"/>
    </row>
    <row r="19" customFormat="false" ht="35.1" hidden="false" customHeight="true" outlineLevel="0" collapsed="false">
      <c r="A19" s="128" t="s">
        <v>219</v>
      </c>
      <c r="B19" s="132" t="s">
        <v>234</v>
      </c>
      <c r="C19" s="128" t="s">
        <v>221</v>
      </c>
      <c r="D19" s="133" t="n">
        <f aca="false">E19</f>
        <v>20</v>
      </c>
      <c r="E19" s="134" t="n">
        <v>20</v>
      </c>
      <c r="F19" s="136"/>
      <c r="G19" s="136"/>
      <c r="H19" s="136"/>
      <c r="I19" s="136"/>
      <c r="J19" s="136"/>
      <c r="K19" s="136"/>
      <c r="L19" s="136"/>
    </row>
    <row r="20" customFormat="false" ht="35.1" hidden="false" customHeight="true" outlineLevel="0" collapsed="false">
      <c r="A20" s="128" t="s">
        <v>219</v>
      </c>
      <c r="B20" s="132" t="s">
        <v>235</v>
      </c>
      <c r="C20" s="128" t="s">
        <v>221</v>
      </c>
      <c r="D20" s="133" t="n">
        <f aca="false">E20</f>
        <v>20</v>
      </c>
      <c r="E20" s="134" t="n">
        <v>20</v>
      </c>
      <c r="F20" s="136"/>
      <c r="G20" s="136"/>
      <c r="H20" s="136"/>
      <c r="I20" s="136"/>
      <c r="J20" s="136"/>
      <c r="K20" s="136"/>
      <c r="L20" s="136"/>
    </row>
    <row r="21" customFormat="false" ht="35.1" hidden="false" customHeight="true" outlineLevel="0" collapsed="false">
      <c r="A21" s="128" t="s">
        <v>219</v>
      </c>
      <c r="B21" s="132" t="s">
        <v>236</v>
      </c>
      <c r="C21" s="128" t="s">
        <v>221</v>
      </c>
      <c r="D21" s="137" t="n">
        <f aca="false">E21</f>
        <v>4</v>
      </c>
      <c r="E21" s="138" t="n">
        <v>4</v>
      </c>
      <c r="F21" s="136"/>
      <c r="G21" s="136"/>
      <c r="H21" s="136"/>
      <c r="I21" s="136"/>
      <c r="J21" s="136"/>
      <c r="K21" s="136"/>
      <c r="L21" s="136"/>
    </row>
    <row r="22" customFormat="false" ht="35.1" hidden="false" customHeight="true" outlineLevel="0" collapsed="false">
      <c r="A22" s="128" t="s">
        <v>219</v>
      </c>
      <c r="B22" s="132" t="s">
        <v>203</v>
      </c>
      <c r="C22" s="128" t="s">
        <v>221</v>
      </c>
      <c r="D22" s="137" t="n">
        <v>30</v>
      </c>
      <c r="E22" s="138" t="n">
        <v>30</v>
      </c>
      <c r="F22" s="136"/>
      <c r="G22" s="136"/>
      <c r="H22" s="136"/>
      <c r="I22" s="136"/>
      <c r="J22" s="136"/>
      <c r="K22" s="136"/>
      <c r="L22" s="136"/>
    </row>
    <row r="23" customFormat="false" ht="35.1" hidden="false" customHeight="true" outlineLevel="0" collapsed="false">
      <c r="A23" s="128" t="s">
        <v>219</v>
      </c>
      <c r="B23" s="132" t="s">
        <v>237</v>
      </c>
      <c r="C23" s="128" t="s">
        <v>221</v>
      </c>
      <c r="D23" s="137" t="n">
        <v>48</v>
      </c>
      <c r="E23" s="137" t="n">
        <v>48</v>
      </c>
      <c r="F23" s="136"/>
      <c r="G23" s="136"/>
      <c r="H23" s="136"/>
      <c r="I23" s="136"/>
      <c r="J23" s="136"/>
      <c r="K23" s="136"/>
      <c r="L23" s="136"/>
    </row>
    <row r="24" customFormat="false" ht="35.1" hidden="false" customHeight="true" outlineLevel="0" collapsed="false">
      <c r="A24" s="128" t="s">
        <v>50</v>
      </c>
      <c r="B24" s="128"/>
      <c r="C24" s="136"/>
      <c r="D24" s="133" t="n">
        <f aca="false">SUM(D6:D23)</f>
        <v>385.71</v>
      </c>
      <c r="E24" s="133" t="n">
        <f aca="false">SUM(E6:E23)</f>
        <v>385.71</v>
      </c>
      <c r="F24" s="136"/>
      <c r="G24" s="136"/>
      <c r="H24" s="136"/>
      <c r="I24" s="136"/>
      <c r="J24" s="136"/>
      <c r="K24" s="136"/>
      <c r="L24" s="136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autoFilter ref="A5:L24"/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15" zoomScalePageLayoutView="85" workbookViewId="0">
      <selection pane="topLeft" activeCell="A32" activeCellId="0" sqref="A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7</f>
        <v>1426.623749</v>
      </c>
      <c r="C6" s="16" t="s">
        <v>9</v>
      </c>
      <c r="D6" s="15" t="n">
        <f aca="false">'3'!C7</f>
        <v>233.2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 t="n">
        <f aca="false">'3'!C12</f>
        <v>1193.36374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1426.623749</v>
      </c>
      <c r="C28" s="26" t="s">
        <v>40</v>
      </c>
      <c r="D28" s="24" t="n">
        <f aca="false">D19+D6</f>
        <v>1426.62374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1426.623749</v>
      </c>
      <c r="C30" s="26" t="s">
        <v>44</v>
      </c>
      <c r="D30" s="15" t="n">
        <f aca="false">D28</f>
        <v>1426.62374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15" zoomScalePageLayoutView="100" workbookViewId="0">
      <selection pane="topLeft" activeCell="S13" activeCellId="0" sqref="S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30.65"/>
    <col collapsed="false" customWidth="true" hidden="false" outlineLevel="0" max="5" min="3" style="37" width="10.83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s">
        <v>64</v>
      </c>
      <c r="B7" s="50" t="s">
        <v>65</v>
      </c>
      <c r="C7" s="54" t="n">
        <f aca="false">E7</f>
        <v>1426.623749</v>
      </c>
      <c r="D7" s="54" t="n">
        <f aca="false">E7</f>
        <v>1426.623749</v>
      </c>
      <c r="E7" s="54" t="n">
        <f aca="false">'4'!B31</f>
        <v>1426.623749</v>
      </c>
      <c r="F7" s="55"/>
      <c r="G7" s="55"/>
      <c r="H7" s="55"/>
      <c r="I7" s="55"/>
      <c r="J7" s="55"/>
      <c r="K7" s="55"/>
      <c r="L7" s="55"/>
      <c r="M7" s="55"/>
      <c r="N7" s="55"/>
      <c r="O7" s="56"/>
      <c r="P7" s="56"/>
      <c r="Q7" s="56"/>
      <c r="R7" s="56"/>
      <c r="S7" s="5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3" t="s">
        <v>66</v>
      </c>
      <c r="B8" s="50" t="s">
        <v>65</v>
      </c>
      <c r="C8" s="54" t="n">
        <f aca="false">E8</f>
        <v>1426.623749</v>
      </c>
      <c r="D8" s="54" t="n">
        <f aca="false">E8</f>
        <v>1426.623749</v>
      </c>
      <c r="E8" s="54" t="n">
        <f aca="false">E7</f>
        <v>1426.62374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7" t="s">
        <v>50</v>
      </c>
      <c r="B9" s="57"/>
      <c r="C9" s="54" t="n">
        <f aca="false">C8</f>
        <v>1426.623749</v>
      </c>
      <c r="D9" s="54" t="n">
        <f aca="false">D8</f>
        <v>1426.623749</v>
      </c>
      <c r="E9" s="54" t="n">
        <f aca="false">E8</f>
        <v>1426.623749</v>
      </c>
      <c r="F9" s="56"/>
      <c r="G9" s="56"/>
      <c r="H9" s="56"/>
      <c r="I9" s="56"/>
      <c r="J9" s="56"/>
      <c r="K9" s="56"/>
      <c r="L9" s="56"/>
      <c r="M9" s="56"/>
      <c r="N9" s="56"/>
      <c r="O9" s="58"/>
      <c r="P9" s="58"/>
      <c r="Q9" s="58"/>
      <c r="R9" s="58"/>
      <c r="S9" s="58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38.5"/>
    <col collapsed="false" customWidth="true" hidden="false" outlineLevel="0" max="3" min="3" style="60" width="17.32"/>
    <col collapsed="false" customWidth="true" hidden="false" outlineLevel="0" max="5" min="4" style="61" width="17.32"/>
    <col collapsed="false" customWidth="true" hidden="false" outlineLevel="0" max="8" min="6" style="60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7</v>
      </c>
      <c r="B1" s="3"/>
      <c r="C1" s="63"/>
      <c r="D1" s="64"/>
      <c r="E1" s="64"/>
      <c r="F1" s="63"/>
      <c r="G1" s="63"/>
    </row>
    <row r="2" s="67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9" customFormat="true" ht="22.15" hidden="false" customHeight="true" outlineLevel="0" collapsed="false">
      <c r="A3" s="68" t="s">
        <v>2</v>
      </c>
      <c r="B3" s="69"/>
      <c r="C3" s="69"/>
      <c r="D3" s="7"/>
      <c r="E3" s="7"/>
      <c r="F3" s="69"/>
      <c r="G3" s="69"/>
      <c r="H3" s="70" t="s">
        <v>3</v>
      </c>
    </row>
    <row r="4" s="12" customFormat="true" ht="29.85" hidden="false" customHeight="true" outlineLevel="0" collapsed="false">
      <c r="A4" s="10" t="s">
        <v>69</v>
      </c>
      <c r="B4" s="10" t="s">
        <v>70</v>
      </c>
      <c r="C4" s="71" t="s">
        <v>71</v>
      </c>
      <c r="D4" s="72" t="s">
        <v>72</v>
      </c>
      <c r="E4" s="72" t="s">
        <v>73</v>
      </c>
      <c r="F4" s="73" t="s">
        <v>74</v>
      </c>
      <c r="G4" s="73" t="s">
        <v>75</v>
      </c>
      <c r="H4" s="73" t="s">
        <v>76</v>
      </c>
    </row>
    <row r="5" s="12" customFormat="true" ht="29.85" hidden="false" customHeight="true" outlineLevel="0" collapsed="false">
      <c r="A5" s="10"/>
      <c r="B5" s="10"/>
      <c r="C5" s="71"/>
      <c r="D5" s="72"/>
      <c r="E5" s="72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1"/>
      <c r="D6" s="72"/>
      <c r="E6" s="72"/>
      <c r="F6" s="73"/>
      <c r="G6" s="73"/>
      <c r="H6" s="73"/>
    </row>
    <row r="7" s="12" customFormat="true" ht="36.95" hidden="false" customHeight="true" outlineLevel="0" collapsed="false">
      <c r="A7" s="74" t="s">
        <v>77</v>
      </c>
      <c r="B7" s="10" t="s">
        <v>78</v>
      </c>
      <c r="C7" s="75" t="n">
        <f aca="false">D7+E7</f>
        <v>233.26</v>
      </c>
      <c r="D7" s="76"/>
      <c r="E7" s="76" t="n">
        <f aca="false">E8+E10</f>
        <v>233.26</v>
      </c>
      <c r="F7" s="55"/>
      <c r="G7" s="55"/>
      <c r="H7" s="55"/>
    </row>
    <row r="8" s="12" customFormat="true" ht="36.95" hidden="false" customHeight="true" outlineLevel="0" collapsed="false">
      <c r="A8" s="74" t="s">
        <v>79</v>
      </c>
      <c r="B8" s="10" t="s">
        <v>80</v>
      </c>
      <c r="C8" s="75" t="n">
        <f aca="false">D8+E8</f>
        <v>42.1</v>
      </c>
      <c r="D8" s="76"/>
      <c r="E8" s="76" t="n">
        <v>42.1</v>
      </c>
      <c r="F8" s="55"/>
      <c r="G8" s="55"/>
      <c r="H8" s="55"/>
    </row>
    <row r="9" s="12" customFormat="true" ht="36.95" hidden="false" customHeight="true" outlineLevel="0" collapsed="false">
      <c r="A9" s="74" t="s">
        <v>81</v>
      </c>
      <c r="B9" s="10" t="s">
        <v>82</v>
      </c>
      <c r="C9" s="75" t="n">
        <f aca="false">D9+E9</f>
        <v>42.1</v>
      </c>
      <c r="D9" s="76"/>
      <c r="E9" s="76" t="n">
        <v>42.1</v>
      </c>
      <c r="F9" s="55"/>
      <c r="G9" s="55"/>
      <c r="H9" s="55"/>
    </row>
    <row r="10" s="12" customFormat="true" ht="36.95" hidden="false" customHeight="true" outlineLevel="0" collapsed="false">
      <c r="A10" s="74" t="s">
        <v>83</v>
      </c>
      <c r="B10" s="10" t="s">
        <v>84</v>
      </c>
      <c r="C10" s="75" t="n">
        <f aca="false">D10+E10</f>
        <v>191.16</v>
      </c>
      <c r="D10" s="76"/>
      <c r="E10" s="76" t="n">
        <v>191.16</v>
      </c>
      <c r="F10" s="55"/>
      <c r="G10" s="55"/>
      <c r="H10" s="55"/>
    </row>
    <row r="11" s="12" customFormat="true" ht="36.95" hidden="false" customHeight="true" outlineLevel="0" collapsed="false">
      <c r="A11" s="74" t="s">
        <v>85</v>
      </c>
      <c r="B11" s="10" t="s">
        <v>86</v>
      </c>
      <c r="C11" s="75" t="n">
        <f aca="false">D11+E11</f>
        <v>191.16</v>
      </c>
      <c r="D11" s="76"/>
      <c r="E11" s="76" t="n">
        <v>191.16</v>
      </c>
      <c r="F11" s="55"/>
      <c r="G11" s="55"/>
      <c r="H11" s="55"/>
    </row>
    <row r="12" s="12" customFormat="true" ht="36.95" hidden="false" customHeight="true" outlineLevel="0" collapsed="false">
      <c r="A12" s="74" t="s">
        <v>87</v>
      </c>
      <c r="B12" s="10" t="s">
        <v>88</v>
      </c>
      <c r="C12" s="75" t="n">
        <f aca="false">D12+E12</f>
        <v>1193.363749</v>
      </c>
      <c r="D12" s="76" t="n">
        <v>1040.913749</v>
      </c>
      <c r="E12" s="76" t="n">
        <f aca="false">E15+E17</f>
        <v>152.45</v>
      </c>
      <c r="F12" s="55"/>
      <c r="G12" s="55"/>
      <c r="H12" s="55"/>
    </row>
    <row r="13" s="12" customFormat="true" ht="36.95" hidden="false" customHeight="true" outlineLevel="0" collapsed="false">
      <c r="A13" s="74" t="s">
        <v>89</v>
      </c>
      <c r="B13" s="10" t="s">
        <v>90</v>
      </c>
      <c r="C13" s="75" t="n">
        <f aca="false">D13+E13</f>
        <v>1040.913749</v>
      </c>
      <c r="D13" s="76" t="n">
        <v>1040.913749</v>
      </c>
      <c r="E13" s="76"/>
      <c r="F13" s="55"/>
      <c r="G13" s="55"/>
      <c r="H13" s="55"/>
    </row>
    <row r="14" s="12" customFormat="true" ht="36.95" hidden="false" customHeight="true" outlineLevel="0" collapsed="false">
      <c r="A14" s="74" t="s">
        <v>91</v>
      </c>
      <c r="B14" s="10" t="s">
        <v>92</v>
      </c>
      <c r="C14" s="75" t="n">
        <f aca="false">D14+E14</f>
        <v>1040.913749</v>
      </c>
      <c r="D14" s="76" t="n">
        <v>1040.913749</v>
      </c>
      <c r="E14" s="76"/>
      <c r="F14" s="55"/>
      <c r="G14" s="55"/>
      <c r="H14" s="55"/>
    </row>
    <row r="15" s="12" customFormat="true" ht="36.95" hidden="false" customHeight="true" outlineLevel="0" collapsed="false">
      <c r="A15" s="74" t="s">
        <v>93</v>
      </c>
      <c r="B15" s="10" t="s">
        <v>94</v>
      </c>
      <c r="C15" s="75" t="n">
        <f aca="false">D15+E15</f>
        <v>51.25</v>
      </c>
      <c r="D15" s="76"/>
      <c r="E15" s="76" t="n">
        <v>51.25</v>
      </c>
      <c r="F15" s="55"/>
      <c r="G15" s="55"/>
      <c r="H15" s="55"/>
    </row>
    <row r="16" s="12" customFormat="true" ht="36.95" hidden="false" customHeight="true" outlineLevel="0" collapsed="false">
      <c r="A16" s="74" t="s">
        <v>95</v>
      </c>
      <c r="B16" s="10" t="s">
        <v>96</v>
      </c>
      <c r="C16" s="75" t="n">
        <f aca="false">D16+E16</f>
        <v>51.25</v>
      </c>
      <c r="D16" s="76"/>
      <c r="E16" s="76" t="n">
        <v>51.25</v>
      </c>
      <c r="F16" s="55"/>
      <c r="G16" s="55"/>
      <c r="H16" s="55"/>
    </row>
    <row r="17" s="12" customFormat="true" ht="36.95" hidden="false" customHeight="true" outlineLevel="0" collapsed="false">
      <c r="A17" s="74" t="s">
        <v>97</v>
      </c>
      <c r="B17" s="10" t="s">
        <v>98</v>
      </c>
      <c r="C17" s="75" t="n">
        <f aca="false">D17+E17</f>
        <v>101.2</v>
      </c>
      <c r="D17" s="76"/>
      <c r="E17" s="76" t="n">
        <v>101.2</v>
      </c>
      <c r="F17" s="55"/>
      <c r="G17" s="55"/>
      <c r="H17" s="55"/>
    </row>
    <row r="18" s="12" customFormat="true" ht="36.95" hidden="false" customHeight="true" outlineLevel="0" collapsed="false">
      <c r="A18" s="74" t="s">
        <v>99</v>
      </c>
      <c r="B18" s="10" t="s">
        <v>100</v>
      </c>
      <c r="C18" s="75" t="n">
        <f aca="false">D18+E18</f>
        <v>101.2</v>
      </c>
      <c r="D18" s="76"/>
      <c r="E18" s="76" t="n">
        <v>101.2</v>
      </c>
      <c r="F18" s="55"/>
      <c r="G18" s="55"/>
      <c r="H18" s="55"/>
    </row>
    <row r="19" customFormat="false" ht="36.95" hidden="false" customHeight="true" outlineLevel="0" collapsed="false">
      <c r="A19" s="77"/>
      <c r="B19" s="78" t="s">
        <v>101</v>
      </c>
      <c r="C19" s="15" t="n">
        <f aca="false">D19+E19</f>
        <v>1426.623749</v>
      </c>
      <c r="D19" s="15" t="n">
        <f aca="false">D12</f>
        <v>1040.913749</v>
      </c>
      <c r="E19" s="15" t="n">
        <f aca="false">E12+E7</f>
        <v>385.71</v>
      </c>
      <c r="F19" s="56"/>
      <c r="G19" s="56"/>
      <c r="H19" s="56"/>
    </row>
    <row r="20" customFormat="false" ht="27.75" hidden="false" customHeight="true" outlineLevel="0" collapsed="false">
      <c r="A20" s="79" t="s">
        <v>10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B33" activeCellId="0" sqref="B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3</v>
      </c>
    </row>
    <row r="2" customFormat="false" ht="42" hidden="false" customHeight="true" outlineLevel="0" collapsed="false">
      <c r="A2" s="4" t="s">
        <v>10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0" t="s">
        <v>105</v>
      </c>
      <c r="B6" s="15" t="n">
        <f aca="false">B7</f>
        <v>1426.623749</v>
      </c>
      <c r="C6" s="81" t="s">
        <v>9</v>
      </c>
      <c r="D6" s="15" t="n">
        <f aca="false">'5'!C6</f>
        <v>233.2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0" t="s">
        <v>106</v>
      </c>
      <c r="B7" s="15" t="n">
        <f aca="false">'5'!C18</f>
        <v>1426.623749</v>
      </c>
      <c r="C7" s="81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0" t="s">
        <v>107</v>
      </c>
      <c r="B8" s="15"/>
      <c r="C8" s="81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0" t="s">
        <v>108</v>
      </c>
      <c r="B9" s="15"/>
      <c r="C9" s="81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0" t="s">
        <v>109</v>
      </c>
      <c r="B10" s="15"/>
      <c r="C10" s="81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0" t="s">
        <v>106</v>
      </c>
      <c r="B11" s="15"/>
      <c r="C11" s="82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0" t="s">
        <v>107</v>
      </c>
      <c r="B12" s="15"/>
      <c r="C12" s="81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0" t="s">
        <v>108</v>
      </c>
      <c r="B13" s="20"/>
      <c r="C13" s="81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1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3"/>
      <c r="B15" s="20"/>
      <c r="C15" s="81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1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1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1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1" t="s">
        <v>30</v>
      </c>
      <c r="D19" s="15" t="n">
        <f aca="false">'5'!C11</f>
        <v>1193.36374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1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1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4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4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4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4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4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4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5"/>
      <c r="C29" s="80" t="s">
        <v>110</v>
      </c>
      <c r="D29" s="15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5"/>
      <c r="C30" s="56"/>
      <c r="D30" s="1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5" t="s">
        <v>43</v>
      </c>
      <c r="B31" s="15" t="n">
        <f aca="false">B6</f>
        <v>1426.623749</v>
      </c>
      <c r="C31" s="25" t="s">
        <v>44</v>
      </c>
      <c r="D31" s="15" t="n">
        <f aca="false">D19+D6</f>
        <v>1426.62374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87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38.99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1</v>
      </c>
      <c r="B1" s="3"/>
      <c r="C1" s="3"/>
    </row>
    <row r="2" s="67" customFormat="true" ht="34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88" t="s">
        <v>3</v>
      </c>
    </row>
    <row r="4" s="91" customFormat="true" ht="40.15" hidden="false" customHeight="true" outlineLevel="0" collapsed="false">
      <c r="A4" s="10" t="s">
        <v>69</v>
      </c>
      <c r="B4" s="10" t="s">
        <v>70</v>
      </c>
      <c r="C4" s="10" t="s">
        <v>50</v>
      </c>
      <c r="D4" s="89" t="s">
        <v>72</v>
      </c>
      <c r="E4" s="89"/>
      <c r="F4" s="89"/>
      <c r="G4" s="25" t="s">
        <v>7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</row>
    <row r="5" s="91" customFormat="true" ht="40.15" hidden="false" customHeight="true" outlineLevel="0" collapsed="false">
      <c r="A5" s="10"/>
      <c r="B5" s="10"/>
      <c r="C5" s="10"/>
      <c r="D5" s="10" t="s">
        <v>113</v>
      </c>
      <c r="E5" s="10" t="s">
        <v>114</v>
      </c>
      <c r="F5" s="10" t="s">
        <v>115</v>
      </c>
      <c r="G5" s="25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</row>
    <row r="6" s="91" customFormat="true" ht="40.15" hidden="false" customHeight="true" outlineLevel="0" collapsed="false">
      <c r="A6" s="22" t="s">
        <v>77</v>
      </c>
      <c r="B6" s="80" t="s">
        <v>78</v>
      </c>
      <c r="C6" s="15" t="n">
        <f aca="false">D6+G6</f>
        <v>233.26</v>
      </c>
      <c r="D6" s="15"/>
      <c r="E6" s="15"/>
      <c r="F6" s="15"/>
      <c r="G6" s="92" t="n">
        <f aca="false">G7+G9</f>
        <v>233.2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</row>
    <row r="7" s="91" customFormat="true" ht="40.15" hidden="false" customHeight="true" outlineLevel="0" collapsed="false">
      <c r="A7" s="22" t="s">
        <v>79</v>
      </c>
      <c r="B7" s="80" t="s">
        <v>80</v>
      </c>
      <c r="C7" s="15" t="n">
        <f aca="false">D7+G7</f>
        <v>42.1</v>
      </c>
      <c r="D7" s="15"/>
      <c r="E7" s="15"/>
      <c r="F7" s="15"/>
      <c r="G7" s="92" t="n">
        <f aca="false">G8</f>
        <v>42.1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s="91" customFormat="true" ht="40.15" hidden="false" customHeight="true" outlineLevel="0" collapsed="false">
      <c r="A8" s="22" t="s">
        <v>81</v>
      </c>
      <c r="B8" s="80" t="s">
        <v>82</v>
      </c>
      <c r="C8" s="15" t="n">
        <f aca="false">D8+G8</f>
        <v>42.1</v>
      </c>
      <c r="D8" s="15"/>
      <c r="E8" s="15"/>
      <c r="F8" s="15"/>
      <c r="G8" s="92" t="n">
        <v>42.1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s="91" customFormat="true" ht="40.15" hidden="false" customHeight="true" outlineLevel="0" collapsed="false">
      <c r="A9" s="22" t="s">
        <v>83</v>
      </c>
      <c r="B9" s="80" t="s">
        <v>84</v>
      </c>
      <c r="C9" s="15" t="n">
        <f aca="false">D9+G9</f>
        <v>191.16</v>
      </c>
      <c r="D9" s="15"/>
      <c r="E9" s="15"/>
      <c r="F9" s="15"/>
      <c r="G9" s="92" t="n">
        <f aca="false">G10</f>
        <v>191.16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</row>
    <row r="10" s="91" customFormat="true" ht="40.15" hidden="false" customHeight="true" outlineLevel="0" collapsed="false">
      <c r="A10" s="22" t="s">
        <v>85</v>
      </c>
      <c r="B10" s="80" t="s">
        <v>86</v>
      </c>
      <c r="C10" s="15" t="n">
        <f aca="false">D10+G10</f>
        <v>191.16</v>
      </c>
      <c r="D10" s="15"/>
      <c r="E10" s="15"/>
      <c r="F10" s="15"/>
      <c r="G10" s="92" t="n">
        <v>191.16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</row>
    <row r="11" s="91" customFormat="true" ht="40.15" hidden="false" customHeight="true" outlineLevel="0" collapsed="false">
      <c r="A11" s="22" t="s">
        <v>87</v>
      </c>
      <c r="B11" s="80" t="s">
        <v>88</v>
      </c>
      <c r="C11" s="15" t="n">
        <f aca="false">D11+G11</f>
        <v>1193.363749</v>
      </c>
      <c r="D11" s="15" t="n">
        <f aca="false">E11+F11</f>
        <v>1040.913749</v>
      </c>
      <c r="E11" s="15" t="n">
        <f aca="false">E12</f>
        <v>999.913749</v>
      </c>
      <c r="F11" s="15" t="n">
        <f aca="false">F12</f>
        <v>41</v>
      </c>
      <c r="G11" s="92" t="n">
        <f aca="false">G14+G12+G16</f>
        <v>152.45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</row>
    <row r="12" s="91" customFormat="true" ht="40.15" hidden="false" customHeight="true" outlineLevel="0" collapsed="false">
      <c r="A12" s="22" t="s">
        <v>89</v>
      </c>
      <c r="B12" s="80" t="s">
        <v>90</v>
      </c>
      <c r="C12" s="15" t="n">
        <f aca="false">D12+G12</f>
        <v>1040.913749</v>
      </c>
      <c r="D12" s="15" t="n">
        <f aca="false">E12+F12</f>
        <v>1040.913749</v>
      </c>
      <c r="E12" s="15" t="n">
        <f aca="false">E13</f>
        <v>999.913749</v>
      </c>
      <c r="F12" s="15" t="n">
        <f aca="false">F13</f>
        <v>41</v>
      </c>
      <c r="G12" s="92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</row>
    <row r="13" s="91" customFormat="true" ht="40.15" hidden="false" customHeight="true" outlineLevel="0" collapsed="false">
      <c r="A13" s="22" t="s">
        <v>91</v>
      </c>
      <c r="B13" s="80" t="s">
        <v>92</v>
      </c>
      <c r="C13" s="15" t="n">
        <f aca="false">D13+G13</f>
        <v>1040.913749</v>
      </c>
      <c r="D13" s="15" t="n">
        <f aca="false">E13+F13</f>
        <v>1040.913749</v>
      </c>
      <c r="E13" s="15" t="n">
        <v>999.913749</v>
      </c>
      <c r="F13" s="15" t="n">
        <v>41</v>
      </c>
      <c r="G13" s="92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</row>
    <row r="14" s="91" customFormat="true" ht="40.15" hidden="false" customHeight="true" outlineLevel="0" collapsed="false">
      <c r="A14" s="22" t="s">
        <v>93</v>
      </c>
      <c r="B14" s="80" t="s">
        <v>94</v>
      </c>
      <c r="C14" s="15" t="n">
        <f aca="false">D14+G14</f>
        <v>51.25</v>
      </c>
      <c r="D14" s="15"/>
      <c r="E14" s="15"/>
      <c r="F14" s="15"/>
      <c r="G14" s="92" t="n">
        <f aca="false">G15</f>
        <v>51.25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</row>
    <row r="15" s="91" customFormat="true" ht="40.15" hidden="false" customHeight="true" outlineLevel="0" collapsed="false">
      <c r="A15" s="22" t="s">
        <v>95</v>
      </c>
      <c r="B15" s="80" t="s">
        <v>96</v>
      </c>
      <c r="C15" s="15" t="n">
        <f aca="false">D15+G15</f>
        <v>51.25</v>
      </c>
      <c r="D15" s="15"/>
      <c r="E15" s="15"/>
      <c r="F15" s="15"/>
      <c r="G15" s="92" t="n">
        <v>51.25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</row>
    <row r="16" customFormat="false" ht="35.1" hidden="false" customHeight="true" outlineLevel="0" collapsed="false">
      <c r="A16" s="22" t="s">
        <v>97</v>
      </c>
      <c r="B16" s="93" t="s">
        <v>98</v>
      </c>
      <c r="C16" s="15" t="n">
        <f aca="false">D16+G16</f>
        <v>101.2</v>
      </c>
      <c r="D16" s="15"/>
      <c r="E16" s="15"/>
      <c r="F16" s="15"/>
      <c r="G16" s="92" t="n">
        <f aca="false">G17</f>
        <v>101.2</v>
      </c>
    </row>
    <row r="17" customFormat="false" ht="35.1" hidden="false" customHeight="true" outlineLevel="0" collapsed="false">
      <c r="A17" s="22" t="s">
        <v>99</v>
      </c>
      <c r="B17" s="80" t="s">
        <v>100</v>
      </c>
      <c r="C17" s="15" t="n">
        <f aca="false">D17+G17</f>
        <v>101.2</v>
      </c>
      <c r="D17" s="15"/>
      <c r="E17" s="15"/>
      <c r="F17" s="15"/>
      <c r="G17" s="92" t="n">
        <v>101.2</v>
      </c>
    </row>
    <row r="18" customFormat="false" ht="35.1" hidden="false" customHeight="true" outlineLevel="0" collapsed="false">
      <c r="A18" s="94" t="s">
        <v>116</v>
      </c>
      <c r="B18" s="95" t="s">
        <v>71</v>
      </c>
      <c r="C18" s="15" t="n">
        <f aca="false">D18+G18</f>
        <v>1426.623749</v>
      </c>
      <c r="D18" s="15" t="n">
        <f aca="false">E18+F18</f>
        <v>1040.913749</v>
      </c>
      <c r="E18" s="15" t="n">
        <f aca="false">E11</f>
        <v>999.913749</v>
      </c>
      <c r="F18" s="15" t="n">
        <f aca="false">F11</f>
        <v>41</v>
      </c>
      <c r="G18" s="92" t="n">
        <f aca="false">G6+G11</f>
        <v>385.71</v>
      </c>
    </row>
    <row r="19" customFormat="false" ht="27.75" hidden="false" customHeight="true" outlineLevel="0" collapsed="false">
      <c r="A19" s="79" t="s">
        <v>102</v>
      </c>
      <c r="B19" s="79"/>
      <c r="C19" s="79"/>
      <c r="D19" s="96"/>
      <c r="E19" s="96"/>
      <c r="F19" s="96"/>
      <c r="G19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14" activePane="bottomLeft" state="frozen"/>
      <selection pane="topLeft" activeCell="A1" activeCellId="0" sqref="A1"/>
      <selection pane="bottomLeft" activeCell="F1" activeCellId="0" sqref="F1:L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12" min="6" style="38" width="7.65"/>
    <col collapsed="false" customWidth="true" hidden="false" outlineLevel="0" max="243" min="13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7</v>
      </c>
      <c r="B1" s="3"/>
    </row>
    <row r="2" customFormat="false" ht="39.75" hidden="false" customHeight="true" outlineLevel="0" collapsed="false">
      <c r="A2" s="4" t="s">
        <v>118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 t="s">
        <v>119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20</v>
      </c>
      <c r="B4" s="10"/>
      <c r="C4" s="97" t="s">
        <v>121</v>
      </c>
      <c r="D4" s="97"/>
      <c r="E4" s="97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40.15" hidden="false" customHeight="true" outlineLevel="0" collapsed="false">
      <c r="A5" s="10" t="s">
        <v>69</v>
      </c>
      <c r="B5" s="10" t="s">
        <v>70</v>
      </c>
      <c r="C5" s="11" t="s">
        <v>113</v>
      </c>
      <c r="D5" s="11" t="s">
        <v>114</v>
      </c>
      <c r="E5" s="11" t="s">
        <v>11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22" t="n">
        <v>301</v>
      </c>
      <c r="B6" s="93" t="s">
        <v>122</v>
      </c>
      <c r="C6" s="15" t="n">
        <f aca="false">D6+E6</f>
        <v>999.913749</v>
      </c>
      <c r="D6" s="15" t="n">
        <f aca="false">SUM(D7:D14)</f>
        <v>999.913749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2" t="s">
        <v>123</v>
      </c>
      <c r="B7" s="93" t="s">
        <v>124</v>
      </c>
      <c r="C7" s="15" t="n">
        <f aca="false">D7+E7</f>
        <v>164.915</v>
      </c>
      <c r="D7" s="15" t="n">
        <v>164.915</v>
      </c>
      <c r="E7" s="1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2" t="s">
        <v>125</v>
      </c>
      <c r="B8" s="93" t="s">
        <v>126</v>
      </c>
      <c r="C8" s="15" t="n">
        <f aca="false">D8+E8</f>
        <v>485.092716</v>
      </c>
      <c r="D8" s="15" t="n">
        <v>485.092716</v>
      </c>
      <c r="E8" s="1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2" t="s">
        <v>127</v>
      </c>
      <c r="B9" s="93" t="s">
        <v>128</v>
      </c>
      <c r="C9" s="15" t="n">
        <f aca="false">D9+E9</f>
        <v>17.4294</v>
      </c>
      <c r="D9" s="15" t="n">
        <v>17.4294</v>
      </c>
      <c r="E9" s="1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2" t="s">
        <v>129</v>
      </c>
      <c r="B10" s="93" t="s">
        <v>130</v>
      </c>
      <c r="C10" s="15" t="n">
        <f aca="false">D10+E10</f>
        <v>67.416432</v>
      </c>
      <c r="D10" s="15" t="n">
        <v>67.416432</v>
      </c>
      <c r="E10" s="1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2" t="s">
        <v>131</v>
      </c>
      <c r="B11" s="93" t="s">
        <v>132</v>
      </c>
      <c r="C11" s="15" t="n">
        <f aca="false">D11+E11</f>
        <v>33.708216</v>
      </c>
      <c r="D11" s="15" t="n">
        <v>33.708216</v>
      </c>
      <c r="E11" s="1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2" t="s">
        <v>133</v>
      </c>
      <c r="B12" s="93" t="s">
        <v>134</v>
      </c>
      <c r="C12" s="15" t="n">
        <f aca="false">D12+E12</f>
        <v>35.815049</v>
      </c>
      <c r="D12" s="15" t="n">
        <v>35.815049</v>
      </c>
      <c r="E12" s="1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2" t="s">
        <v>135</v>
      </c>
      <c r="B13" s="93" t="s">
        <v>136</v>
      </c>
      <c r="C13" s="15" t="n">
        <f aca="false">D13+E13</f>
        <v>8.741536</v>
      </c>
      <c r="D13" s="15" t="n">
        <v>8.741536</v>
      </c>
      <c r="E13" s="1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2" t="s">
        <v>137</v>
      </c>
      <c r="B14" s="93" t="s">
        <v>138</v>
      </c>
      <c r="C14" s="15" t="n">
        <f aca="false">D14+E14</f>
        <v>186.7954</v>
      </c>
      <c r="D14" s="15" t="n">
        <v>186.7954</v>
      </c>
      <c r="E14" s="1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2" t="s">
        <v>139</v>
      </c>
      <c r="B15" s="93" t="s">
        <v>140</v>
      </c>
      <c r="C15" s="15" t="n">
        <f aca="false">D15+E15</f>
        <v>41</v>
      </c>
      <c r="D15" s="15"/>
      <c r="E15" s="15" t="n">
        <v>41</v>
      </c>
      <c r="F15" s="62" t="n">
        <f aca="false">SUM(F16:F31)</f>
        <v>20000</v>
      </c>
      <c r="G15" s="62" t="n">
        <f aca="false">SUM(G16:G31)</f>
        <v>10000</v>
      </c>
      <c r="H15" s="62" t="n">
        <v>16</v>
      </c>
      <c r="I15" s="62" t="n">
        <v>9</v>
      </c>
      <c r="J15" s="62" t="n">
        <f aca="false">SUM(J16:J31)</f>
        <v>32</v>
      </c>
      <c r="K15" s="62" t="n">
        <f aca="false">SUM(K16:K31)</f>
        <v>9</v>
      </c>
      <c r="L15" s="62" t="n">
        <f aca="false">SUM(L16:L31)</f>
        <v>41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2" t="s">
        <v>141</v>
      </c>
      <c r="B16" s="93" t="s">
        <v>142</v>
      </c>
      <c r="C16" s="15" t="n">
        <f aca="false">D16+E16</f>
        <v>15.163</v>
      </c>
      <c r="D16" s="15"/>
      <c r="E16" s="15" t="n">
        <v>15.163</v>
      </c>
      <c r="F16" s="62" t="n">
        <v>7390</v>
      </c>
      <c r="G16" s="62" t="n">
        <v>3710</v>
      </c>
      <c r="H16" s="62" t="n">
        <v>16</v>
      </c>
      <c r="I16" s="62" t="n">
        <v>9</v>
      </c>
      <c r="J16" s="62" t="n">
        <f aca="false">F16*H16/10000</f>
        <v>11.824</v>
      </c>
      <c r="K16" s="62" t="n">
        <f aca="false">G16*I16/10000</f>
        <v>3.339</v>
      </c>
      <c r="L16" s="62" t="n">
        <f aca="false">J16+K16</f>
        <v>15.163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2" t="s">
        <v>143</v>
      </c>
      <c r="B17" s="93" t="s">
        <v>144</v>
      </c>
      <c r="C17" s="15" t="n">
        <f aca="false">D17+E17</f>
        <v>0.508</v>
      </c>
      <c r="D17" s="15"/>
      <c r="E17" s="15" t="n">
        <v>0.508</v>
      </c>
      <c r="F17" s="62" t="n">
        <v>250</v>
      </c>
      <c r="G17" s="62" t="n">
        <v>120</v>
      </c>
      <c r="H17" s="62" t="n">
        <v>16</v>
      </c>
      <c r="I17" s="62" t="n">
        <v>9</v>
      </c>
      <c r="J17" s="62" t="n">
        <f aca="false">F17*H17/10000</f>
        <v>0.4</v>
      </c>
      <c r="K17" s="62" t="n">
        <f aca="false">G17*I17/10000</f>
        <v>0.108</v>
      </c>
      <c r="L17" s="62" t="n">
        <f aca="false">J17+K17</f>
        <v>0.508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2" t="s">
        <v>145</v>
      </c>
      <c r="B18" s="93" t="s">
        <v>146</v>
      </c>
      <c r="C18" s="15" t="n">
        <f aca="false">D18+E18</f>
        <v>0.549</v>
      </c>
      <c r="D18" s="15"/>
      <c r="E18" s="15" t="n">
        <v>0.549</v>
      </c>
      <c r="F18" s="62" t="n">
        <v>270</v>
      </c>
      <c r="G18" s="62" t="n">
        <v>130</v>
      </c>
      <c r="H18" s="62" t="n">
        <v>16</v>
      </c>
      <c r="I18" s="62" t="n">
        <v>9</v>
      </c>
      <c r="J18" s="62" t="n">
        <f aca="false">F18*H18/10000</f>
        <v>0.432</v>
      </c>
      <c r="K18" s="62" t="n">
        <f aca="false">G18*I18/10000</f>
        <v>0.117</v>
      </c>
      <c r="L18" s="62" t="n">
        <f aca="false">J18+K18</f>
        <v>0.549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2" t="s">
        <v>147</v>
      </c>
      <c r="B19" s="93" t="s">
        <v>148</v>
      </c>
      <c r="C19" s="15" t="n">
        <f aca="false">D19+E19</f>
        <v>0.0285</v>
      </c>
      <c r="D19" s="15"/>
      <c r="E19" s="15" t="n">
        <v>0.0285</v>
      </c>
      <c r="F19" s="62" t="n">
        <v>15</v>
      </c>
      <c r="G19" s="62" t="n">
        <v>5</v>
      </c>
      <c r="H19" s="62" t="n">
        <v>16</v>
      </c>
      <c r="I19" s="62" t="n">
        <v>9</v>
      </c>
      <c r="J19" s="62" t="n">
        <f aca="false">F19*H19/10000</f>
        <v>0.024</v>
      </c>
      <c r="K19" s="62" t="n">
        <f aca="false">G19*I19/10000</f>
        <v>0.0045</v>
      </c>
      <c r="L19" s="62" t="n">
        <f aca="false">J19+K19</f>
        <v>0.0285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2" t="s">
        <v>149</v>
      </c>
      <c r="B20" s="93" t="s">
        <v>150</v>
      </c>
      <c r="C20" s="15" t="n">
        <f aca="false">D20+E20</f>
        <v>0.312</v>
      </c>
      <c r="D20" s="15"/>
      <c r="E20" s="15" t="n">
        <v>0.312</v>
      </c>
      <c r="F20" s="62" t="n">
        <v>150</v>
      </c>
      <c r="G20" s="62" t="n">
        <v>80</v>
      </c>
      <c r="H20" s="62" t="n">
        <v>16</v>
      </c>
      <c r="I20" s="62" t="n">
        <v>9</v>
      </c>
      <c r="J20" s="62" t="n">
        <f aca="false">F20*H20/10000</f>
        <v>0.24</v>
      </c>
      <c r="K20" s="62" t="n">
        <f aca="false">G20*I20/10000</f>
        <v>0.072</v>
      </c>
      <c r="L20" s="62" t="n">
        <f aca="false">J20+K20</f>
        <v>0.312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2" t="s">
        <v>151</v>
      </c>
      <c r="B21" s="93" t="s">
        <v>152</v>
      </c>
      <c r="C21" s="15" t="n">
        <f aca="false">D21+E21</f>
        <v>3.442</v>
      </c>
      <c r="D21" s="15"/>
      <c r="E21" s="15" t="n">
        <v>3.442</v>
      </c>
      <c r="F21" s="62" t="n">
        <v>1690</v>
      </c>
      <c r="G21" s="62" t="n">
        <v>820</v>
      </c>
      <c r="H21" s="62" t="n">
        <v>16</v>
      </c>
      <c r="I21" s="62" t="n">
        <v>9</v>
      </c>
      <c r="J21" s="62" t="n">
        <f aca="false">F21*H21/10000</f>
        <v>2.704</v>
      </c>
      <c r="K21" s="62" t="n">
        <f aca="false">G21*I21/10000</f>
        <v>0.738</v>
      </c>
      <c r="L21" s="62" t="n">
        <f aca="false">J21+K21</f>
        <v>3.442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2" t="s">
        <v>153</v>
      </c>
      <c r="B22" s="93" t="s">
        <v>154</v>
      </c>
      <c r="C22" s="15" t="n">
        <f aca="false">D22+E22</f>
        <v>18.182</v>
      </c>
      <c r="D22" s="15"/>
      <c r="E22" s="15" t="n">
        <v>18.182</v>
      </c>
      <c r="F22" s="62" t="n">
        <v>8900</v>
      </c>
      <c r="G22" s="62" t="n">
        <v>4380</v>
      </c>
      <c r="H22" s="62" t="n">
        <v>16</v>
      </c>
      <c r="I22" s="62" t="n">
        <v>9</v>
      </c>
      <c r="J22" s="62" t="n">
        <f aca="false">F22*H22/10000</f>
        <v>14.24</v>
      </c>
      <c r="K22" s="62" t="n">
        <f aca="false">G22*I22/10000</f>
        <v>3.942</v>
      </c>
      <c r="L22" s="62" t="n">
        <f aca="false">J22+K22</f>
        <v>18.182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2" t="s">
        <v>155</v>
      </c>
      <c r="B23" s="93" t="s">
        <v>156</v>
      </c>
      <c r="C23" s="15" t="n">
        <f aca="false">D23+E23</f>
        <v>0.164</v>
      </c>
      <c r="D23" s="15"/>
      <c r="E23" s="15" t="n">
        <v>0.164</v>
      </c>
      <c r="F23" s="62" t="n">
        <v>80</v>
      </c>
      <c r="G23" s="62" t="n">
        <v>40</v>
      </c>
      <c r="H23" s="62" t="n">
        <v>16</v>
      </c>
      <c r="I23" s="62" t="n">
        <v>9</v>
      </c>
      <c r="J23" s="62" t="n">
        <f aca="false">F23*H23/10000</f>
        <v>0.128</v>
      </c>
      <c r="K23" s="62" t="n">
        <f aca="false">G23*I23/10000</f>
        <v>0.036</v>
      </c>
      <c r="L23" s="62" t="n">
        <f aca="false">J23+K23</f>
        <v>0.164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2" t="s">
        <v>157</v>
      </c>
      <c r="B24" s="93" t="s">
        <v>158</v>
      </c>
      <c r="C24" s="15" t="n">
        <f aca="false">D24+E24</f>
        <v>0.123</v>
      </c>
      <c r="D24" s="15"/>
      <c r="E24" s="15" t="n">
        <v>0.123</v>
      </c>
      <c r="F24" s="62" t="n">
        <v>60</v>
      </c>
      <c r="G24" s="62" t="n">
        <v>30</v>
      </c>
      <c r="H24" s="62" t="n">
        <v>16</v>
      </c>
      <c r="I24" s="62" t="n">
        <v>9</v>
      </c>
      <c r="J24" s="62" t="n">
        <f aca="false">F24*H24/10000</f>
        <v>0.096</v>
      </c>
      <c r="K24" s="62" t="n">
        <f aca="false">G24*I24/10000</f>
        <v>0.027</v>
      </c>
      <c r="L24" s="62" t="n">
        <f aca="false">J24+K24</f>
        <v>0.123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2" t="s">
        <v>159</v>
      </c>
      <c r="B25" s="93" t="s">
        <v>160</v>
      </c>
      <c r="C25" s="15" t="n">
        <f aca="false">D25+E25</f>
        <v>0.565</v>
      </c>
      <c r="D25" s="15"/>
      <c r="E25" s="15" t="n">
        <v>0.565</v>
      </c>
      <c r="F25" s="62" t="n">
        <v>280</v>
      </c>
      <c r="G25" s="62" t="n">
        <v>130</v>
      </c>
      <c r="H25" s="62" t="n">
        <v>16</v>
      </c>
      <c r="I25" s="62" t="n">
        <v>9</v>
      </c>
      <c r="J25" s="62" t="n">
        <f aca="false">F25*H25/10000</f>
        <v>0.448</v>
      </c>
      <c r="K25" s="62" t="n">
        <f aca="false">G25*I25/10000</f>
        <v>0.117</v>
      </c>
      <c r="L25" s="62" t="n">
        <f aca="false">J25+K25</f>
        <v>0.565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2" t="s">
        <v>161</v>
      </c>
      <c r="B26" s="93" t="s">
        <v>162</v>
      </c>
      <c r="C26" s="15" t="n">
        <f aca="false">D26+E26</f>
        <v>0.508</v>
      </c>
      <c r="D26" s="15"/>
      <c r="E26" s="15" t="n">
        <v>0.508</v>
      </c>
      <c r="F26" s="62" t="n">
        <v>250</v>
      </c>
      <c r="G26" s="62" t="n">
        <v>120</v>
      </c>
      <c r="H26" s="62" t="n">
        <v>16</v>
      </c>
      <c r="I26" s="62" t="n">
        <v>9</v>
      </c>
      <c r="J26" s="62" t="n">
        <f aca="false">F26*H26/10000</f>
        <v>0.4</v>
      </c>
      <c r="K26" s="62" t="n">
        <f aca="false">G26*I26/10000</f>
        <v>0.108</v>
      </c>
      <c r="L26" s="62" t="n">
        <f aca="false">J26+K26</f>
        <v>0.508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2" t="s">
        <v>163</v>
      </c>
      <c r="B27" s="93" t="s">
        <v>164</v>
      </c>
      <c r="C27" s="15" t="n">
        <f aca="false">D27+E27</f>
        <v>0.1595</v>
      </c>
      <c r="D27" s="15"/>
      <c r="E27" s="15" t="n">
        <v>0.1595</v>
      </c>
      <c r="F27" s="62" t="n">
        <v>80</v>
      </c>
      <c r="G27" s="62" t="n">
        <v>35</v>
      </c>
      <c r="H27" s="62" t="n">
        <v>16</v>
      </c>
      <c r="I27" s="62" t="n">
        <v>9</v>
      </c>
      <c r="J27" s="62" t="n">
        <f aca="false">F27*H27/10000</f>
        <v>0.128</v>
      </c>
      <c r="K27" s="62" t="n">
        <f aca="false">G27*I27/10000</f>
        <v>0.0315</v>
      </c>
      <c r="L27" s="62" t="n">
        <f aca="false">J27+K27</f>
        <v>0.1595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2" t="s">
        <v>165</v>
      </c>
      <c r="B28" s="93" t="s">
        <v>166</v>
      </c>
      <c r="C28" s="15" t="n">
        <f aca="false">D28+E28</f>
        <v>0.049</v>
      </c>
      <c r="D28" s="15"/>
      <c r="E28" s="15" t="n">
        <v>0.049</v>
      </c>
      <c r="F28" s="62" t="n">
        <v>25</v>
      </c>
      <c r="G28" s="62" t="n">
        <v>10</v>
      </c>
      <c r="H28" s="62" t="n">
        <v>16</v>
      </c>
      <c r="I28" s="62" t="n">
        <v>9</v>
      </c>
      <c r="J28" s="62" t="n">
        <f aca="false">F28*H28/10000</f>
        <v>0.04</v>
      </c>
      <c r="K28" s="62" t="n">
        <f aca="false">G28*I28/10000</f>
        <v>0.009</v>
      </c>
      <c r="L28" s="62" t="n">
        <f aca="false">J28+K28</f>
        <v>0.049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2" t="s">
        <v>167</v>
      </c>
      <c r="B29" s="93" t="s">
        <v>168</v>
      </c>
      <c r="C29" s="15" t="n">
        <f aca="false">D29+E29</f>
        <v>0.836</v>
      </c>
      <c r="D29" s="15"/>
      <c r="E29" s="15" t="n">
        <v>0.836</v>
      </c>
      <c r="F29" s="62" t="n">
        <v>410</v>
      </c>
      <c r="G29" s="62" t="n">
        <v>200</v>
      </c>
      <c r="H29" s="62" t="n">
        <v>16</v>
      </c>
      <c r="I29" s="62" t="n">
        <v>9</v>
      </c>
      <c r="J29" s="62" t="n">
        <f aca="false">F29*H29/10000</f>
        <v>0.656</v>
      </c>
      <c r="K29" s="62" t="n">
        <f aca="false">G29*I29/10000</f>
        <v>0.18</v>
      </c>
      <c r="L29" s="62" t="n">
        <f aca="false">J29+K29</f>
        <v>0.836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2" t="s">
        <v>169</v>
      </c>
      <c r="B30" s="93" t="s">
        <v>170</v>
      </c>
      <c r="C30" s="15" t="n">
        <f aca="false">D30+E30</f>
        <v>0.108</v>
      </c>
      <c r="D30" s="15"/>
      <c r="E30" s="15" t="n">
        <v>0.108</v>
      </c>
      <c r="F30" s="62"/>
      <c r="G30" s="62" t="n">
        <v>120</v>
      </c>
      <c r="H30" s="62" t="n">
        <v>16</v>
      </c>
      <c r="I30" s="62" t="n">
        <v>9</v>
      </c>
      <c r="J30" s="62" t="n">
        <f aca="false">F30*H30/10000</f>
        <v>0</v>
      </c>
      <c r="K30" s="62" t="n">
        <f aca="false">G30*I30/10000</f>
        <v>0.108</v>
      </c>
      <c r="L30" s="62" t="n">
        <f aca="false">J30+K30</f>
        <v>0.108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98" t="s">
        <v>171</v>
      </c>
      <c r="B31" s="93" t="s">
        <v>172</v>
      </c>
      <c r="C31" s="15" t="n">
        <f aca="false">D31+E31</f>
        <v>0.303</v>
      </c>
      <c r="D31" s="15"/>
      <c r="E31" s="15" t="n">
        <v>0.303</v>
      </c>
      <c r="F31" s="62" t="n">
        <v>150</v>
      </c>
      <c r="G31" s="62" t="n">
        <v>70</v>
      </c>
      <c r="H31" s="62" t="n">
        <v>16</v>
      </c>
      <c r="I31" s="62" t="n">
        <v>9</v>
      </c>
      <c r="J31" s="62" t="n">
        <f aca="false">F31*H31/10000</f>
        <v>0.24</v>
      </c>
      <c r="K31" s="62" t="n">
        <f aca="false">G31*I31/10000</f>
        <v>0.063</v>
      </c>
      <c r="L31" s="62" t="n">
        <f aca="false">J31+K31</f>
        <v>0.303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2"/>
      <c r="B32" s="95" t="s">
        <v>71</v>
      </c>
      <c r="C32" s="15" t="n">
        <f aca="false">D32+E32</f>
        <v>1040.913749</v>
      </c>
      <c r="D32" s="15" t="n">
        <f aca="false">D6</f>
        <v>999.913749</v>
      </c>
      <c r="E32" s="15" t="n">
        <f aca="false">E15</f>
        <v>41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29.25" hidden="false" customHeight="true" outlineLevel="0" collapsed="false">
      <c r="A33" s="28" t="s">
        <v>173</v>
      </c>
      <c r="B3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74</v>
      </c>
      <c r="B1" s="3"/>
    </row>
    <row r="2" s="67" customFormat="true" ht="34.5" hidden="false" customHeight="true" outlineLevel="0" collapsed="false">
      <c r="A2" s="4" t="s">
        <v>175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119</v>
      </c>
      <c r="E3" s="88" t="s">
        <v>3</v>
      </c>
    </row>
    <row r="4" s="91" customFormat="true" ht="40.15" hidden="false" customHeight="true" outlineLevel="0" collapsed="false">
      <c r="A4" s="99" t="s">
        <v>69</v>
      </c>
      <c r="B4" s="99" t="s">
        <v>70</v>
      </c>
      <c r="C4" s="89" t="s">
        <v>176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99"/>
      <c r="B5" s="99"/>
      <c r="C5" s="10" t="s">
        <v>113</v>
      </c>
      <c r="D5" s="10" t="s">
        <v>72</v>
      </c>
      <c r="E5" s="10" t="s">
        <v>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40.15" hidden="false" customHeight="true" outlineLevel="0" collapsed="false">
      <c r="A6" s="100"/>
      <c r="B6" s="99" t="s">
        <v>177</v>
      </c>
      <c r="C6" s="101"/>
      <c r="D6" s="74"/>
      <c r="E6" s="74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94"/>
      <c r="B7" s="94"/>
      <c r="C7" s="102"/>
      <c r="D7" s="56"/>
      <c r="E7" s="56"/>
    </row>
    <row r="8" customFormat="false" ht="35.1" hidden="false" customHeight="true" outlineLevel="0" collapsed="false">
      <c r="A8" s="94"/>
      <c r="B8" s="95" t="s">
        <v>101</v>
      </c>
      <c r="C8" s="102"/>
      <c r="D8" s="56"/>
      <c r="E8" s="56"/>
    </row>
    <row r="9" customFormat="false" ht="27.75" hidden="false" customHeight="true" outlineLevel="0" collapsed="false">
      <c r="A9" s="28" t="s">
        <v>102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3" colorId="64" zoomScale="115" zoomScaleNormal="115" zoomScalePageLayoutView="115" workbookViewId="0">
      <selection pane="topLeft" activeCell="C8" activeCellId="0" sqref="C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3" t="s">
        <v>178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79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 t="s">
        <v>119</v>
      </c>
      <c r="B4" s="107"/>
      <c r="C4" s="107"/>
      <c r="D4" s="107"/>
      <c r="E4" s="107"/>
      <c r="F4" s="108" t="s">
        <v>3</v>
      </c>
    </row>
    <row r="5" customFormat="false" ht="64.5" hidden="false" customHeight="true" outlineLevel="0" collapsed="false">
      <c r="A5" s="109" t="s">
        <v>180</v>
      </c>
      <c r="B5" s="109" t="s">
        <v>181</v>
      </c>
      <c r="C5" s="110" t="s">
        <v>182</v>
      </c>
      <c r="D5" s="110"/>
      <c r="E5" s="110"/>
      <c r="F5" s="110" t="s">
        <v>183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84</v>
      </c>
      <c r="D6" s="109" t="s">
        <v>185</v>
      </c>
      <c r="E6" s="109" t="s">
        <v>186</v>
      </c>
      <c r="F6" s="110"/>
      <c r="H6" s="112"/>
      <c r="I6" s="111"/>
    </row>
    <row r="7" customFormat="false" ht="64.5" hidden="false" customHeight="true" outlineLevel="0" collapsed="false">
      <c r="A7" s="110" t="s">
        <v>177</v>
      </c>
      <c r="B7" s="110"/>
      <c r="C7" s="110"/>
      <c r="D7" s="110"/>
      <c r="E7" s="110"/>
      <c r="F7" s="110"/>
      <c r="H7" s="111"/>
      <c r="I7" s="111"/>
    </row>
    <row r="8" customFormat="false" ht="51" hidden="false" customHeight="true" outlineLevel="0" collapsed="false">
      <c r="A8" s="113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greatwall</cp:lastModifiedBy>
  <cp:lastPrinted>2022-01-22T11:15:23Z</cp:lastPrinted>
  <dcterms:modified xsi:type="dcterms:W3CDTF">2024-11-21T1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15D03973E42CFAB5F449005CE9B6C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