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_xlnm.Print_Area" vbProcedure="false">'1'!$A$1:$D$31</definedName>
    <definedName function="false" hidden="false" localSheetId="11" name="_xlnm.Print_Area" vbProcedure="false">'11'!$A$1:$K$20</definedName>
    <definedName function="false" hidden="false" localSheetId="3" name="_xlnm.Print_Area" vbProcedure="false">'3'!$A$1:$H$19</definedName>
    <definedName function="false" hidden="false" localSheetId="4" name="_xlnm.Print_Area" vbProcedure="false">'4'!$A$1:$D$31</definedName>
    <definedName function="false" hidden="false" localSheetId="8" name="_xlnm.Print_Area" vbProcedure="false">'8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新经济促进局（科技局）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新经济促进局（科技局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1759.88</t>
  </si>
  <si>
    <t xml:space="preserve">  商贸事务</t>
  </si>
  <si>
    <t xml:space="preserve">01</t>
  </si>
  <si>
    <t xml:space="preserve">    行政运行</t>
  </si>
  <si>
    <t xml:space="preserve">1056.41</t>
  </si>
  <si>
    <t xml:space="preserve">08</t>
  </si>
  <si>
    <t xml:space="preserve">招商引资</t>
  </si>
  <si>
    <t xml:space="preserve">206</t>
  </si>
  <si>
    <t xml:space="preserve">科学技术支出</t>
  </si>
  <si>
    <t xml:space="preserve">05</t>
  </si>
  <si>
    <t xml:space="preserve">  科技条件与服务</t>
  </si>
  <si>
    <t xml:space="preserve">02</t>
  </si>
  <si>
    <t xml:space="preserve">    技术创新服务体系</t>
  </si>
  <si>
    <t xml:space="preserve">07</t>
  </si>
  <si>
    <t xml:space="preserve">  科学技术普及</t>
  </si>
  <si>
    <t xml:space="preserve">    科普活动</t>
  </si>
  <si>
    <t xml:space="preserve">99</t>
  </si>
  <si>
    <t xml:space="preserve">  其他科学技术支出</t>
  </si>
  <si>
    <t xml:space="preserve">    科技重大专项</t>
  </si>
  <si>
    <t xml:space="preserve">合  计</t>
  </si>
  <si>
    <t xml:space="preserve">1869.07</t>
  </si>
  <si>
    <t xml:space="preserve">812.66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t xml:space="preserve">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30207</t>
  </si>
  <si>
    <t xml:space="preserve">  邮电费</t>
  </si>
  <si>
    <t xml:space="preserve">  国内差旅费</t>
  </si>
  <si>
    <t xml:space="preserve">  租赁费</t>
  </si>
  <si>
    <t xml:space="preserve">  其他交通费用（车补）</t>
  </si>
  <si>
    <t xml:space="preserve">  会议费</t>
  </si>
  <si>
    <t xml:space="preserve">  培训费</t>
  </si>
  <si>
    <t xml:space="preserve">30224</t>
  </si>
  <si>
    <t xml:space="preserve">  被装购置费</t>
  </si>
  <si>
    <t xml:space="preserve">  维修（护）费</t>
  </si>
  <si>
    <t xml:space="preserve">30299</t>
  </si>
  <si>
    <t xml:space="preserve">  其他商品和服务支出（如零星宣传、慰问等）</t>
  </si>
  <si>
    <t xml:space="preserve">  咨询费</t>
  </si>
  <si>
    <t xml:space="preserve">30226</t>
  </si>
  <si>
    <t xml:space="preserve">  劳务费</t>
  </si>
  <si>
    <t xml:space="preserve">  委托业务费</t>
  </si>
  <si>
    <t xml:space="preserve">30217</t>
  </si>
  <si>
    <t xml:space="preserve">  公务接待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388101</t>
  </si>
  <si>
    <t xml:space="preserve">货物</t>
  </si>
  <si>
    <r>
      <rPr>
        <sz val="11"/>
        <rFont val="Noto Sans"/>
        <family val="2"/>
      </rPr>
      <t xml:space="preserve">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</t>
    </r>
  </si>
  <si>
    <t xml:space="preserve">2011308</t>
  </si>
  <si>
    <t xml:space="preserve">服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（第六届）全国货运物流行业年会活动费用（尾款）</t>
    </r>
  </si>
  <si>
    <t xml:space="preserve">2060502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东疆综合保税区科技创新服务工作项目（尾款）</t>
    </r>
  </si>
  <si>
    <t xml:space="preserve">东疆综合保税区科技创新服务工作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东疆共享经济平台企业综合服务系统项目（技术开发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东疆共享经济平台企业综合服务系统项目（人工保障类服务）</t>
    </r>
  </si>
  <si>
    <t xml:space="preserve">数字货运区块链分布式数据存储系统</t>
  </si>
  <si>
    <t xml:space="preserve">数字货运主题园区实体建设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部门：天津东疆综合保税区新经济促进局（科技局）                                                              单位：万元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供应链金融业务合作（尾款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（第六届）全国货运物流行业年会活动费用（尾款）★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东疆之星（尾款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东疆综合保税区科技创新服务工作项目（尾款）★</t>
    </r>
  </si>
  <si>
    <t xml:space="preserve">全域科普及科技（科协）服务工作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招商项目全周期管理服务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东疆网络货运全流程服务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东疆共享经济平台企业综合服务系统项目（技术开发）★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东疆共享经济平台企业综合服务系统项目（人工保障类服务）★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招商专项经费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委托招商及宣传推广服务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_ "/>
    <numFmt numFmtId="191" formatCode="#,##0.0000"/>
    <numFmt numFmtId="192" formatCode="* #,##0.00;* \-#,##0.00;* &quot;&quot;??;@"/>
    <numFmt numFmtId="193" formatCode="00"/>
    <numFmt numFmtId="194" formatCode="0.00_);[RED]\(0.00\)"/>
    <numFmt numFmtId="195" formatCode="@"/>
    <numFmt numFmtId="196" formatCode=";;;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14120</xdr:rowOff>
    </xdr:from>
    <xdr:to>
      <xdr:col>1</xdr:col>
      <xdr:colOff>502200</xdr:colOff>
      <xdr:row>10</xdr:row>
      <xdr:rowOff>95040</xdr:rowOff>
    </xdr:to>
    <xdr:sp>
      <xdr:nvSpPr>
        <xdr:cNvPr id="0" name="Text Box 1"/>
        <xdr:cNvSpPr/>
      </xdr:nvSpPr>
      <xdr:spPr>
        <a:xfrm>
          <a:off x="1851480" y="5124240"/>
          <a:ext cx="6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3" min="3" style="64" width="19.32"/>
    <col collapsed="false" customWidth="true" hidden="false" outlineLevel="0" max="4" min="4" style="64" width="33.49"/>
    <col collapsed="false" customWidth="true" hidden="false" outlineLevel="0" max="5" min="5" style="143" width="19.32"/>
    <col collapsed="false" customWidth="true" hidden="false" outlineLevel="0" max="243" min="6" style="64" width="7.65"/>
  </cols>
  <sheetData>
    <row r="1" s="64" customFormat="true" ht="27.75" hidden="false" customHeight="true" outlineLevel="0" collapsed="false">
      <c r="A1" s="2" t="s">
        <v>164</v>
      </c>
      <c r="B1" s="2"/>
      <c r="E1" s="14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8" customFormat="true" ht="34.5" hidden="false" customHeight="true" outlineLevel="0" collapsed="false">
      <c r="A2" s="3" t="s">
        <v>165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144" t="s">
        <v>3</v>
      </c>
    </row>
    <row r="4" s="79" customFormat="true" ht="40.15" hidden="false" customHeight="true" outlineLevel="0" collapsed="false">
      <c r="A4" s="127" t="s">
        <v>166</v>
      </c>
      <c r="B4" s="127" t="s">
        <v>167</v>
      </c>
      <c r="C4" s="8" t="s">
        <v>168</v>
      </c>
      <c r="D4" s="8" t="s">
        <v>169</v>
      </c>
      <c r="E4" s="145" t="s">
        <v>170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64" customFormat="true" ht="45.75" hidden="false" customHeight="true" outlineLevel="0" collapsed="false">
      <c r="A5" s="125"/>
      <c r="B5" s="146" t="s">
        <v>171</v>
      </c>
      <c r="C5" s="129"/>
      <c r="D5" s="147" t="s">
        <v>50</v>
      </c>
      <c r="E5" s="145" t="n">
        <v>633.55289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4" customFormat="true" ht="31.15" hidden="false" customHeight="true" outlineLevel="0" collapsed="false">
      <c r="A6" s="110" t="n">
        <v>2011301</v>
      </c>
      <c r="B6" s="146" t="s">
        <v>171</v>
      </c>
      <c r="C6" s="148" t="s">
        <v>172</v>
      </c>
      <c r="D6" s="123" t="s">
        <v>173</v>
      </c>
      <c r="E6" s="149" t="n">
        <v>3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4" customFormat="true" ht="27" hidden="false" customHeight="true" outlineLevel="0" collapsed="false">
      <c r="A7" s="80" t="s">
        <v>174</v>
      </c>
      <c r="B7" s="146" t="s">
        <v>171</v>
      </c>
      <c r="C7" s="150" t="s">
        <v>175</v>
      </c>
      <c r="D7" s="151" t="s">
        <v>176</v>
      </c>
      <c r="E7" s="152" t="n">
        <v>7.72289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4" customFormat="true" ht="27" hidden="false" customHeight="true" outlineLevel="0" collapsed="false">
      <c r="A8" s="80" t="s">
        <v>177</v>
      </c>
      <c r="B8" s="146" t="s">
        <v>171</v>
      </c>
      <c r="C8" s="150" t="s">
        <v>175</v>
      </c>
      <c r="D8" s="151" t="s">
        <v>178</v>
      </c>
      <c r="E8" s="152" t="n">
        <v>15.58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4" customFormat="true" ht="27" hidden="false" customHeight="true" outlineLevel="0" collapsed="false">
      <c r="A9" s="80" t="s">
        <v>177</v>
      </c>
      <c r="B9" s="146" t="s">
        <v>171</v>
      </c>
      <c r="C9" s="150" t="s">
        <v>175</v>
      </c>
      <c r="D9" s="153" t="s">
        <v>179</v>
      </c>
      <c r="E9" s="152" t="n">
        <v>72.7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40.5" hidden="false" customHeight="true" outlineLevel="0" collapsed="false">
      <c r="A10" s="80" t="s">
        <v>174</v>
      </c>
      <c r="B10" s="146" t="s">
        <v>171</v>
      </c>
      <c r="C10" s="150" t="s">
        <v>175</v>
      </c>
      <c r="D10" s="151" t="s">
        <v>180</v>
      </c>
      <c r="E10" s="152" t="n">
        <v>199.6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4" customFormat="true" ht="40.5" hidden="false" customHeight="true" outlineLevel="0" collapsed="false">
      <c r="A11" s="80" t="s">
        <v>174</v>
      </c>
      <c r="B11" s="146" t="s">
        <v>171</v>
      </c>
      <c r="C11" s="150" t="s">
        <v>175</v>
      </c>
      <c r="D11" s="151" t="s">
        <v>181</v>
      </c>
      <c r="E11" s="152" t="n">
        <v>144.95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4" customFormat="true" ht="35.1" hidden="false" customHeight="true" outlineLevel="0" collapsed="false">
      <c r="A12" s="80" t="s">
        <v>174</v>
      </c>
      <c r="B12" s="146" t="s">
        <v>171</v>
      </c>
      <c r="C12" s="150" t="s">
        <v>175</v>
      </c>
      <c r="D12" s="153" t="s">
        <v>182</v>
      </c>
      <c r="E12" s="152" t="n">
        <v>100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4" customFormat="true" ht="35.1" hidden="false" customHeight="true" outlineLevel="0" collapsed="false">
      <c r="A13" s="80" t="s">
        <v>174</v>
      </c>
      <c r="B13" s="146" t="s">
        <v>171</v>
      </c>
      <c r="C13" s="150" t="s">
        <v>175</v>
      </c>
      <c r="D13" s="153" t="s">
        <v>183</v>
      </c>
      <c r="E13" s="152" t="n">
        <v>90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4" customFormat="true" ht="35.1" hidden="false" customHeight="true" outlineLevel="0" collapsed="false">
      <c r="A14" s="146"/>
      <c r="B14" s="146"/>
      <c r="C14" s="129"/>
      <c r="D14" s="147"/>
      <c r="E14" s="154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84</v>
      </c>
      <c r="B1" s="2"/>
    </row>
    <row r="2" s="68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9" customFormat="true" ht="40.15" hidden="false" customHeight="true" outlineLevel="0" collapsed="false">
      <c r="A4" s="127" t="s">
        <v>67</v>
      </c>
      <c r="B4" s="127" t="s">
        <v>68</v>
      </c>
      <c r="C4" s="107" t="s">
        <v>186</v>
      </c>
      <c r="D4" s="107"/>
      <c r="E4" s="10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9" customFormat="true" ht="40.15" hidden="false" customHeight="true" outlineLevel="0" collapsed="false">
      <c r="A5" s="127"/>
      <c r="B5" s="127"/>
      <c r="C5" s="8" t="s">
        <v>111</v>
      </c>
      <c r="D5" s="8" t="s">
        <v>70</v>
      </c>
      <c r="E5" s="8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25"/>
      <c r="B6" s="128" t="s">
        <v>154</v>
      </c>
      <c r="C6" s="129"/>
      <c r="D6" s="16"/>
      <c r="E6" s="16"/>
    </row>
    <row r="7" customFormat="false" ht="64.5" hidden="false" customHeight="true" outlineLevel="0" collapsed="false">
      <c r="A7" s="130"/>
      <c r="B7" s="130"/>
      <c r="C7" s="129"/>
      <c r="D7" s="16"/>
      <c r="E7" s="16"/>
    </row>
    <row r="8" customFormat="false" ht="35.1" hidden="false" customHeight="true" outlineLevel="0" collapsed="false">
      <c r="A8" s="131"/>
      <c r="B8" s="131"/>
      <c r="C8" s="129"/>
      <c r="D8" s="16"/>
      <c r="E8" s="16"/>
    </row>
    <row r="9" customFormat="false" ht="35.1" hidden="false" customHeight="true" outlineLevel="0" collapsed="false">
      <c r="A9" s="146"/>
      <c r="B9" s="146"/>
      <c r="C9" s="129"/>
      <c r="D9" s="16"/>
      <c r="E9" s="16"/>
    </row>
    <row r="10" customFormat="false" ht="35.1" hidden="false" customHeight="true" outlineLevel="0" collapsed="false">
      <c r="A10" s="23"/>
      <c r="B10" s="23"/>
      <c r="C10" s="129"/>
      <c r="D10" s="16"/>
      <c r="E10" s="16"/>
    </row>
    <row r="11" customFormat="false" ht="35.1" hidden="false" customHeight="true" outlineLevel="0" collapsed="false">
      <c r="A11" s="130"/>
      <c r="B11" s="130"/>
      <c r="C11" s="129"/>
      <c r="D11" s="16"/>
      <c r="E11" s="16"/>
    </row>
    <row r="12" customFormat="false" ht="35.1" hidden="false" customHeight="true" outlineLevel="0" collapsed="false">
      <c r="A12" s="131"/>
      <c r="B12" s="131"/>
      <c r="C12" s="129"/>
      <c r="D12" s="16"/>
      <c r="E12" s="16"/>
    </row>
    <row r="13" customFormat="false" ht="35.1" hidden="false" customHeight="true" outlineLevel="0" collapsed="false">
      <c r="A13" s="146"/>
      <c r="B13" s="146"/>
      <c r="C13" s="129"/>
      <c r="D13" s="16"/>
      <c r="E13" s="16"/>
    </row>
    <row r="14" customFormat="false" ht="35.1" hidden="false" customHeight="true" outlineLevel="0" collapsed="false">
      <c r="A14" s="146"/>
      <c r="B14" s="146"/>
      <c r="C14" s="129"/>
      <c r="D14" s="16"/>
      <c r="E14" s="16"/>
    </row>
    <row r="15" customFormat="false" ht="35.1" hidden="false" customHeight="true" outlineLevel="0" collapsed="false">
      <c r="A15" s="146"/>
      <c r="B15" s="126" t="s">
        <v>96</v>
      </c>
      <c r="C15" s="129"/>
      <c r="D15" s="16"/>
      <c r="E15" s="16"/>
    </row>
    <row r="16" customFormat="false" ht="27.75" hidden="false" customHeight="true" outlineLevel="0" collapsed="false">
      <c r="A16" s="28" t="s">
        <v>99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A16384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55" width="17.83"/>
    <col collapsed="false" customWidth="true" hidden="false" outlineLevel="0" max="2" min="2" style="155" width="20.57"/>
    <col collapsed="false" customWidth="true" hidden="false" outlineLevel="0" max="11" min="3" style="155" width="17.83"/>
    <col collapsed="false" customWidth="false" hidden="false" outlineLevel="0" max="257" min="12" style="155" width="16.99"/>
  </cols>
  <sheetData>
    <row r="1" customFormat="false" ht="32.25" hidden="false" customHeight="true" outlineLevel="0" collapsed="false">
      <c r="A1" s="156" t="s">
        <v>18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45" hidden="false" customHeight="true" outlineLevel="0" collapsed="false">
      <c r="A2" s="134" t="s">
        <v>18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24" hidden="false" customHeight="true" outlineLevel="0" collapsed="false">
      <c r="A3" s="158" t="s">
        <v>18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s="161" customFormat="true" ht="44.25" hidden="false" customHeight="true" outlineLevel="0" collapsed="false">
      <c r="A4" s="159" t="s">
        <v>190</v>
      </c>
      <c r="B4" s="159" t="s">
        <v>191</v>
      </c>
      <c r="C4" s="159" t="s">
        <v>50</v>
      </c>
      <c r="D4" s="159" t="s">
        <v>192</v>
      </c>
      <c r="E4" s="159"/>
      <c r="F4" s="159"/>
      <c r="G4" s="159" t="s">
        <v>193</v>
      </c>
      <c r="H4" s="159"/>
      <c r="I4" s="159"/>
      <c r="J4" s="160" t="s">
        <v>194</v>
      </c>
      <c r="K4" s="159" t="s">
        <v>63</v>
      </c>
    </row>
    <row r="5" s="161" customFormat="true" ht="44.25" hidden="false" customHeight="true" outlineLevel="0" collapsed="false">
      <c r="A5" s="159"/>
      <c r="B5" s="159"/>
      <c r="C5" s="159"/>
      <c r="D5" s="160" t="s">
        <v>195</v>
      </c>
      <c r="E5" s="160" t="s">
        <v>196</v>
      </c>
      <c r="F5" s="160" t="s">
        <v>197</v>
      </c>
      <c r="G5" s="160" t="s">
        <v>195</v>
      </c>
      <c r="H5" s="160" t="s">
        <v>196</v>
      </c>
      <c r="I5" s="160" t="s">
        <v>197</v>
      </c>
      <c r="J5" s="160"/>
      <c r="K5" s="159"/>
    </row>
    <row r="6" customFormat="false" ht="40.5" hidden="false" customHeight="false" outlineLevel="0" collapsed="false">
      <c r="A6" s="162" t="s">
        <v>198</v>
      </c>
      <c r="B6" s="163" t="s">
        <v>64</v>
      </c>
      <c r="C6" s="90" t="n">
        <v>60000</v>
      </c>
      <c r="D6" s="90" t="n">
        <v>60000</v>
      </c>
      <c r="E6" s="164"/>
      <c r="F6" s="164"/>
      <c r="G6" s="164"/>
      <c r="H6" s="164"/>
      <c r="I6" s="164"/>
      <c r="J6" s="164"/>
      <c r="K6" s="164"/>
    </row>
    <row r="7" customFormat="false" ht="54" hidden="false" customHeight="false" outlineLevel="0" collapsed="false">
      <c r="A7" s="162" t="s">
        <v>199</v>
      </c>
      <c r="B7" s="163" t="s">
        <v>64</v>
      </c>
      <c r="C7" s="90" t="n">
        <v>77228.9</v>
      </c>
      <c r="D7" s="90" t="n">
        <v>77228.9</v>
      </c>
      <c r="E7" s="164"/>
      <c r="F7" s="164"/>
      <c r="G7" s="164"/>
      <c r="H7" s="164"/>
      <c r="I7" s="164"/>
      <c r="J7" s="164"/>
      <c r="K7" s="164"/>
    </row>
    <row r="8" customFormat="false" ht="40.5" hidden="false" customHeight="false" outlineLevel="0" collapsed="false">
      <c r="A8" s="162" t="s">
        <v>200</v>
      </c>
      <c r="B8" s="163" t="s">
        <v>64</v>
      </c>
      <c r="C8" s="90" t="n">
        <v>63600</v>
      </c>
      <c r="D8" s="90" t="n">
        <v>63600</v>
      </c>
      <c r="E8" s="164"/>
      <c r="F8" s="164"/>
      <c r="G8" s="164"/>
      <c r="H8" s="164"/>
      <c r="I8" s="164"/>
      <c r="J8" s="164"/>
      <c r="K8" s="164"/>
    </row>
    <row r="9" customFormat="false" ht="54" hidden="false" customHeight="false" outlineLevel="0" collapsed="false">
      <c r="A9" s="162" t="s">
        <v>201</v>
      </c>
      <c r="B9" s="163" t="s">
        <v>64</v>
      </c>
      <c r="C9" s="90" t="n">
        <v>155800</v>
      </c>
      <c r="D9" s="90" t="n">
        <v>155800</v>
      </c>
      <c r="E9" s="164"/>
      <c r="F9" s="164"/>
      <c r="G9" s="164"/>
      <c r="H9" s="164"/>
      <c r="I9" s="164"/>
      <c r="J9" s="164"/>
      <c r="K9" s="164"/>
    </row>
    <row r="10" customFormat="false" ht="40.5" hidden="false" customHeight="false" outlineLevel="0" collapsed="false">
      <c r="A10" s="163" t="s">
        <v>202</v>
      </c>
      <c r="B10" s="163" t="s">
        <v>64</v>
      </c>
      <c r="C10" s="90" t="n">
        <v>145500</v>
      </c>
      <c r="D10" s="90" t="n">
        <v>145500</v>
      </c>
      <c r="E10" s="164"/>
      <c r="F10" s="164"/>
      <c r="G10" s="164"/>
      <c r="H10" s="164"/>
      <c r="I10" s="164"/>
      <c r="J10" s="164"/>
      <c r="K10" s="164"/>
    </row>
    <row r="11" customFormat="false" ht="40.5" hidden="false" customHeight="false" outlineLevel="0" collapsed="false">
      <c r="A11" s="162" t="s">
        <v>203</v>
      </c>
      <c r="B11" s="163" t="s">
        <v>64</v>
      </c>
      <c r="C11" s="90" t="n">
        <v>360000</v>
      </c>
      <c r="D11" s="90" t="n">
        <v>360000</v>
      </c>
      <c r="E11" s="164"/>
      <c r="F11" s="164"/>
      <c r="G11" s="164"/>
      <c r="H11" s="164"/>
      <c r="I11" s="164"/>
      <c r="J11" s="164"/>
      <c r="K11" s="164"/>
    </row>
    <row r="12" customFormat="false" ht="40.5" hidden="false" customHeight="false" outlineLevel="0" collapsed="false">
      <c r="A12" s="162" t="s">
        <v>204</v>
      </c>
      <c r="B12" s="163" t="s">
        <v>64</v>
      </c>
      <c r="C12" s="90" t="n">
        <v>392000</v>
      </c>
      <c r="D12" s="90" t="n">
        <v>392000</v>
      </c>
      <c r="E12" s="164"/>
      <c r="F12" s="164"/>
      <c r="G12" s="164"/>
      <c r="H12" s="164"/>
      <c r="I12" s="164"/>
      <c r="J12" s="164"/>
      <c r="K12" s="164"/>
    </row>
    <row r="13" customFormat="false" ht="40.5" hidden="false" customHeight="false" outlineLevel="0" collapsed="false">
      <c r="A13" s="163" t="s">
        <v>179</v>
      </c>
      <c r="B13" s="163" t="s">
        <v>64</v>
      </c>
      <c r="C13" s="90" t="n">
        <v>727000</v>
      </c>
      <c r="D13" s="90" t="n">
        <v>727000</v>
      </c>
      <c r="E13" s="164"/>
      <c r="F13" s="164"/>
      <c r="G13" s="164"/>
      <c r="H13" s="164"/>
      <c r="I13" s="164"/>
      <c r="J13" s="164"/>
      <c r="K13" s="164"/>
    </row>
    <row r="14" customFormat="false" ht="54" hidden="false" customHeight="false" outlineLevel="0" collapsed="false">
      <c r="A14" s="162" t="s">
        <v>205</v>
      </c>
      <c r="B14" s="163" t="s">
        <v>64</v>
      </c>
      <c r="C14" s="90" t="n">
        <v>1996000</v>
      </c>
      <c r="D14" s="90" t="n">
        <v>1996000</v>
      </c>
      <c r="E14" s="164"/>
      <c r="F14" s="164"/>
      <c r="G14" s="164"/>
      <c r="H14" s="164"/>
      <c r="I14" s="164"/>
      <c r="J14" s="164"/>
      <c r="K14" s="164"/>
    </row>
    <row r="15" customFormat="false" ht="67.5" hidden="false" customHeight="false" outlineLevel="0" collapsed="false">
      <c r="A15" s="162" t="s">
        <v>206</v>
      </c>
      <c r="B15" s="163" t="s">
        <v>64</v>
      </c>
      <c r="C15" s="90" t="n">
        <v>1449500</v>
      </c>
      <c r="D15" s="90" t="n">
        <v>1449500</v>
      </c>
      <c r="E15" s="164"/>
      <c r="F15" s="164"/>
      <c r="G15" s="164"/>
      <c r="H15" s="164"/>
      <c r="I15" s="164"/>
      <c r="J15" s="164"/>
      <c r="K15" s="164"/>
    </row>
    <row r="16" customFormat="false" ht="40.5" hidden="false" customHeight="false" outlineLevel="0" collapsed="false">
      <c r="A16" s="162" t="s">
        <v>207</v>
      </c>
      <c r="B16" s="163" t="s">
        <v>64</v>
      </c>
      <c r="C16" s="90" t="n">
        <v>600000</v>
      </c>
      <c r="D16" s="90" t="n">
        <v>600000</v>
      </c>
      <c r="E16" s="164"/>
      <c r="F16" s="164"/>
      <c r="G16" s="164"/>
      <c r="H16" s="164"/>
      <c r="I16" s="164"/>
      <c r="J16" s="164"/>
      <c r="K16" s="164"/>
    </row>
    <row r="17" customFormat="false" ht="40.5" hidden="false" customHeight="false" outlineLevel="0" collapsed="false">
      <c r="A17" s="163" t="s">
        <v>182</v>
      </c>
      <c r="B17" s="163" t="s">
        <v>64</v>
      </c>
      <c r="C17" s="90" t="n">
        <v>1000000</v>
      </c>
      <c r="D17" s="90" t="n">
        <v>1000000</v>
      </c>
      <c r="E17" s="164"/>
      <c r="F17" s="164"/>
      <c r="G17" s="164"/>
      <c r="H17" s="164"/>
      <c r="I17" s="164"/>
      <c r="J17" s="164"/>
      <c r="K17" s="164"/>
    </row>
    <row r="18" customFormat="false" ht="40.5" hidden="false" customHeight="false" outlineLevel="0" collapsed="false">
      <c r="A18" s="163" t="s">
        <v>183</v>
      </c>
      <c r="B18" s="163" t="s">
        <v>64</v>
      </c>
      <c r="C18" s="90" t="n">
        <v>900000</v>
      </c>
      <c r="D18" s="90" t="n">
        <v>900000</v>
      </c>
      <c r="E18" s="164"/>
      <c r="F18" s="164"/>
      <c r="G18" s="164"/>
      <c r="H18" s="164"/>
      <c r="I18" s="164"/>
      <c r="J18" s="164"/>
      <c r="K18" s="164"/>
    </row>
    <row r="19" customFormat="false" ht="40.5" hidden="false" customHeight="false" outlineLevel="0" collapsed="false">
      <c r="A19" s="162" t="s">
        <v>208</v>
      </c>
      <c r="B19" s="163" t="s">
        <v>64</v>
      </c>
      <c r="C19" s="90" t="n">
        <v>200000</v>
      </c>
      <c r="D19" s="90" t="n">
        <v>200000</v>
      </c>
      <c r="E19" s="164"/>
      <c r="F19" s="164"/>
      <c r="G19" s="164"/>
      <c r="H19" s="164"/>
      <c r="I19" s="164"/>
      <c r="J19" s="164"/>
      <c r="K19" s="164"/>
    </row>
    <row r="20" customFormat="false" ht="35.1" hidden="false" customHeight="true" outlineLevel="0" collapsed="false">
      <c r="A20" s="165" t="s">
        <v>50</v>
      </c>
      <c r="B20" s="164"/>
      <c r="C20" s="88" t="n">
        <f aca="false">SUM(D20:U20)</f>
        <v>8126628.9</v>
      </c>
      <c r="D20" s="88" t="n">
        <v>8126628.9</v>
      </c>
      <c r="E20" s="164"/>
      <c r="F20" s="164"/>
      <c r="G20" s="164"/>
      <c r="H20" s="164"/>
      <c r="I20" s="164"/>
      <c r="J20" s="164"/>
      <c r="K20" s="164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G27" activeCellId="0" sqref="G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1869.07</v>
      </c>
      <c r="C6" s="14" t="s">
        <v>9</v>
      </c>
      <c r="D6" s="15" t="n">
        <v>1759.8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6"/>
      <c r="C7" s="14" t="s">
        <v>11</v>
      </c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6"/>
      <c r="C8" s="14" t="s">
        <v>13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7" t="s">
        <v>14</v>
      </c>
      <c r="B9" s="16"/>
      <c r="C9" s="14" t="s">
        <v>15</v>
      </c>
      <c r="D9" s="18" t="n">
        <v>109.19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9" t="s">
        <v>16</v>
      </c>
      <c r="B10" s="16"/>
      <c r="C10" s="14" t="s">
        <v>17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9" t="s">
        <v>18</v>
      </c>
      <c r="B11" s="16"/>
      <c r="C11" s="20" t="s">
        <v>19</v>
      </c>
      <c r="D11" s="1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6"/>
      <c r="C12" s="14" t="s">
        <v>21</v>
      </c>
      <c r="D12" s="1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21"/>
      <c r="C13" s="14" t="s">
        <v>23</v>
      </c>
      <c r="D13" s="1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21"/>
      <c r="C14" s="14" t="s">
        <v>25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21"/>
      <c r="C15" s="14" t="s">
        <v>26</v>
      </c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21"/>
      <c r="C16" s="14" t="s">
        <v>27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21"/>
      <c r="C17" s="14" t="s">
        <v>28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6"/>
      <c r="C18" s="14" t="s">
        <v>29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6"/>
      <c r="C19" s="14" t="s">
        <v>30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6"/>
      <c r="C20" s="14" t="s">
        <v>31</v>
      </c>
      <c r="D20" s="2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3"/>
      <c r="B21" s="16"/>
      <c r="C21" s="14" t="s">
        <v>32</v>
      </c>
      <c r="D21" s="2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3"/>
      <c r="B22" s="16"/>
      <c r="C22" s="24" t="s">
        <v>33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3"/>
      <c r="B23" s="16"/>
      <c r="C23" s="24" t="s">
        <v>34</v>
      </c>
      <c r="D23" s="2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3"/>
      <c r="B24" s="16"/>
      <c r="C24" s="24" t="s">
        <v>35</v>
      </c>
      <c r="D24" s="2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3"/>
      <c r="B25" s="16"/>
      <c r="C25" s="24" t="s">
        <v>36</v>
      </c>
      <c r="D25" s="2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3"/>
      <c r="B26" s="16"/>
      <c r="C26" s="24" t="s">
        <v>37</v>
      </c>
      <c r="D26" s="2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3"/>
      <c r="B27" s="16"/>
      <c r="C27" s="24" t="s">
        <v>38</v>
      </c>
      <c r="D27" s="2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6" t="s">
        <v>39</v>
      </c>
      <c r="B28" s="13" t="n">
        <v>1869.07</v>
      </c>
      <c r="C28" s="26" t="s">
        <v>40</v>
      </c>
      <c r="D28" s="13" t="n">
        <v>1869.0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6"/>
      <c r="C29" s="14" t="s">
        <v>42</v>
      </c>
      <c r="D29" s="16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6" t="s">
        <v>43</v>
      </c>
      <c r="B30" s="13" t="n">
        <v>1869.07</v>
      </c>
      <c r="C30" s="26" t="s">
        <v>44</v>
      </c>
      <c r="D30" s="13" t="n">
        <v>1869.0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2"/>
      <c r="B32" s="33"/>
      <c r="C32" s="32"/>
      <c r="D32" s="3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4"/>
      <c r="B33" s="35"/>
      <c r="C33" s="35"/>
      <c r="D33" s="3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 t="n">
        <v>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9.49"/>
    <col collapsed="false" customWidth="true" hidden="false" outlineLevel="0" max="3" min="3" style="37" width="13.83"/>
    <col collapsed="false" customWidth="true" hidden="false" outlineLevel="0" max="4" min="4" style="37" width="11.49"/>
    <col collapsed="false" customWidth="true" hidden="false" outlineLevel="0" max="5" min="5" style="37" width="11.25"/>
    <col collapsed="false" customWidth="true" hidden="false" outlineLevel="0" max="11" min="6" style="37" width="8.82"/>
    <col collapsed="false" customWidth="true" hidden="false" outlineLevel="0" max="13" min="12" style="32" width="8.82"/>
    <col collapsed="false" customWidth="true" hidden="false" outlineLevel="0" max="19" min="14" style="37" width="8.82"/>
    <col collapsed="false" customWidth="true" hidden="false" outlineLevel="0" max="251" min="20" style="32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2" t="s">
        <v>46</v>
      </c>
      <c r="B1" s="2"/>
      <c r="C1" s="2"/>
      <c r="D1" s="2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4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31.9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57" customFormat="true" ht="83.65" hidden="false" customHeight="true" outlineLevel="0" collapsed="false">
      <c r="A7" s="53" t="n">
        <v>388</v>
      </c>
      <c r="B7" s="54" t="s">
        <v>64</v>
      </c>
      <c r="C7" s="55" t="n">
        <v>1869.07</v>
      </c>
      <c r="D7" s="55" t="n">
        <v>1869.07</v>
      </c>
      <c r="E7" s="55" t="n">
        <v>1869.07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</row>
    <row r="8" s="57" customFormat="true" ht="83.65" hidden="false" customHeight="true" outlineLevel="0" collapsed="false">
      <c r="A8" s="58"/>
      <c r="B8" s="59"/>
      <c r="C8" s="55"/>
      <c r="D8" s="55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</row>
    <row r="9" customFormat="false" ht="33.75" hidden="false" customHeight="true" outlineLevel="0" collapsed="false">
      <c r="A9" s="60" t="s">
        <v>50</v>
      </c>
      <c r="B9" s="60"/>
      <c r="C9" s="55" t="n">
        <v>1869.07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61"/>
      <c r="P9" s="61"/>
      <c r="Q9" s="61"/>
      <c r="R9" s="61"/>
      <c r="S9" s="61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70" workbookViewId="0">
      <selection pane="topLeft" activeCell="D8" activeCellId="0" sqref="D8:E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2" t="s">
        <v>65</v>
      </c>
      <c r="B1" s="2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6"/>
      <c r="J2" s="67"/>
      <c r="K2" s="66"/>
      <c r="L2" s="66"/>
    </row>
    <row r="3" s="6" customFormat="true" ht="22.1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1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72" t="s">
        <v>69</v>
      </c>
      <c r="D4" s="73" t="s">
        <v>70</v>
      </c>
      <c r="E4" s="73" t="s">
        <v>71</v>
      </c>
      <c r="F4" s="73" t="s">
        <v>72</v>
      </c>
      <c r="G4" s="73" t="s">
        <v>73</v>
      </c>
      <c r="H4" s="73" t="s">
        <v>74</v>
      </c>
    </row>
    <row r="5" s="9" customFormat="true" ht="29.85" hidden="false" customHeight="true" outlineLevel="0" collapsed="false">
      <c r="A5" s="8"/>
      <c r="B5" s="8"/>
      <c r="C5" s="72"/>
      <c r="D5" s="73"/>
      <c r="E5" s="73"/>
      <c r="F5" s="73"/>
      <c r="G5" s="73"/>
      <c r="H5" s="73"/>
    </row>
    <row r="6" s="9" customFormat="true" ht="29.85" hidden="false" customHeight="true" outlineLevel="0" collapsed="false">
      <c r="A6" s="8"/>
      <c r="B6" s="8"/>
      <c r="C6" s="72"/>
      <c r="D6" s="73"/>
      <c r="E6" s="73"/>
      <c r="F6" s="73"/>
      <c r="G6" s="73"/>
      <c r="H6" s="73"/>
    </row>
    <row r="7" s="77" customFormat="true" ht="47.25" hidden="false" customHeight="true" outlineLevel="0" collapsed="false">
      <c r="A7" s="74" t="s">
        <v>75</v>
      </c>
      <c r="B7" s="75" t="s">
        <v>76</v>
      </c>
      <c r="C7" s="76" t="s">
        <v>77</v>
      </c>
      <c r="D7" s="76"/>
      <c r="F7" s="78"/>
      <c r="G7" s="78"/>
      <c r="H7" s="78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9" customFormat="true" ht="47.25" hidden="false" customHeight="true" outlineLevel="0" collapsed="false">
      <c r="A8" s="80" t="n">
        <v>13</v>
      </c>
      <c r="B8" s="81" t="s">
        <v>78</v>
      </c>
      <c r="C8" s="76" t="s">
        <v>77</v>
      </c>
      <c r="D8" s="76"/>
      <c r="E8" s="80"/>
      <c r="F8" s="78"/>
      <c r="G8" s="78"/>
      <c r="H8" s="78"/>
      <c r="I8" s="77"/>
    </row>
    <row r="9" customFormat="false" ht="47.25" hidden="false" customHeight="true" outlineLevel="0" collapsed="false">
      <c r="A9" s="78" t="s">
        <v>79</v>
      </c>
      <c r="B9" s="81" t="s">
        <v>80</v>
      </c>
      <c r="C9" s="76" t="s">
        <v>81</v>
      </c>
      <c r="D9" s="76" t="s">
        <v>81</v>
      </c>
      <c r="E9" s="76"/>
      <c r="F9" s="78"/>
      <c r="G9" s="78"/>
      <c r="H9" s="78"/>
    </row>
    <row r="10" customFormat="false" ht="47.25" hidden="false" customHeight="true" outlineLevel="0" collapsed="false">
      <c r="A10" s="82" t="s">
        <v>82</v>
      </c>
      <c r="B10" s="83" t="s">
        <v>83</v>
      </c>
      <c r="C10" s="84" t="n">
        <v>703.47</v>
      </c>
      <c r="D10" s="85"/>
      <c r="E10" s="84" t="n">
        <v>703.47</v>
      </c>
      <c r="F10" s="86"/>
      <c r="G10" s="86"/>
      <c r="H10" s="86"/>
    </row>
    <row r="11" s="93" customFormat="true" ht="26.25" hidden="false" customHeight="true" outlineLevel="0" collapsed="false">
      <c r="A11" s="87" t="s">
        <v>84</v>
      </c>
      <c r="B11" s="75" t="s">
        <v>85</v>
      </c>
      <c r="C11" s="88" t="n">
        <v>109.19</v>
      </c>
      <c r="D11" s="89"/>
      <c r="E11" s="75"/>
      <c r="F11" s="89"/>
      <c r="G11" s="90"/>
      <c r="H11" s="90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</row>
    <row r="12" s="93" customFormat="true" ht="26.25" hidden="false" customHeight="true" outlineLevel="0" collapsed="false">
      <c r="A12" s="94" t="s">
        <v>86</v>
      </c>
      <c r="B12" s="81" t="s">
        <v>87</v>
      </c>
      <c r="C12" s="90" t="n">
        <v>88.28</v>
      </c>
      <c r="D12" s="89"/>
      <c r="E12" s="81"/>
      <c r="F12" s="89"/>
      <c r="G12" s="90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</row>
    <row r="13" s="93" customFormat="true" ht="26.25" hidden="false" customHeight="true" outlineLevel="0" collapsed="false">
      <c r="A13" s="95" t="s">
        <v>88</v>
      </c>
      <c r="B13" s="81" t="s">
        <v>89</v>
      </c>
      <c r="C13" s="90" t="n">
        <v>88.28</v>
      </c>
      <c r="D13" s="89"/>
      <c r="E13" s="90" t="n">
        <v>88.28</v>
      </c>
      <c r="F13" s="89"/>
      <c r="G13" s="90"/>
      <c r="H13" s="90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</row>
    <row r="14" s="93" customFormat="true" ht="26.25" hidden="false" customHeight="true" outlineLevel="0" collapsed="false">
      <c r="A14" s="94" t="s">
        <v>90</v>
      </c>
      <c r="B14" s="81" t="s">
        <v>91</v>
      </c>
      <c r="C14" s="90" t="n">
        <v>14.55</v>
      </c>
      <c r="D14" s="89"/>
      <c r="E14" s="81"/>
      <c r="F14" s="89"/>
      <c r="G14" s="90"/>
      <c r="H14" s="90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</row>
    <row r="15" s="93" customFormat="true" ht="26.25" hidden="false" customHeight="true" outlineLevel="0" collapsed="false">
      <c r="A15" s="95" t="s">
        <v>88</v>
      </c>
      <c r="B15" s="81" t="s">
        <v>92</v>
      </c>
      <c r="C15" s="90" t="n">
        <v>14.55</v>
      </c>
      <c r="D15" s="89"/>
      <c r="E15" s="90" t="n">
        <v>14.55</v>
      </c>
      <c r="F15" s="89"/>
      <c r="G15" s="90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</row>
    <row r="16" s="93" customFormat="true" ht="26.25" hidden="false" customHeight="true" outlineLevel="0" collapsed="false">
      <c r="A16" s="94" t="s">
        <v>93</v>
      </c>
      <c r="B16" s="81" t="s">
        <v>94</v>
      </c>
      <c r="C16" s="90" t="n">
        <v>6.36</v>
      </c>
      <c r="D16" s="89"/>
      <c r="E16" s="81"/>
      <c r="F16" s="89"/>
      <c r="G16" s="90"/>
      <c r="H16" s="9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</row>
    <row r="17" s="93" customFormat="true" ht="26.25" hidden="false" customHeight="true" outlineLevel="0" collapsed="false">
      <c r="A17" s="95" t="s">
        <v>79</v>
      </c>
      <c r="B17" s="81" t="s">
        <v>95</v>
      </c>
      <c r="C17" s="90" t="n">
        <v>6.36</v>
      </c>
      <c r="D17" s="89"/>
      <c r="E17" s="90" t="n">
        <v>6.36</v>
      </c>
      <c r="F17" s="89"/>
      <c r="G17" s="90"/>
      <c r="H17" s="90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</row>
    <row r="18" customFormat="false" ht="47.25" hidden="false" customHeight="true" outlineLevel="0" collapsed="false">
      <c r="A18" s="74"/>
      <c r="B18" s="96" t="s">
        <v>96</v>
      </c>
      <c r="C18" s="76" t="s">
        <v>97</v>
      </c>
      <c r="D18" s="76" t="s">
        <v>81</v>
      </c>
      <c r="E18" s="80" t="s">
        <v>98</v>
      </c>
      <c r="F18" s="78"/>
      <c r="G18" s="78"/>
      <c r="H18" s="78"/>
    </row>
    <row r="19" customFormat="false" ht="27.75" hidden="false" customHeight="true" outlineLevel="0" collapsed="false">
      <c r="A19" s="97" t="s">
        <v>9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6.74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98" t="s">
        <v>102</v>
      </c>
      <c r="B6" s="13" t="n">
        <v>1869.07</v>
      </c>
      <c r="C6" s="14" t="s">
        <v>9</v>
      </c>
      <c r="D6" s="15" t="n">
        <v>1759.8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98" t="s">
        <v>103</v>
      </c>
      <c r="B7" s="13" t="n">
        <v>1869.07</v>
      </c>
      <c r="C7" s="14" t="s">
        <v>11</v>
      </c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98" t="s">
        <v>104</v>
      </c>
      <c r="B8" s="99"/>
      <c r="C8" s="14" t="s">
        <v>13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98" t="s">
        <v>105</v>
      </c>
      <c r="B9" s="99"/>
      <c r="C9" s="14" t="s">
        <v>15</v>
      </c>
      <c r="D9" s="18" t="n">
        <v>109.19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98" t="s">
        <v>106</v>
      </c>
      <c r="B10" s="99" t="n">
        <v>0</v>
      </c>
      <c r="C10" s="14" t="s">
        <v>17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98" t="s">
        <v>103</v>
      </c>
      <c r="B11" s="99"/>
      <c r="C11" s="20" t="s">
        <v>19</v>
      </c>
      <c r="D11" s="1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98" t="s">
        <v>104</v>
      </c>
      <c r="B12" s="99"/>
      <c r="C12" s="14" t="s">
        <v>21</v>
      </c>
      <c r="D12" s="1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98" t="s">
        <v>105</v>
      </c>
      <c r="B13" s="100"/>
      <c r="C13" s="14" t="s">
        <v>23</v>
      </c>
      <c r="D13" s="1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6"/>
      <c r="B14" s="100"/>
      <c r="C14" s="14" t="s">
        <v>25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101"/>
      <c r="B15" s="100"/>
      <c r="C15" s="14" t="s">
        <v>26</v>
      </c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3"/>
      <c r="B16" s="100"/>
      <c r="C16" s="14" t="s">
        <v>27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3"/>
      <c r="B17" s="100"/>
      <c r="C17" s="14" t="s">
        <v>28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3"/>
      <c r="B18" s="99"/>
      <c r="C18" s="14" t="s">
        <v>29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3"/>
      <c r="B19" s="99"/>
      <c r="C19" s="14" t="s">
        <v>30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3"/>
      <c r="B20" s="99"/>
      <c r="C20" s="14" t="s">
        <v>31</v>
      </c>
      <c r="D20" s="2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3"/>
      <c r="B21" s="99"/>
      <c r="C21" s="14" t="s">
        <v>32</v>
      </c>
      <c r="D21" s="2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3"/>
      <c r="B22" s="99"/>
      <c r="C22" s="24" t="s">
        <v>33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3"/>
      <c r="B23" s="99"/>
      <c r="C23" s="24" t="s">
        <v>34</v>
      </c>
      <c r="D23" s="2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3"/>
      <c r="B24" s="99"/>
      <c r="C24" s="24" t="s">
        <v>35</v>
      </c>
      <c r="D24" s="2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3"/>
      <c r="B25" s="99"/>
      <c r="C25" s="24" t="s">
        <v>36</v>
      </c>
      <c r="D25" s="2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3"/>
      <c r="B26" s="102"/>
      <c r="C26" s="24" t="s">
        <v>37</v>
      </c>
      <c r="D26" s="2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3"/>
      <c r="B27" s="99"/>
      <c r="C27" s="24" t="s">
        <v>38</v>
      </c>
      <c r="D27" s="2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3"/>
      <c r="B28" s="99"/>
      <c r="C28" s="23"/>
      <c r="D28" s="16"/>
      <c r="E28" s="103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104"/>
      <c r="B29" s="99"/>
      <c r="C29" s="98" t="s">
        <v>107</v>
      </c>
      <c r="D29" s="105" t="s">
        <v>108</v>
      </c>
      <c r="E29" s="103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104"/>
      <c r="B30" s="99"/>
      <c r="C30" s="16"/>
      <c r="D30" s="16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</row>
    <row r="31" customFormat="false" ht="30" hidden="false" customHeight="true" outlineLevel="0" collapsed="false">
      <c r="A31" s="26" t="s">
        <v>43</v>
      </c>
      <c r="B31" s="13" t="n">
        <v>1869.07</v>
      </c>
      <c r="C31" s="106" t="s">
        <v>44</v>
      </c>
      <c r="D31" s="13" t="n">
        <v>1869.0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9"/>
      <c r="F32" s="9"/>
      <c r="G32" s="9"/>
      <c r="H32" s="9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4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115" zoomScalePageLayoutView="70" workbookViewId="0">
      <selection pane="topLeft" activeCell="L14" activeCellId="0" sqref="L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9</v>
      </c>
      <c r="B1" s="2"/>
      <c r="C1" s="2"/>
    </row>
    <row r="2" s="68" customFormat="true" ht="34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9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107" t="s">
        <v>70</v>
      </c>
      <c r="E4" s="107"/>
      <c r="F4" s="107"/>
      <c r="G4" s="26" t="s">
        <v>7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9" customFormat="true" ht="40.15" hidden="false" customHeight="true" outlineLevel="0" collapsed="false">
      <c r="A5" s="8"/>
      <c r="B5" s="8"/>
      <c r="C5" s="8"/>
      <c r="D5" s="8" t="s">
        <v>111</v>
      </c>
      <c r="E5" s="8" t="s">
        <v>112</v>
      </c>
      <c r="F5" s="8" t="s">
        <v>113</v>
      </c>
      <c r="G5" s="26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74" t="s">
        <v>75</v>
      </c>
      <c r="B6" s="75" t="s">
        <v>76</v>
      </c>
      <c r="C6" s="76" t="s">
        <v>77</v>
      </c>
      <c r="D6" s="76" t="s">
        <v>77</v>
      </c>
      <c r="E6" s="108" t="n">
        <v>995.71</v>
      </c>
      <c r="F6" s="109" t="n">
        <v>60.7</v>
      </c>
      <c r="G6" s="106"/>
    </row>
    <row r="7" customFormat="false" ht="35.1" hidden="false" customHeight="true" outlineLevel="0" collapsed="false">
      <c r="A7" s="80" t="n">
        <v>13</v>
      </c>
      <c r="B7" s="81" t="s">
        <v>78</v>
      </c>
      <c r="C7" s="76" t="s">
        <v>77</v>
      </c>
      <c r="D7" s="76" t="s">
        <v>77</v>
      </c>
      <c r="E7" s="108" t="n">
        <v>995.71</v>
      </c>
      <c r="F7" s="109" t="n">
        <v>60.7</v>
      </c>
      <c r="G7" s="106"/>
    </row>
    <row r="8" customFormat="false" ht="35.1" hidden="false" customHeight="true" outlineLevel="0" collapsed="false">
      <c r="A8" s="78" t="s">
        <v>79</v>
      </c>
      <c r="B8" s="81" t="s">
        <v>80</v>
      </c>
      <c r="C8" s="76" t="s">
        <v>81</v>
      </c>
      <c r="D8" s="76" t="s">
        <v>81</v>
      </c>
      <c r="E8" s="108" t="n">
        <v>995.71</v>
      </c>
      <c r="F8" s="109" t="n">
        <v>60.7</v>
      </c>
      <c r="G8" s="106"/>
    </row>
    <row r="9" customFormat="false" ht="35.1" hidden="false" customHeight="true" outlineLevel="0" collapsed="false">
      <c r="A9" s="82" t="s">
        <v>82</v>
      </c>
      <c r="B9" s="83" t="s">
        <v>83</v>
      </c>
      <c r="C9" s="84" t="n">
        <v>703.47</v>
      </c>
      <c r="D9" s="16"/>
      <c r="E9" s="89"/>
      <c r="F9" s="75"/>
      <c r="G9" s="84" t="n">
        <v>703.47</v>
      </c>
    </row>
    <row r="10" customFormat="false" ht="35.1" hidden="false" customHeight="true" outlineLevel="0" collapsed="false">
      <c r="A10" s="87" t="s">
        <v>84</v>
      </c>
      <c r="B10" s="75" t="s">
        <v>85</v>
      </c>
      <c r="C10" s="88" t="n">
        <v>109.19</v>
      </c>
      <c r="D10" s="16"/>
      <c r="E10" s="89"/>
      <c r="F10" s="81"/>
      <c r="G10" s="88" t="n">
        <v>109.19</v>
      </c>
    </row>
    <row r="11" customFormat="false" ht="35.1" hidden="false" customHeight="true" outlineLevel="0" collapsed="false">
      <c r="A11" s="94" t="s">
        <v>86</v>
      </c>
      <c r="B11" s="81" t="s">
        <v>87</v>
      </c>
      <c r="C11" s="90" t="n">
        <v>88.28</v>
      </c>
      <c r="D11" s="16"/>
      <c r="E11" s="89"/>
      <c r="F11" s="90"/>
      <c r="G11" s="90" t="n">
        <v>88.28</v>
      </c>
    </row>
    <row r="12" customFormat="false" ht="35.1" hidden="false" customHeight="true" outlineLevel="0" collapsed="false">
      <c r="A12" s="95" t="s">
        <v>88</v>
      </c>
      <c r="B12" s="81" t="s">
        <v>89</v>
      </c>
      <c r="C12" s="90" t="n">
        <v>88.28</v>
      </c>
      <c r="D12" s="16"/>
      <c r="E12" s="89"/>
      <c r="F12" s="81"/>
      <c r="G12" s="90" t="n">
        <v>88.28</v>
      </c>
    </row>
    <row r="13" customFormat="false" ht="35.1" hidden="false" customHeight="true" outlineLevel="0" collapsed="false">
      <c r="A13" s="94" t="s">
        <v>90</v>
      </c>
      <c r="B13" s="81" t="s">
        <v>91</v>
      </c>
      <c r="C13" s="90" t="n">
        <v>14.55</v>
      </c>
      <c r="D13" s="16"/>
      <c r="E13" s="89"/>
      <c r="F13" s="90"/>
      <c r="G13" s="90" t="n">
        <v>14.55</v>
      </c>
    </row>
    <row r="14" customFormat="false" ht="35.1" hidden="false" customHeight="true" outlineLevel="0" collapsed="false">
      <c r="A14" s="95" t="s">
        <v>88</v>
      </c>
      <c r="B14" s="81" t="s">
        <v>92</v>
      </c>
      <c r="C14" s="90" t="n">
        <v>14.55</v>
      </c>
      <c r="D14" s="16"/>
      <c r="E14" s="89"/>
      <c r="F14" s="81"/>
      <c r="G14" s="90" t="n">
        <v>14.55</v>
      </c>
    </row>
    <row r="15" customFormat="false" ht="35.1" hidden="false" customHeight="true" outlineLevel="0" collapsed="false">
      <c r="A15" s="94" t="s">
        <v>93</v>
      </c>
      <c r="B15" s="81" t="s">
        <v>94</v>
      </c>
      <c r="C15" s="90" t="n">
        <v>6.36</v>
      </c>
      <c r="D15" s="16"/>
      <c r="E15" s="89"/>
      <c r="F15" s="90"/>
      <c r="G15" s="90" t="n">
        <v>6.36</v>
      </c>
    </row>
    <row r="16" customFormat="false" ht="27.75" hidden="false" customHeight="true" outlineLevel="0" collapsed="false">
      <c r="A16" s="95" t="s">
        <v>79</v>
      </c>
      <c r="B16" s="81" t="s">
        <v>95</v>
      </c>
      <c r="C16" s="90" t="n">
        <v>6.36</v>
      </c>
      <c r="D16" s="110"/>
      <c r="E16" s="76"/>
      <c r="F16" s="80"/>
      <c r="G16" s="90" t="n">
        <v>6.36</v>
      </c>
    </row>
    <row r="17" customFormat="false" ht="35.1" hidden="false" customHeight="true" outlineLevel="0" collapsed="false">
      <c r="A17" s="111" t="s">
        <v>114</v>
      </c>
      <c r="B17" s="112" t="s">
        <v>69</v>
      </c>
      <c r="C17" s="113" t="n">
        <f aca="false">D17+G17</f>
        <v>1869.07</v>
      </c>
      <c r="D17" s="114" t="n">
        <f aca="false">E17+F17</f>
        <v>1056.41</v>
      </c>
      <c r="E17" s="114" t="n">
        <f aca="false">E8</f>
        <v>995.71</v>
      </c>
      <c r="F17" s="114" t="n">
        <f aca="false">F8</f>
        <v>60.7</v>
      </c>
      <c r="G17" s="115" t="n">
        <f aca="false">G10+G9</f>
        <v>812.66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75" hidden="false" customHeight="true" outlineLevel="0" collapsed="false">
      <c r="A18" s="117" t="s">
        <v>99</v>
      </c>
      <c r="B18" s="117"/>
      <c r="C18" s="117"/>
      <c r="D18" s="108"/>
      <c r="E18" s="108"/>
      <c r="F18" s="108"/>
      <c r="G18" s="108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5</v>
      </c>
      <c r="B1" s="2"/>
    </row>
    <row r="2" customFormat="false" ht="39.75" hidden="false" customHeight="true" outlineLevel="0" collapsed="false">
      <c r="A2" s="3" t="s">
        <v>116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17</v>
      </c>
      <c r="B4" s="8"/>
      <c r="C4" s="107" t="s">
        <v>118</v>
      </c>
      <c r="D4" s="107"/>
      <c r="E4" s="10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11</v>
      </c>
      <c r="D5" s="8" t="s">
        <v>112</v>
      </c>
      <c r="E5" s="8" t="s">
        <v>113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23" t="n">
        <v>301</v>
      </c>
      <c r="B6" s="118" t="s">
        <v>119</v>
      </c>
      <c r="C6" s="119" t="n">
        <v>1306.07</v>
      </c>
      <c r="D6" s="119" t="n">
        <f aca="false">SUM(D7:D14)</f>
        <v>995.708244</v>
      </c>
      <c r="E6" s="119" t="n">
        <v>60.7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23" t="n">
        <v>30101</v>
      </c>
      <c r="B7" s="120" t="s">
        <v>120</v>
      </c>
      <c r="C7" s="121" t="n">
        <v>174.36</v>
      </c>
      <c r="D7" s="121" t="n">
        <v>174.36</v>
      </c>
      <c r="E7" s="122" t="n">
        <v>0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23" t="n">
        <v>30102</v>
      </c>
      <c r="B8" s="120" t="s">
        <v>121</v>
      </c>
      <c r="C8" s="121" t="n">
        <v>460.6752</v>
      </c>
      <c r="D8" s="121" t="n">
        <v>460.6752</v>
      </c>
      <c r="E8" s="122" t="n">
        <v>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23" t="n">
        <v>30103</v>
      </c>
      <c r="B9" s="120" t="s">
        <v>122</v>
      </c>
      <c r="C9" s="121" t="n">
        <v>18</v>
      </c>
      <c r="D9" s="121" t="n">
        <v>18</v>
      </c>
      <c r="E9" s="122" t="n">
        <v>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23" t="n">
        <v>30108</v>
      </c>
      <c r="B10" s="123" t="s">
        <v>123</v>
      </c>
      <c r="C10" s="121"/>
      <c r="D10" s="121" t="n">
        <v>68.234304</v>
      </c>
      <c r="E10" s="122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23" t="n">
        <v>30109</v>
      </c>
      <c r="B11" s="123" t="s">
        <v>124</v>
      </c>
      <c r="C11" s="121"/>
      <c r="D11" s="121" t="n">
        <v>34.117152</v>
      </c>
      <c r="E11" s="122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23" t="n">
        <v>30110</v>
      </c>
      <c r="B12" s="123" t="s">
        <v>125</v>
      </c>
      <c r="C12" s="121"/>
      <c r="D12" s="121" t="n">
        <v>38.381796</v>
      </c>
      <c r="E12" s="122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23" t="n">
        <v>30112</v>
      </c>
      <c r="B13" s="123" t="s">
        <v>126</v>
      </c>
      <c r="C13" s="121"/>
      <c r="D13" s="121" t="n">
        <v>9.088992</v>
      </c>
      <c r="E13" s="122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23" t="n">
        <v>30113</v>
      </c>
      <c r="B14" s="123" t="s">
        <v>127</v>
      </c>
      <c r="C14" s="121"/>
      <c r="D14" s="121" t="n">
        <v>192.8508</v>
      </c>
      <c r="E14" s="122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23" t="n">
        <v>30201</v>
      </c>
      <c r="B15" s="124" t="s">
        <v>128</v>
      </c>
      <c r="C15" s="121"/>
      <c r="D15" s="121"/>
      <c r="E15" s="122" t="n">
        <v>21.96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23" t="n">
        <v>30202</v>
      </c>
      <c r="B16" s="124" t="s">
        <v>129</v>
      </c>
      <c r="C16" s="121"/>
      <c r="D16" s="121"/>
      <c r="E16" s="122" t="n">
        <v>0.735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23" t="n">
        <v>30204</v>
      </c>
      <c r="B17" s="124" t="s">
        <v>130</v>
      </c>
      <c r="C17" s="121"/>
      <c r="D17" s="121"/>
      <c r="E17" s="122" t="n">
        <v>0.042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23" t="n">
        <v>30205</v>
      </c>
      <c r="B18" s="124" t="s">
        <v>131</v>
      </c>
      <c r="C18" s="121"/>
      <c r="D18" s="121"/>
      <c r="E18" s="122" t="n">
        <v>0.468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125" t="s">
        <v>132</v>
      </c>
      <c r="B19" s="124" t="s">
        <v>133</v>
      </c>
      <c r="C19" s="122"/>
      <c r="D19" s="122"/>
      <c r="E19" s="122" t="n">
        <v>4.98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23" t="n">
        <v>30211</v>
      </c>
      <c r="B20" s="124" t="s">
        <v>134</v>
      </c>
      <c r="C20" s="122"/>
      <c r="D20" s="122"/>
      <c r="E20" s="122" t="n">
        <v>26.259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23" t="n">
        <v>30214</v>
      </c>
      <c r="B21" s="124" t="s">
        <v>135</v>
      </c>
      <c r="C21" s="121"/>
      <c r="D21" s="121"/>
      <c r="E21" s="122" t="n">
        <v>0.18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23" t="n">
        <v>30239</v>
      </c>
      <c r="B22" s="124" t="s">
        <v>136</v>
      </c>
      <c r="C22" s="121"/>
      <c r="D22" s="121"/>
      <c r="E22" s="122" t="n">
        <v>0.24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23" t="n">
        <v>30215</v>
      </c>
      <c r="B23" s="123" t="s">
        <v>137</v>
      </c>
      <c r="C23" s="121"/>
      <c r="D23" s="121"/>
      <c r="E23" s="122" t="n">
        <v>0.81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23" t="n">
        <v>30216</v>
      </c>
      <c r="B24" s="123" t="s">
        <v>138</v>
      </c>
      <c r="C24" s="121"/>
      <c r="D24" s="121"/>
      <c r="E24" s="122" t="n">
        <v>0.735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125" t="s">
        <v>139</v>
      </c>
      <c r="B25" s="124" t="s">
        <v>140</v>
      </c>
      <c r="C25" s="122"/>
      <c r="D25" s="122"/>
      <c r="E25" s="122" t="n">
        <v>0.22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23" t="n">
        <v>30213</v>
      </c>
      <c r="B26" s="123" t="s">
        <v>141</v>
      </c>
      <c r="C26" s="122"/>
      <c r="D26" s="122"/>
      <c r="E26" s="122" t="n">
        <v>0.234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125" t="s">
        <v>142</v>
      </c>
      <c r="B27" s="123" t="s">
        <v>143</v>
      </c>
      <c r="C27" s="122"/>
      <c r="D27" s="122"/>
      <c r="E27" s="122" t="n">
        <v>0.444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23" t="n">
        <v>30203</v>
      </c>
      <c r="B28" s="120" t="s">
        <v>144</v>
      </c>
      <c r="C28" s="122"/>
      <c r="D28" s="122"/>
      <c r="E28" s="122" t="n">
        <v>0.801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125" t="s">
        <v>145</v>
      </c>
      <c r="B29" s="120" t="s">
        <v>146</v>
      </c>
      <c r="C29" s="122"/>
      <c r="D29" s="122"/>
      <c r="E29" s="122" t="n">
        <v>0.069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5.1" hidden="false" customHeight="true" outlineLevel="0" collapsed="false">
      <c r="A30" s="23" t="n">
        <v>30227</v>
      </c>
      <c r="B30" s="120" t="s">
        <v>147</v>
      </c>
      <c r="C30" s="122"/>
      <c r="D30" s="122"/>
      <c r="E30" s="122" t="n">
        <v>1.215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125" t="s">
        <v>148</v>
      </c>
      <c r="B31" s="124" t="s">
        <v>149</v>
      </c>
      <c r="C31" s="122"/>
      <c r="D31" s="122"/>
      <c r="E31" s="122" t="n">
        <v>1.3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23"/>
      <c r="B32" s="126" t="s">
        <v>69</v>
      </c>
      <c r="C32" s="119" t="n">
        <f aca="false">D32+E32</f>
        <v>1056.408244</v>
      </c>
      <c r="D32" s="119" t="n">
        <f aca="false">SUM(D7:D31)</f>
        <v>995.708244</v>
      </c>
      <c r="E32" s="119" t="n">
        <v>60.7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29.25" hidden="false" customHeight="true" outlineLevel="0" collapsed="false">
      <c r="A33" s="28" t="s">
        <v>150</v>
      </c>
      <c r="B33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51</v>
      </c>
      <c r="B1" s="2"/>
    </row>
    <row r="2" s="68" customFormat="true" ht="34.5" hidden="false" customHeight="true" outlineLevel="0" collapsed="false">
      <c r="A2" s="3" t="s">
        <v>152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9" customFormat="true" ht="40.15" hidden="false" customHeight="true" outlineLevel="0" collapsed="false">
      <c r="A4" s="127" t="s">
        <v>67</v>
      </c>
      <c r="B4" s="127" t="s">
        <v>68</v>
      </c>
      <c r="C4" s="107" t="s">
        <v>153</v>
      </c>
      <c r="D4" s="107"/>
      <c r="E4" s="10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9" customFormat="true" ht="40.15" hidden="false" customHeight="true" outlineLevel="0" collapsed="false">
      <c r="A5" s="127"/>
      <c r="B5" s="127"/>
      <c r="C5" s="8" t="s">
        <v>111</v>
      </c>
      <c r="D5" s="8" t="s">
        <v>70</v>
      </c>
      <c r="E5" s="8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25"/>
      <c r="B6" s="128" t="s">
        <v>154</v>
      </c>
      <c r="C6" s="129"/>
      <c r="D6" s="16"/>
      <c r="E6" s="16"/>
    </row>
    <row r="7" customFormat="false" ht="64.5" hidden="false" customHeight="true" outlineLevel="0" collapsed="false">
      <c r="A7" s="130"/>
      <c r="B7" s="130"/>
      <c r="C7" s="129"/>
      <c r="D7" s="16"/>
      <c r="E7" s="16"/>
    </row>
    <row r="8" customFormat="false" ht="35.1" hidden="false" customHeight="true" outlineLevel="0" collapsed="false">
      <c r="A8" s="131"/>
      <c r="B8" s="131"/>
      <c r="C8" s="129"/>
      <c r="D8" s="16"/>
      <c r="E8" s="16"/>
    </row>
    <row r="9" customFormat="false" ht="35.1" hidden="false" customHeight="true" outlineLevel="0" collapsed="false">
      <c r="A9" s="126"/>
      <c r="B9" s="126"/>
      <c r="C9" s="129"/>
      <c r="D9" s="16"/>
      <c r="E9" s="16"/>
    </row>
    <row r="10" customFormat="false" ht="35.1" hidden="false" customHeight="true" outlineLevel="0" collapsed="false">
      <c r="A10" s="23"/>
      <c r="B10" s="23"/>
      <c r="C10" s="129"/>
      <c r="D10" s="16"/>
      <c r="E10" s="16"/>
    </row>
    <row r="11" customFormat="false" ht="35.1" hidden="false" customHeight="true" outlineLevel="0" collapsed="false">
      <c r="A11" s="130"/>
      <c r="B11" s="130"/>
      <c r="C11" s="129"/>
      <c r="D11" s="16"/>
      <c r="E11" s="16"/>
    </row>
    <row r="12" customFormat="false" ht="35.1" hidden="false" customHeight="true" outlineLevel="0" collapsed="false">
      <c r="A12" s="131"/>
      <c r="B12" s="131"/>
      <c r="C12" s="129"/>
      <c r="D12" s="16"/>
      <c r="E12" s="16"/>
    </row>
    <row r="13" customFormat="false" ht="35.1" hidden="false" customHeight="true" outlineLevel="0" collapsed="false">
      <c r="A13" s="126"/>
      <c r="B13" s="126"/>
      <c r="C13" s="129"/>
      <c r="D13" s="16"/>
      <c r="E13" s="16"/>
    </row>
    <row r="14" customFormat="false" ht="35.1" hidden="false" customHeight="true" outlineLevel="0" collapsed="false">
      <c r="A14" s="126"/>
      <c r="B14" s="126"/>
      <c r="C14" s="129"/>
      <c r="D14" s="16"/>
      <c r="E14" s="16"/>
    </row>
    <row r="15" customFormat="false" ht="35.1" hidden="false" customHeight="true" outlineLevel="0" collapsed="false">
      <c r="A15" s="126"/>
      <c r="B15" s="126" t="s">
        <v>96</v>
      </c>
      <c r="C15" s="129"/>
      <c r="D15" s="16"/>
      <c r="E15" s="16"/>
    </row>
    <row r="16" customFormat="false" ht="27.75" hidden="false" customHeight="true" outlineLevel="0" collapsed="false">
      <c r="A16" s="28" t="s">
        <v>99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5" activeCellId="0" sqref="A5:A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32" width="21.65"/>
    <col collapsed="false" customWidth="true" hidden="false" outlineLevel="0" max="6" min="2" style="132" width="17.99"/>
    <col collapsed="false" customWidth="false" hidden="false" outlineLevel="0" max="257" min="7" style="132" width="11.99"/>
  </cols>
  <sheetData>
    <row r="1" customFormat="false" ht="44.25" hidden="false" customHeight="true" outlineLevel="0" collapsed="false">
      <c r="A1" s="2" t="s">
        <v>155</v>
      </c>
      <c r="B1" s="133"/>
      <c r="C1" s="133"/>
      <c r="D1" s="133"/>
      <c r="E1" s="133"/>
      <c r="F1" s="133"/>
    </row>
    <row r="2" customFormat="false" ht="42" hidden="false" customHeight="true" outlineLevel="0" collapsed="false">
      <c r="A2" s="134" t="s">
        <v>156</v>
      </c>
      <c r="B2" s="134"/>
      <c r="C2" s="134"/>
      <c r="D2" s="134"/>
      <c r="E2" s="134"/>
      <c r="F2" s="134"/>
    </row>
    <row r="3" customFormat="false" ht="24" hidden="false" customHeight="true" outlineLevel="0" collapsed="false">
      <c r="A3" s="135"/>
      <c r="B3" s="135"/>
      <c r="C3" s="135"/>
      <c r="D3" s="135"/>
      <c r="E3" s="135"/>
      <c r="F3" s="135"/>
    </row>
    <row r="4" customFormat="false" ht="24" hidden="false" customHeight="true" outlineLevel="0" collapsed="false">
      <c r="A4" s="136" t="s">
        <v>2</v>
      </c>
      <c r="B4" s="136"/>
      <c r="C4" s="136"/>
      <c r="D4" s="136"/>
      <c r="E4" s="136"/>
      <c r="F4" s="137" t="s">
        <v>3</v>
      </c>
    </row>
    <row r="5" customFormat="false" ht="64.5" hidden="false" customHeight="true" outlineLevel="0" collapsed="false">
      <c r="A5" s="138" t="s">
        <v>157</v>
      </c>
      <c r="B5" s="138" t="s">
        <v>158</v>
      </c>
      <c r="C5" s="139" t="s">
        <v>159</v>
      </c>
      <c r="D5" s="139"/>
      <c r="E5" s="139"/>
      <c r="F5" s="139" t="s">
        <v>160</v>
      </c>
      <c r="H5" s="140"/>
      <c r="I5" s="140"/>
    </row>
    <row r="6" customFormat="false" ht="64.5" hidden="false" customHeight="true" outlineLevel="0" collapsed="false">
      <c r="A6" s="138"/>
      <c r="B6" s="138"/>
      <c r="C6" s="139" t="s">
        <v>161</v>
      </c>
      <c r="D6" s="138" t="s">
        <v>162</v>
      </c>
      <c r="E6" s="138" t="s">
        <v>163</v>
      </c>
      <c r="F6" s="139"/>
      <c r="H6" s="141"/>
      <c r="I6" s="140"/>
    </row>
    <row r="7" customFormat="false" ht="64.5" hidden="false" customHeight="true" outlineLevel="0" collapsed="false">
      <c r="A7" s="139" t="n">
        <v>1.3</v>
      </c>
      <c r="B7" s="139" t="n">
        <v>0</v>
      </c>
      <c r="C7" s="139" t="n">
        <v>0</v>
      </c>
      <c r="D7" s="139" t="n">
        <v>0</v>
      </c>
      <c r="E7" s="139" t="n">
        <v>0</v>
      </c>
      <c r="F7" s="139" t="n">
        <v>1.3</v>
      </c>
      <c r="H7" s="140"/>
      <c r="I7" s="140"/>
    </row>
    <row r="8" customFormat="false" ht="51" hidden="false" customHeight="true" outlineLevel="0" collapsed="false">
      <c r="A8" s="142"/>
      <c r="B8" s="136"/>
      <c r="C8" s="136"/>
      <c r="D8" s="136"/>
      <c r="E8" s="136"/>
      <c r="F8" s="13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蔡蔡</cp:lastModifiedBy>
  <cp:lastPrinted>2022-01-21T11:15:23Z</cp:lastPrinted>
  <dcterms:modified xsi:type="dcterms:W3CDTF">2023-02-17T10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00273AE09464F89BF28C972530B55</vt:lpwstr>
  </property>
  <property fmtid="{D5CDD505-2E9C-101B-9397-08002B2CF9AE}" pid="3" name="KSOProductBuildVer">
    <vt:lpwstr>2052-11.1.0.13703</vt:lpwstr>
  </property>
</Properties>
</file>