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金融服务促进局（地方金融监督管理局、审计局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部门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国有企业年度内部审计费★</t>
  </si>
  <si>
    <t xml:space="preserve">已执行</t>
  </si>
  <si>
    <t xml:space="preserve">√</t>
  </si>
  <si>
    <t xml:space="preserve">管委会内设部门年度内部审计费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352;&#24076;/Documents/WeChat%20Files/bluesmomo/FileStorage/File/2022-11/&#38468;&#20214;1.&#22825;&#27941;&#19996;&#30086;&#32508;&#21512;&#20445;&#31246;&#21306;&#37329;&#34701;&#26381;&#21153;&#20419;&#36827;&#23616;%20&#65288;&#22320;&#26041;&#37329;&#34701;&#30417;&#30563;&#31649;&#29702;&#23616;&#12289;&#23457;&#35745;&#23616;&#65289;2022&#24180;&#24230;&#37096;&#38376;&#39044;&#31639;&#22871;&#34920;&#65288;&#20013;&#26399;&#35843;&#25972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部门预算总表"/>
      <sheetName val="基本支出经济分类"/>
      <sheetName val="项目支出经济分类（标下需政采项目）"/>
      <sheetName val="基本支出功能分类"/>
      <sheetName val="项目支出功能分类（标下需政采项目）"/>
    </sheetNames>
    <sheetDataSet>
      <sheetData sheetId="0"/>
      <sheetData sheetId="1"/>
      <sheetData sheetId="2"/>
      <sheetData sheetId="3">
        <row r="16">
          <cell r="F16">
            <v>460000</v>
          </cell>
        </row>
        <row r="17">
          <cell r="F17">
            <v>3200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V11" activeCellId="0" sqref="V1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5"/>
    <col collapsed="false" customWidth="true" hidden="false" outlineLevel="0" max="3" min="3" style="3" width="23.5"/>
    <col collapsed="false" customWidth="true" hidden="false" outlineLevel="0" max="5" min="4" style="3" width="7.99"/>
    <col collapsed="false" customWidth="true" hidden="false" outlineLevel="0" max="6" min="6" style="3" width="21.99"/>
    <col collapsed="false" customWidth="true" hidden="false" outlineLevel="0" max="7" min="7" style="3" width="7.99"/>
    <col collapsed="false" customWidth="true" hidden="false" outlineLevel="0" max="8" min="8" style="3" width="20.32"/>
    <col collapsed="false" customWidth="true" hidden="false" outlineLevel="0" max="10" min="9" style="3" width="7.99"/>
    <col collapsed="false" customWidth="true" hidden="false" outlineLevel="0" max="11" min="11" style="3" width="7.83"/>
    <col collapsed="false" customWidth="true" hidden="false" outlineLevel="0" max="12" min="12" style="1" width="20.5"/>
    <col collapsed="false" customWidth="true" hidden="false" outlineLevel="0" max="20" min="13" style="3" width="7.99"/>
    <col collapsed="false" customWidth="true" hidden="false" outlineLevel="0" max="21" min="21" style="3" width="7.83"/>
    <col collapsed="false" customWidth="true" hidden="false" outlineLevel="0" max="22" min="22" style="3" width="28.5"/>
    <col collapsed="false" customWidth="true" hidden="false" outlineLevel="0" max="23" min="23" style="0" width="13.5"/>
    <col collapsed="false" customWidth="true" hidden="false" outlineLevel="0" max="24" min="24" style="0" width="24.3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6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7"/>
      <c r="B4" s="7"/>
      <c r="C4" s="8" t="s">
        <v>5</v>
      </c>
      <c r="D4" s="8" t="n">
        <v>501</v>
      </c>
      <c r="E4" s="8" t="n">
        <v>505</v>
      </c>
      <c r="F4" s="8" t="n">
        <v>502</v>
      </c>
      <c r="G4" s="8" t="n">
        <v>505</v>
      </c>
      <c r="H4" s="8" t="n">
        <v>503</v>
      </c>
      <c r="I4" s="8" t="n">
        <v>506</v>
      </c>
      <c r="J4" s="8" t="n">
        <v>504</v>
      </c>
      <c r="K4" s="8" t="n">
        <v>506</v>
      </c>
      <c r="L4" s="8" t="n">
        <v>507</v>
      </c>
      <c r="M4" s="8" t="n">
        <v>508</v>
      </c>
      <c r="N4" s="8" t="n">
        <v>508</v>
      </c>
      <c r="O4" s="8" t="n">
        <v>509</v>
      </c>
      <c r="P4" s="8" t="n">
        <v>510</v>
      </c>
      <c r="Q4" s="8" t="n">
        <v>511</v>
      </c>
      <c r="R4" s="8" t="n">
        <v>512</v>
      </c>
      <c r="S4" s="8" t="n">
        <v>513</v>
      </c>
      <c r="T4" s="8" t="n">
        <v>514</v>
      </c>
      <c r="U4" s="8" t="n">
        <v>599</v>
      </c>
      <c r="V4" s="7"/>
      <c r="W4" s="7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08.7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8</v>
      </c>
      <c r="H5" s="10" t="s">
        <v>10</v>
      </c>
      <c r="I5" s="10" t="s">
        <v>11</v>
      </c>
      <c r="J5" s="10" t="s">
        <v>12</v>
      </c>
      <c r="K5" s="10" t="s">
        <v>11</v>
      </c>
      <c r="L5" s="10" t="s">
        <v>13</v>
      </c>
      <c r="M5" s="10" t="s">
        <v>14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7"/>
      <c r="W5" s="7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0.75" hidden="false" customHeight="true" outlineLevel="0" collapsed="false">
      <c r="A6" s="7"/>
      <c r="B6" s="7"/>
      <c r="C6" s="8" t="s">
        <v>5</v>
      </c>
      <c r="D6" s="11" t="n">
        <v>301</v>
      </c>
      <c r="E6" s="11"/>
      <c r="F6" s="11" t="n">
        <v>302</v>
      </c>
      <c r="G6" s="11"/>
      <c r="H6" s="11" t="n">
        <v>310</v>
      </c>
      <c r="I6" s="11"/>
      <c r="J6" s="11" t="n">
        <v>309</v>
      </c>
      <c r="K6" s="11"/>
      <c r="L6" s="11" t="n">
        <v>312</v>
      </c>
      <c r="M6" s="11"/>
      <c r="N6" s="8" t="n">
        <v>311</v>
      </c>
      <c r="O6" s="8" t="n">
        <v>303</v>
      </c>
      <c r="P6" s="8" t="n">
        <v>313</v>
      </c>
      <c r="Q6" s="8" t="n">
        <v>307</v>
      </c>
      <c r="R6" s="8"/>
      <c r="S6" s="8"/>
      <c r="T6" s="8"/>
      <c r="U6" s="8" t="n">
        <v>399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11.75" hidden="false" customHeight="true" outlineLevel="0" collapsed="false">
      <c r="A7" s="7"/>
      <c r="B7" s="7"/>
      <c r="C7" s="10" t="s">
        <v>22</v>
      </c>
      <c r="D7" s="10" t="s">
        <v>23</v>
      </c>
      <c r="E7" s="10"/>
      <c r="F7" s="10" t="s">
        <v>24</v>
      </c>
      <c r="G7" s="10"/>
      <c r="H7" s="10" t="s">
        <v>25</v>
      </c>
      <c r="I7" s="10"/>
      <c r="J7" s="10" t="s">
        <v>26</v>
      </c>
      <c r="K7" s="10"/>
      <c r="L7" s="10" t="s">
        <v>13</v>
      </c>
      <c r="M7" s="10"/>
      <c r="N7" s="10" t="s">
        <v>27</v>
      </c>
      <c r="O7" s="10" t="s">
        <v>15</v>
      </c>
      <c r="P7" s="10" t="s">
        <v>16</v>
      </c>
      <c r="Q7" s="10" t="s">
        <v>17</v>
      </c>
      <c r="R7" s="10"/>
      <c r="S7" s="10"/>
      <c r="T7" s="10"/>
      <c r="U7" s="10" t="s">
        <v>21</v>
      </c>
      <c r="V7" s="7" t="s">
        <v>28</v>
      </c>
      <c r="W7" s="7" t="s">
        <v>29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39" hidden="false" customHeight="true" outlineLevel="0" collapsed="false">
      <c r="A8" s="12" t="s">
        <v>30</v>
      </c>
      <c r="B8" s="12"/>
      <c r="C8" s="13" t="n">
        <f aca="false">SUM(F9:H10)</f>
        <v>780000</v>
      </c>
      <c r="D8" s="13"/>
      <c r="E8" s="13"/>
      <c r="F8" s="13" t="n">
        <f aca="false">F9+F10</f>
        <v>7800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0" customFormat="true" ht="54" hidden="false" customHeight="true" outlineLevel="0" collapsed="false">
      <c r="A9" s="17" t="s">
        <v>31</v>
      </c>
      <c r="B9" s="17"/>
      <c r="C9" s="18" t="n">
        <f aca="false">F9</f>
        <v>460000</v>
      </c>
      <c r="D9" s="18"/>
      <c r="E9" s="18"/>
      <c r="F9" s="18" t="n">
        <f aca="false">'[1]项目支出经济分类（标下需政采项目）'!$F$16</f>
        <v>4600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32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0" customFormat="true" ht="54" hidden="false" customHeight="true" outlineLevel="0" collapsed="false">
      <c r="A10" s="17" t="s">
        <v>34</v>
      </c>
      <c r="B10" s="17"/>
      <c r="C10" s="18" t="n">
        <f aca="false">F10</f>
        <v>320000</v>
      </c>
      <c r="D10" s="18"/>
      <c r="E10" s="18"/>
      <c r="F10" s="18" t="n">
        <f aca="false">'[1]项目支出经济分类（标下需政采项目）'!$F$17</f>
        <v>32000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s">
        <v>32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" customFormat="true" ht="29.25" hidden="false" customHeight="true" outlineLevel="0" collapsed="false">
      <c r="A11" s="21" t="s">
        <v>35</v>
      </c>
      <c r="B11" s="21"/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s="2" customFormat="true" ht="29.25" hidden="false" customHeight="true" outlineLevel="0" collapsed="false">
      <c r="A12" s="26" t="s">
        <v>36</v>
      </c>
      <c r="B12" s="26"/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</row>
    <row r="13" s="2" customFormat="true" ht="29.25" hidden="false" customHeight="true" outlineLevel="0" collapsed="false">
      <c r="A13" s="21" t="s">
        <v>37</v>
      </c>
      <c r="B13" s="21"/>
      <c r="C13" s="21" t="s">
        <v>38</v>
      </c>
      <c r="D13" s="21"/>
      <c r="E13" s="21"/>
      <c r="F13" s="21"/>
      <c r="G13" s="21" t="s">
        <v>39</v>
      </c>
      <c r="H13" s="21"/>
      <c r="I13" s="21"/>
      <c r="J13" s="21"/>
      <c r="K13" s="21"/>
      <c r="L13" s="21"/>
      <c r="M13" s="21"/>
      <c r="N13" s="24"/>
      <c r="O13" s="24"/>
      <c r="P13" s="24"/>
      <c r="Q13" s="24"/>
      <c r="R13" s="24"/>
      <c r="S13" s="24"/>
      <c r="T13" s="24"/>
      <c r="U13" s="24"/>
      <c r="V13" s="24"/>
      <c r="W13" s="2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K16" s="27"/>
    </row>
  </sheetData>
  <mergeCells count="21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0:B10"/>
    <mergeCell ref="A13:B13"/>
    <mergeCell ref="C13:F13"/>
    <mergeCell ref="G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ouruntao</dc:creator>
  <dc:description/>
  <dc:language>en-US</dc:language>
  <cp:lastModifiedBy>greatwall</cp:lastModifiedBy>
  <cp:lastPrinted>2018-12-06T15:13:33Z</cp:lastPrinted>
  <dcterms:modified xsi:type="dcterms:W3CDTF">2022-11-18T15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6F9E6158E482CB3DAA237793E41A0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