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部门预算总表" sheetId="2" state="visible" r:id="rId3"/>
    <sheet name="基本支出经济分类（办公室）" sheetId="3" state="visible" r:id="rId4"/>
    <sheet name="基本支出经济分类（委领导）" sheetId="4" state="visible" r:id="rId5"/>
    <sheet name="项目支出经济分类" sheetId="5" state="visible" r:id="rId6"/>
    <sheet name="基本支出功能分类" sheetId="6" state="visible" r:id="rId7"/>
    <sheet name="项目支出功能分类" sheetId="7" state="visible" r:id="rId8"/>
    <sheet name="Sheet1" sheetId="8" state="hidden" r:id="rId9"/>
  </sheets>
  <definedNames>
    <definedName function="false" hidden="false" localSheetId="1" name="Print_Area" vbProcedure="false">部门预算总表!$A$1:$D$31</definedName>
    <definedName function="false" hidden="false" localSheetId="2" name="Print_Area" vbProcedure="false">'基本支出经济分类（办公室）'!$A$1:$M$133</definedName>
    <definedName function="false" hidden="false" localSheetId="4" name="Excel_BuiltIn__FilterDatabase" vbProcedure="false">项目支出经济分类!$A$9:$IU$57</definedName>
    <definedName function="false" hidden="false" localSheetId="4" name="Print_Area" vbProcedure="false">项目支出经济分类!$A$1:$W$57</definedName>
    <definedName function="false" hidden="false" localSheetId="6" name="Print_Titles" vbProcedure="false">项目支出功能分类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458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中国共产党天津东疆保税港区委员会办公室                    （管委会办公室）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部门预算总表（中期调整后）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中国共产党天津东疆综合保税区委员会办公室（管委会办公室）
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度部门预算套表（中期调整后）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</t>
  </si>
  <si>
    <t xml:space="preserve">公用支出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办公经费</t>
  </si>
  <si>
    <t xml:space="preserve">XX</t>
  </si>
  <si>
    <t xml:space="preserve">（未细化）</t>
  </si>
  <si>
    <t xml:space="preserve">日常办公费</t>
  </si>
  <si>
    <t xml:space="preserve">  办公费</t>
  </si>
  <si>
    <r>
      <rPr>
        <sz val="11"/>
        <rFont val="Noto Sans"/>
        <family val="2"/>
      </rPr>
      <t xml:space="preserve">授薪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
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办公经费</t>
  </si>
  <si>
    <t xml:space="preserve">  其他交通费用（租车费）</t>
  </si>
  <si>
    <r>
      <rPr>
        <sz val="10"/>
        <rFont val="Noto Sans"/>
        <family val="2"/>
      </rPr>
      <t xml:space="preserve">其中管委会公共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万，办公室零租费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r>
      <rPr>
        <sz val="11"/>
        <color rgb="FFFF0000"/>
        <rFont val="Noto Sans"/>
        <family val="2"/>
      </rPr>
      <t xml:space="preserve">【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目】
</t>
    </r>
    <r>
      <rPr>
        <sz val="11"/>
        <rFont val="Noto Sans"/>
        <family val="2"/>
      </rPr>
      <t xml:space="preserve">①台式电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，预算</t>
    </r>
    <r>
      <rPr>
        <sz val="11"/>
        <rFont val="宋体"/>
        <family val="0"/>
        <charset val="134"/>
      </rPr>
      <t xml:space="preserve">36000</t>
    </r>
    <r>
      <rPr>
        <sz val="11"/>
        <rFont val="Noto Sans"/>
        <family val="2"/>
      </rPr>
      <t xml:space="preserve">元，（计划招聘办公室授薪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招聘办公室职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；
②笔记本电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（处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处级以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台），预算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（其中计划报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含处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，招聘办公室授薪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招聘办公室职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；
③投影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预算</t>
    </r>
    <r>
      <rPr>
        <sz val="11"/>
        <rFont val="宋体"/>
        <family val="0"/>
        <charset val="134"/>
      </rPr>
      <t xml:space="preserve">45000</t>
    </r>
    <r>
      <rPr>
        <sz val="11"/>
        <rFont val="Noto Sans"/>
        <family val="2"/>
      </rPr>
      <t xml:space="preserve">元，为公共会议室配置；
④空气净化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（处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，预算</t>
    </r>
    <r>
      <rPr>
        <sz val="11"/>
        <rFont val="宋体"/>
        <family val="0"/>
        <charset val="134"/>
      </rPr>
      <t xml:space="preserve">14000</t>
    </r>
    <r>
      <rPr>
        <sz val="11"/>
        <rFont val="Noto Sans"/>
        <family val="2"/>
      </rPr>
      <t xml:space="preserve">元，按计划招聘人数配置；
⑤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打印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预算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，计划报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按计划招聘人数配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；
⑥扫描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预算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。
⑦传真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预算</t>
    </r>
    <r>
      <rPr>
        <sz val="11"/>
        <rFont val="宋体"/>
        <family val="0"/>
        <charset val="134"/>
      </rPr>
      <t xml:space="preserve">4200</t>
    </r>
    <r>
      <rPr>
        <sz val="11"/>
        <rFont val="Noto Sans"/>
        <family val="2"/>
      </rPr>
      <t xml:space="preserve">元。
⑧碎纸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计划报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新购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预算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。</t>
    </r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22"/>
        <rFont val="Noto Sans"/>
        <family val="2"/>
      </rPr>
      <t xml:space="preserve">中国共产党天津东疆综合保税区委员会办公室（管委会办公室）
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度部门预算套表（委领导）（中期调整后）</t>
    </r>
  </si>
  <si>
    <r>
      <rPr>
        <sz val="11"/>
        <rFont val="Noto Sans"/>
        <family val="2"/>
      </rPr>
      <t xml:space="preserve">领导人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中国共产党天津东疆综合保税区委员会办公室（管委会办公室）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度部门预算套表（中期调整后）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使用方向和具体用途</t>
  </si>
  <si>
    <t xml:space="preserve">是否细化</t>
  </si>
  <si>
    <t xml:space="preserve">1</t>
  </si>
  <si>
    <t xml:space="preserve">档案和保密工作经费</t>
  </si>
  <si>
    <r>
      <rPr>
        <sz val="11"/>
        <color rgb="FF000000"/>
        <rFont val="Noto Sans"/>
        <family val="2"/>
      </rPr>
      <t xml:space="preserve">档案及保密工作日常管理相关经费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万（包括档案整理服务、资料整理、设备升级、涉密内容销毁等费用）。</t>
    </r>
  </si>
  <si>
    <t xml:space="preserve">√</t>
  </si>
  <si>
    <t xml:space="preserve">2</t>
  </si>
  <si>
    <t xml:space="preserve">两区协会理事单位会费</t>
  </si>
  <si>
    <r>
      <rPr>
        <sz val="11"/>
        <rFont val="Noto Sans"/>
        <family val="2"/>
      </rPr>
      <t xml:space="preserve">东疆管委会为中国保税区出口加工区协会第三届理事会理事单位，会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</t>
    </r>
  </si>
  <si>
    <t xml:space="preserve">3</t>
  </si>
  <si>
    <t xml:space="preserve">管委会报刊订阅经费</t>
  </si>
  <si>
    <r>
      <rPr>
        <sz val="11"/>
        <rFont val="Noto Sans"/>
        <family val="2"/>
      </rPr>
      <t xml:space="preserve">每年年底征订次年报刊杂志（参考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订阅要求）：
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《秘书工作》，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，指导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*9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=2880</t>
    </r>
    <r>
      <rPr>
        <sz val="11"/>
        <rFont val="Noto Sans"/>
        <family val="2"/>
      </rPr>
      <t xml:space="preserve">元；
②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《中国档案报》，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*19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=990</t>
    </r>
    <r>
      <rPr>
        <sz val="11"/>
        <rFont val="Noto Sans"/>
        <family val="2"/>
      </rPr>
      <t xml:space="preserve">元；《中国档案》杂志，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*21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=1080</t>
    </r>
    <r>
      <rPr>
        <sz val="11"/>
        <rFont val="Noto Sans"/>
        <family val="2"/>
      </rPr>
      <t xml:space="preserve">元。合计</t>
    </r>
    <r>
      <rPr>
        <sz val="11"/>
        <rFont val="宋体"/>
        <family val="0"/>
        <charset val="134"/>
      </rPr>
      <t xml:space="preserve">2070</t>
    </r>
    <r>
      <rPr>
        <sz val="11"/>
        <rFont val="Noto Sans"/>
        <family val="2"/>
      </rPr>
      <t xml:space="preserve">元；
③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《保密工作》，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，《保密科学技术》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。合计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元；
④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长安杂志订阅，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*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，合计</t>
    </r>
    <r>
      <rPr>
        <sz val="11"/>
        <rFont val="宋体"/>
        <family val="0"/>
        <charset val="134"/>
      </rPr>
      <t xml:space="preserve">18000</t>
    </r>
    <r>
      <rPr>
        <sz val="11"/>
        <rFont val="Noto Sans"/>
        <family val="2"/>
      </rPr>
      <t xml:space="preserve">元；
⑤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法治日报订阅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*4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，共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元；
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《当代世界》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*10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=540</t>
    </r>
    <r>
      <rPr>
        <sz val="11"/>
        <rFont val="Noto Sans"/>
        <family val="2"/>
      </rPr>
      <t xml:space="preserve">元。</t>
    </r>
  </si>
  <si>
    <t xml:space="preserve">4</t>
  </si>
  <si>
    <t xml:space="preserve">信息宣传经费</t>
  </si>
  <si>
    <r>
      <rPr>
        <sz val="11"/>
        <rFont val="Noto Sans"/>
        <family val="2"/>
      </rPr>
      <t xml:space="preserve">大事记图文设计、印刷</t>
    </r>
    <r>
      <rPr>
        <sz val="11"/>
        <rFont val="宋体"/>
        <family val="0"/>
        <charset val="134"/>
      </rPr>
      <t xml:space="preserve">4.75</t>
    </r>
    <r>
      <rPr>
        <sz val="11"/>
        <rFont val="Noto Sans"/>
        <family val="2"/>
      </rPr>
      <t xml:space="preserve">万。</t>
    </r>
  </si>
  <si>
    <t xml:space="preserve">5</t>
  </si>
  <si>
    <t xml:space="preserve">慰问费</t>
  </si>
  <si>
    <r>
      <rPr>
        <sz val="11"/>
        <color rgb="FF000000"/>
        <rFont val="Noto Sans"/>
        <family val="2"/>
      </rPr>
      <t xml:space="preserve">年初进行春节慰问：
①春节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。（包含：海关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人；海事局</t>
    </r>
    <r>
      <rPr>
        <sz val="11"/>
        <color rgb="FF000000"/>
        <rFont val="宋体"/>
        <family val="0"/>
        <charset val="134"/>
      </rPr>
      <t xml:space="preserve">:80</t>
    </r>
    <r>
      <rPr>
        <sz val="11"/>
        <color rgb="FF000000"/>
        <rFont val="Noto Sans"/>
        <family val="2"/>
      </rPr>
      <t xml:space="preserve">人；边检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；北京道派出所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人；客运派出所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；交警二大队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；消防五大队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人；东疆消防大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；东海路派出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；海警工作站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；执法大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；瞰海轩居委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。）共</t>
    </r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人，实际标准</t>
    </r>
    <r>
      <rPr>
        <sz val="11"/>
        <color rgb="FF000000"/>
        <rFont val="宋体"/>
        <family val="0"/>
        <charset val="134"/>
      </rPr>
      <t xml:space="preserve">190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合计</t>
    </r>
    <r>
      <rPr>
        <sz val="11"/>
        <color rgb="FF000000"/>
        <rFont val="宋体"/>
        <family val="0"/>
        <charset val="134"/>
      </rPr>
      <t xml:space="preserve">85096.8</t>
    </r>
    <r>
      <rPr>
        <sz val="11"/>
        <color rgb="FF000000"/>
        <rFont val="Noto Sans"/>
        <family val="2"/>
      </rPr>
      <t xml:space="preserve">元。
②暑期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。（包含：海关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人；海事局</t>
    </r>
    <r>
      <rPr>
        <sz val="11"/>
        <color rgb="FF000000"/>
        <rFont val="宋体"/>
        <family val="0"/>
        <charset val="134"/>
      </rPr>
      <t xml:space="preserve">:80</t>
    </r>
    <r>
      <rPr>
        <sz val="11"/>
        <color rgb="FF000000"/>
        <rFont val="Noto Sans"/>
        <family val="2"/>
      </rPr>
      <t xml:space="preserve">人；边检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；北京道派出所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人；交警二大队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；消防五大队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人；东疆消防大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；东海路派出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；海警工作站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；执法大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；瞰海轩居委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。）共</t>
    </r>
    <r>
      <rPr>
        <sz val="11"/>
        <color rgb="FF000000"/>
        <rFont val="宋体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人，预计采购费用</t>
    </r>
    <r>
      <rPr>
        <sz val="11"/>
        <color rgb="FF000000"/>
        <rFont val="宋体"/>
        <family val="0"/>
        <charset val="134"/>
      </rPr>
      <t xml:space="preserve">85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合计</t>
    </r>
    <r>
      <rPr>
        <sz val="11"/>
        <color rgb="FF000000"/>
        <rFont val="宋体"/>
        <family val="0"/>
        <charset val="134"/>
      </rPr>
      <t xml:space="preserve">39290.4</t>
    </r>
    <r>
      <rPr>
        <sz val="11"/>
        <color rgb="FF000000"/>
        <rFont val="Noto Sans"/>
        <family val="2"/>
      </rPr>
      <t xml:space="preserve">元。
③二联检物业春节慰问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。</t>
    </r>
  </si>
  <si>
    <t xml:space="preserve">6</t>
  </si>
  <si>
    <t xml:space="preserve">东疆产业与创新发展展示中心</t>
  </si>
  <si>
    <r>
      <rPr>
        <sz val="11"/>
        <rFont val="Noto Sans"/>
        <family val="2"/>
      </rPr>
      <t xml:space="preserve">①双手持手提扩音器</t>
    </r>
    <r>
      <rPr>
        <sz val="11"/>
        <rFont val="宋体"/>
        <family val="0"/>
        <charset val="134"/>
      </rPr>
      <t xml:space="preserve">68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显示屏自动吸板器</t>
    </r>
    <r>
      <rPr>
        <sz val="11"/>
        <rFont val="宋体"/>
        <family val="0"/>
        <charset val="134"/>
      </rPr>
      <t xml:space="preserve">1050</t>
    </r>
    <r>
      <rPr>
        <sz val="11"/>
        <rFont val="Noto Sans"/>
        <family val="2"/>
      </rPr>
      <t xml:space="preserve">元，消毒柜</t>
    </r>
    <r>
      <rPr>
        <sz val="11"/>
        <rFont val="宋体"/>
        <family val="0"/>
        <charset val="134"/>
      </rPr>
      <t xml:space="preserve">990</t>
    </r>
    <r>
      <rPr>
        <sz val="11"/>
        <rFont val="Noto Sans"/>
        <family val="2"/>
      </rPr>
      <t xml:space="preserve">元，饮水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，茶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40*4=160</t>
    </r>
    <r>
      <rPr>
        <sz val="11"/>
        <rFont val="Noto Sans"/>
        <family val="2"/>
      </rPr>
      <t xml:space="preserve">元，落地衣帽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2*800=1600</t>
    </r>
    <r>
      <rPr>
        <sz val="11"/>
        <rFont val="Noto Sans"/>
        <family val="2"/>
      </rPr>
      <t xml:space="preserve">元，木质衣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包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），</t>
    </r>
    <r>
      <rPr>
        <sz val="11"/>
        <rFont val="宋体"/>
        <family val="0"/>
        <charset val="134"/>
      </rPr>
      <t xml:space="preserve">50*2=100</t>
    </r>
    <r>
      <rPr>
        <sz val="11"/>
        <rFont val="Noto Sans"/>
        <family val="2"/>
      </rPr>
      <t xml:space="preserve">元，保温水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2*150=300</t>
    </r>
    <r>
      <rPr>
        <sz val="11"/>
        <rFont val="Noto Sans"/>
        <family val="2"/>
      </rPr>
      <t xml:space="preserve">元，烧水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，</t>
    </r>
    <r>
      <rPr>
        <sz val="11"/>
        <rFont val="宋体"/>
        <family val="0"/>
        <charset val="134"/>
      </rPr>
      <t xml:space="preserve">2*100=200</t>
    </r>
    <r>
      <rPr>
        <sz val="11"/>
        <rFont val="Noto Sans"/>
        <family val="2"/>
      </rPr>
      <t xml:space="preserve">元，合计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元。
②深化费用：屏幕购置和安装布线费用等预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。
③</t>
    </r>
    <r>
      <rPr>
        <sz val="11"/>
        <rFont val="宋体"/>
        <family val="0"/>
        <charset val="134"/>
      </rPr>
      <t xml:space="preserve">2021.12-2022.1</t>
    </r>
    <r>
      <rPr>
        <sz val="11"/>
        <rFont val="Noto Sans"/>
        <family val="2"/>
      </rPr>
      <t xml:space="preserve">人员工资及服务费用。</t>
    </r>
  </si>
  <si>
    <t xml:space="preserve">7</t>
  </si>
  <si>
    <t xml:space="preserve">值班工作相关经费</t>
  </si>
  <si>
    <r>
      <rPr>
        <sz val="11"/>
        <rFont val="Noto Sans"/>
        <family val="2"/>
      </rPr>
      <t xml:space="preserve">领导值班室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）、值班人员值班室、司机值班室：
①卫生清洁费、购置更新各类值班室用品等费用</t>
    </r>
    <r>
      <rPr>
        <sz val="11"/>
        <rFont val="宋体"/>
        <family val="0"/>
        <charset val="134"/>
      </rPr>
      <t xml:space="preserve">6.9</t>
    </r>
    <r>
      <rPr>
        <sz val="11"/>
        <rFont val="Noto Sans"/>
        <family val="2"/>
      </rPr>
      <t xml:space="preserve">万；
②泰达有线电视费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*62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=2500</t>
    </r>
    <r>
      <rPr>
        <sz val="11"/>
        <rFont val="Noto Sans"/>
        <family val="2"/>
      </rPr>
      <t xml:space="preserve">元；司机值班室机顶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；司机值班室机顶盒安装费一次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，合计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。</t>
    </r>
  </si>
  <si>
    <t xml:space="preserve">8</t>
  </si>
  <si>
    <t xml:space="preserve">综治、维稳、信访相关经费</t>
  </si>
  <si>
    <r>
      <rPr>
        <sz val="11"/>
        <rFont val="Noto Sans"/>
        <family val="2"/>
      </rPr>
      <t xml:space="preserve">①综治工作经费</t>
    </r>
    <r>
      <rPr>
        <sz val="11"/>
        <rFont val="宋体"/>
        <family val="0"/>
        <charset val="134"/>
      </rPr>
      <t xml:space="preserve">2.009</t>
    </r>
    <r>
      <rPr>
        <sz val="11"/>
        <rFont val="Noto Sans"/>
        <family val="2"/>
      </rPr>
      <t xml:space="preserve">万元：东疆区内目前实有人口</t>
    </r>
    <r>
      <rPr>
        <sz val="11"/>
        <rFont val="宋体"/>
        <family val="0"/>
        <charset val="134"/>
      </rPr>
      <t xml:space="preserve">4018</t>
    </r>
    <r>
      <rPr>
        <sz val="11"/>
        <rFont val="Noto Sans"/>
        <family val="2"/>
      </rPr>
      <t xml:space="preserve">人（其中常住人口</t>
    </r>
    <r>
      <rPr>
        <sz val="11"/>
        <rFont val="宋体"/>
        <family val="0"/>
        <charset val="134"/>
      </rPr>
      <t xml:space="preserve">854</t>
    </r>
    <r>
      <rPr>
        <sz val="11"/>
        <rFont val="Noto Sans"/>
        <family val="2"/>
      </rPr>
      <t xml:space="preserve">人，流动人口</t>
    </r>
    <r>
      <rPr>
        <sz val="11"/>
        <rFont val="宋体"/>
        <family val="0"/>
        <charset val="134"/>
      </rPr>
      <t xml:space="preserve">2652</t>
    </r>
    <r>
      <rPr>
        <sz val="11"/>
        <rFont val="Noto Sans"/>
        <family val="2"/>
      </rPr>
      <t xml:space="preserve">人，寄宿人口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人，境外人口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，按照每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标准计算；                 
②宣传相关经费：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元；
③维稳工作相关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 ：用于维护区域稳定，包括维稳信息情报、会议、重大决策社会稳定风险评估费用以及化解、稳控、现场处置突出不稳定问题所需的帮扶救助、应急处置等费用。   </t>
    </r>
  </si>
  <si>
    <t xml:space="preserve">9</t>
  </si>
  <si>
    <t xml:space="preserve">东疆呼叫中心建设运营</t>
  </si>
  <si>
    <r>
      <rPr>
        <sz val="11"/>
        <color rgb="FFFF0000"/>
        <rFont val="Noto Sans"/>
        <family val="2"/>
      </rPr>
      <t xml:space="preserve">【往年已执行政采】
</t>
    </r>
    <r>
      <rPr>
        <sz val="11"/>
        <color rgb="FF000000"/>
        <rFont val="Noto Sans"/>
        <family val="2"/>
      </rPr>
      <t xml:space="preserve">①支付《东疆呼叫中心建设运营服务项目服务合同》第二、三期合同款</t>
    </r>
    <r>
      <rPr>
        <sz val="11"/>
        <color rgb="FF000000"/>
        <rFont val="宋体"/>
        <family val="0"/>
        <charset val="134"/>
      </rPr>
      <t xml:space="preserve">85.909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=171.819</t>
    </r>
    <r>
      <rPr>
        <sz val="11"/>
        <color rgb="FF000000"/>
        <rFont val="Noto Sans"/>
        <family val="2"/>
      </rPr>
      <t xml:space="preserve">万元。
②支付区域服务热线电话费、短信费等相关费用</t>
    </r>
    <r>
      <rPr>
        <sz val="11"/>
        <color rgb="FF000000"/>
        <rFont val="宋体"/>
        <family val="0"/>
        <charset val="134"/>
      </rPr>
      <t xml:space="preserve">0.33261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国家租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金融展示中心</t>
    </r>
  </si>
  <si>
    <r>
      <rPr>
        <sz val="11"/>
        <rFont val="Noto Sans"/>
        <family val="2"/>
      </rPr>
      <t xml:space="preserve">①全过程造价合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，此次需支付尾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；
②决算费用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万元；
③绩效评价费用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元。</t>
    </r>
  </si>
  <si>
    <t xml:space="preserve">误餐费</t>
  </si>
  <si>
    <r>
      <rPr>
        <sz val="11"/>
        <rFont val="Noto Sans"/>
        <family val="2"/>
      </rPr>
      <t xml:space="preserve">已支出一二季度误餐费</t>
    </r>
    <r>
      <rPr>
        <sz val="11"/>
        <rFont val="宋体"/>
        <family val="0"/>
        <charset val="134"/>
      </rPr>
      <t xml:space="preserve">946219</t>
    </r>
    <r>
      <rPr>
        <sz val="11"/>
        <rFont val="Noto Sans"/>
        <family val="2"/>
      </rPr>
      <t xml:space="preserve">元；预计支付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月误餐费共计</t>
    </r>
    <r>
      <rPr>
        <sz val="11"/>
        <rFont val="宋体"/>
        <family val="0"/>
        <charset val="134"/>
      </rPr>
      <t xml:space="preserve">822690</t>
    </r>
    <r>
      <rPr>
        <sz val="11"/>
        <rFont val="Noto Sans"/>
        <family val="2"/>
      </rPr>
      <t xml:space="preserve">元（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59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*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=822690</t>
    </r>
    <r>
      <rPr>
        <sz val="11"/>
        <rFont val="Noto Sans"/>
        <family val="2"/>
      </rPr>
      <t xml:space="preserve">元。现有授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级雇员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人，小外教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，幼儿园教师预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值班人员带班领导加司机值班饭卡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次计算，计划招聘授薪及高级雇员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计算）。</t>
    </r>
  </si>
  <si>
    <t xml:space="preserve">水费、茶叶费</t>
  </si>
  <si>
    <r>
      <rPr>
        <sz val="11"/>
        <rFont val="Noto Sans"/>
        <family val="2"/>
      </rPr>
      <t xml:space="preserve">①水费</t>
    </r>
    <r>
      <rPr>
        <sz val="11"/>
        <rFont val="宋体"/>
        <family val="0"/>
        <charset val="134"/>
      </rPr>
      <t xml:space="preserve">9.837</t>
    </r>
    <r>
      <rPr>
        <sz val="11"/>
        <rFont val="Noto Sans"/>
        <family val="2"/>
      </rPr>
      <t xml:space="preserve">万元（管委会范围、大厅等其他公共区域）；②管委会用茶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。</t>
    </r>
  </si>
  <si>
    <t xml:space="preserve">体检费★</t>
  </si>
  <si>
    <r>
      <rPr>
        <sz val="11"/>
        <color rgb="FFFF0000"/>
        <rFont val="Noto Sans"/>
        <family val="2"/>
      </rPr>
      <t xml:space="preserve">【①为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★】
</t>
    </r>
    <r>
      <rPr>
        <sz val="11"/>
        <rFont val="Noto Sans"/>
        <family val="2"/>
      </rPr>
      <t xml:space="preserve">①体检中标金额</t>
    </r>
    <r>
      <rPr>
        <sz val="11"/>
        <rFont val="宋体"/>
        <family val="0"/>
        <charset val="134"/>
      </rPr>
      <t xml:space="preserve">891896.12</t>
    </r>
    <r>
      <rPr>
        <sz val="11"/>
        <rFont val="Noto Sans"/>
        <family val="2"/>
      </rPr>
      <t xml:space="preserve">元。（根据已签订政采合同，预计体检人数</t>
    </r>
    <r>
      <rPr>
        <sz val="11"/>
        <rFont val="宋体"/>
        <family val="0"/>
        <charset val="134"/>
      </rPr>
      <t xml:space="preserve">474</t>
    </r>
    <r>
      <rPr>
        <sz val="11"/>
        <rFont val="Noto Sans"/>
        <family val="2"/>
      </rPr>
      <t xml:space="preserve">人）；
②代理服务费和专家费合计</t>
    </r>
    <r>
      <rPr>
        <sz val="11"/>
        <rFont val="宋体"/>
        <family val="0"/>
        <charset val="134"/>
      </rPr>
      <t xml:space="preserve">8189</t>
    </r>
    <r>
      <rPr>
        <sz val="11"/>
        <rFont val="Noto Sans"/>
        <family val="2"/>
      </rPr>
      <t xml:space="preserve">元。</t>
    </r>
  </si>
  <si>
    <t xml:space="preserve">印刷制作费</t>
  </si>
  <si>
    <r>
      <rPr>
        <sz val="11"/>
        <rFont val="Noto Sans"/>
        <family val="2"/>
      </rPr>
      <t xml:space="preserve">①政务大厅外檐发光牌制作费用</t>
    </r>
    <r>
      <rPr>
        <sz val="11"/>
        <rFont val="宋体"/>
        <family val="0"/>
        <charset val="134"/>
      </rPr>
      <t xml:space="preserve">108589</t>
    </r>
    <r>
      <rPr>
        <sz val="11"/>
        <rFont val="Noto Sans"/>
        <family val="2"/>
      </rPr>
      <t xml:space="preserve">元；                                                              ②二联检北门及东门门口实木牌匾制作费用</t>
    </r>
    <r>
      <rPr>
        <sz val="11"/>
        <rFont val="宋体"/>
        <family val="0"/>
        <charset val="134"/>
      </rPr>
      <t xml:space="preserve">14200</t>
    </r>
    <r>
      <rPr>
        <sz val="11"/>
        <rFont val="Noto Sans"/>
        <family val="2"/>
      </rPr>
      <t xml:space="preserve">元；                                                                                                                      ③大中小本册</t>
    </r>
    <r>
      <rPr>
        <sz val="11"/>
        <rFont val="宋体"/>
        <family val="0"/>
        <charset val="134"/>
      </rPr>
      <t xml:space="preserve">63250</t>
    </r>
    <r>
      <rPr>
        <sz val="11"/>
        <rFont val="Noto Sans"/>
        <family val="2"/>
      </rPr>
      <t xml:space="preserve">元；                                                                                                                                                              ④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信纸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信封、桌签纸、手提袋、文件袋等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印刷品及工位牌等宣传制品制作费用</t>
    </r>
    <r>
      <rPr>
        <sz val="11"/>
        <rFont val="宋体"/>
        <family val="0"/>
        <charset val="134"/>
      </rPr>
      <t xml:space="preserve">59989</t>
    </r>
    <r>
      <rPr>
        <sz val="11"/>
        <rFont val="Noto Sans"/>
        <family val="2"/>
      </rPr>
      <t xml:space="preserve">元；
⑤公共机构节能减塑需制作设备节电、随手关灯、节约用水、减少使用电梯、空调温度设定、垃圾分类投放等提醒标识及相关宣传用品，预计费用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。  </t>
    </r>
  </si>
  <si>
    <t xml:space="preserve">管委会后勤保障相关费用★</t>
  </si>
  <si>
    <r>
      <rPr>
        <sz val="11"/>
        <color rgb="FFFF0000"/>
        <rFont val="Noto Sans"/>
        <family val="2"/>
      </rPr>
      <t xml:space="preserve">【③为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★】
</t>
    </r>
    <r>
      <rPr>
        <sz val="11"/>
        <rFont val="Noto Sans"/>
        <family val="2"/>
      </rPr>
      <t xml:space="preserve">①搬运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；
②强弱电布线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；
③公用家具、设备等购置费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。
④中交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套房屋产权转移印花税</t>
    </r>
    <r>
      <rPr>
        <sz val="11"/>
        <rFont val="宋体"/>
        <family val="0"/>
        <charset val="134"/>
      </rPr>
      <t xml:space="preserve">0.83007</t>
    </r>
    <r>
      <rPr>
        <sz val="11"/>
        <rFont val="Noto Sans"/>
        <family val="2"/>
      </rPr>
      <t xml:space="preserve">万元。</t>
    </r>
  </si>
  <si>
    <t xml:space="preserve">固定资产管理系统购置项目★</t>
  </si>
  <si>
    <r>
      <rPr>
        <sz val="11"/>
        <color rgb="FFFF0000"/>
        <rFont val="Noto Sans"/>
        <family val="2"/>
      </rPr>
      <t xml:space="preserve">【往年已执行政采】
</t>
    </r>
    <r>
      <rPr>
        <sz val="11"/>
        <rFont val="Noto Sans"/>
        <family val="2"/>
      </rPr>
      <t xml:space="preserve">中标金额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上线后需支付</t>
    </r>
    <r>
      <rPr>
        <sz val="11"/>
        <rFont val="宋体"/>
        <family val="0"/>
        <charset val="134"/>
      </rPr>
      <t xml:space="preserve">65%</t>
    </r>
    <r>
      <rPr>
        <sz val="11"/>
        <rFont val="Noto Sans"/>
        <family val="2"/>
      </rPr>
      <t xml:space="preserve">款项（</t>
    </r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万）。</t>
    </r>
  </si>
  <si>
    <t xml:space="preserve">管委会大班车租赁费★★</t>
  </si>
  <si>
    <r>
      <rPr>
        <sz val="11"/>
        <color rgb="FFFF0000"/>
        <rFont val="Noto Sans"/>
        <family val="2"/>
      </rPr>
      <t xml:space="preserve">【往年已执行政采】
</t>
    </r>
    <r>
      <rPr>
        <sz val="11"/>
        <rFont val="Noto Sans"/>
        <family val="2"/>
      </rPr>
      <t xml:space="preserve">①已支付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四季度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二季度租赁费（管委会补贴部分）</t>
    </r>
    <r>
      <rPr>
        <sz val="11"/>
        <rFont val="宋体"/>
        <family val="0"/>
        <charset val="134"/>
      </rPr>
      <t xml:space="preserve">2111070</t>
    </r>
    <r>
      <rPr>
        <sz val="11"/>
        <rFont val="Noto Sans"/>
        <family val="2"/>
      </rPr>
      <t xml:space="preserve">元；
②预计支付</t>
    </r>
    <r>
      <rPr>
        <sz val="11"/>
        <rFont val="宋体"/>
        <family val="0"/>
        <charset val="134"/>
      </rPr>
      <t xml:space="preserve">2022.7.1-2022.9.30</t>
    </r>
    <r>
      <rPr>
        <sz val="11"/>
        <rFont val="Noto Sans"/>
        <family val="2"/>
      </rPr>
      <t xml:space="preserve">租赁费（管委会补贴部分）</t>
    </r>
    <r>
      <rPr>
        <sz val="11"/>
        <rFont val="宋体"/>
        <family val="0"/>
        <charset val="134"/>
      </rPr>
      <t xml:space="preserve">775000</t>
    </r>
    <r>
      <rPr>
        <sz val="11"/>
        <rFont val="Noto Sans"/>
        <family val="2"/>
      </rPr>
      <t xml:space="preserve">元。</t>
    </r>
  </si>
  <si>
    <t xml:space="preserve">处级及以上领导小班车租赁费★★★</t>
  </si>
  <si>
    <r>
      <rPr>
        <sz val="11"/>
        <color rgb="FFFF0000"/>
        <rFont val="Noto Sans"/>
        <family val="2"/>
      </rPr>
      <t xml:space="preserve">【往年已执行政采】
</t>
    </r>
    <r>
      <rPr>
        <sz val="11"/>
        <rFont val="Noto Sans"/>
        <family val="2"/>
      </rPr>
      <t xml:space="preserve">①已支付</t>
    </r>
    <r>
      <rPr>
        <sz val="11"/>
        <rFont val="宋体"/>
        <family val="0"/>
        <charset val="134"/>
      </rPr>
      <t xml:space="preserve">2021.12-2022.5</t>
    </r>
    <r>
      <rPr>
        <sz val="11"/>
        <rFont val="Noto Sans"/>
        <family val="2"/>
      </rPr>
      <t xml:space="preserve">处级及以上领导小班车租赁费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=45</t>
    </r>
    <r>
      <rPr>
        <sz val="11"/>
        <rFont val="Noto Sans"/>
        <family val="2"/>
      </rPr>
      <t xml:space="preserve">万元，减去乘车人缴纳费用</t>
    </r>
    <r>
      <rPr>
        <sz val="11"/>
        <rFont val="宋体"/>
        <family val="0"/>
        <charset val="134"/>
      </rPr>
      <t xml:space="preserve">2.82</t>
    </r>
    <r>
      <rPr>
        <sz val="11"/>
        <rFont val="Noto Sans"/>
        <family val="2"/>
      </rPr>
      <t xml:space="preserve">万元，需管委会补贴</t>
    </r>
    <r>
      <rPr>
        <sz val="11"/>
        <rFont val="宋体"/>
        <family val="0"/>
        <charset val="134"/>
      </rPr>
      <t xml:space="preserve">42.18</t>
    </r>
    <r>
      <rPr>
        <sz val="11"/>
        <rFont val="Noto Sans"/>
        <family val="2"/>
      </rPr>
      <t xml:space="preserve">万元；
②预计支付</t>
    </r>
    <r>
      <rPr>
        <sz val="11"/>
        <rFont val="宋体"/>
        <family val="0"/>
        <charset val="134"/>
      </rPr>
      <t xml:space="preserve">2022.6-2022.11</t>
    </r>
    <r>
      <rPr>
        <sz val="11"/>
        <rFont val="Noto Sans"/>
        <family val="2"/>
      </rPr>
      <t xml:space="preserve">租赁费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=45</t>
    </r>
    <r>
      <rPr>
        <sz val="11"/>
        <rFont val="Noto Sans"/>
        <family val="2"/>
      </rPr>
      <t xml:space="preserve">万元，减去乘车人缴纳费用预计</t>
    </r>
    <r>
      <rPr>
        <sz val="11"/>
        <rFont val="宋体"/>
        <family val="0"/>
        <charset val="134"/>
      </rPr>
      <t xml:space="preserve">2.16</t>
    </r>
    <r>
      <rPr>
        <sz val="11"/>
        <rFont val="Noto Sans"/>
        <family val="2"/>
      </rPr>
      <t xml:space="preserve">万元，需管委会补贴</t>
    </r>
    <r>
      <rPr>
        <sz val="11"/>
        <rFont val="宋体"/>
        <family val="0"/>
        <charset val="134"/>
      </rPr>
      <t xml:space="preserve">42.84</t>
    </r>
    <r>
      <rPr>
        <sz val="11"/>
        <rFont val="Noto Sans"/>
        <family val="2"/>
      </rPr>
      <t xml:space="preserve">万元。</t>
    </r>
  </si>
  <si>
    <t xml:space="preserve">加班通勤班车服务费</t>
  </si>
  <si>
    <r>
      <rPr>
        <sz val="11"/>
        <rFont val="Noto Sans"/>
        <family val="2"/>
      </rPr>
      <t xml:space="preserve">加班通勤班车</t>
    </r>
    <r>
      <rPr>
        <sz val="11"/>
        <rFont val="宋体"/>
        <family val="0"/>
        <charset val="134"/>
      </rPr>
      <t xml:space="preserve">2021.12.1-2022.8.31</t>
    </r>
    <r>
      <rPr>
        <sz val="11"/>
        <rFont val="Noto Sans"/>
        <family val="2"/>
      </rPr>
      <t xml:space="preserve">租赁费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9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=16.2</t>
    </r>
    <r>
      <rPr>
        <sz val="11"/>
        <rFont val="Noto Sans"/>
        <family val="2"/>
      </rPr>
      <t xml:space="preserve">万元。</t>
    </r>
  </si>
  <si>
    <t xml:space="preserve">20</t>
  </si>
  <si>
    <t xml:space="preserve">海关班车租赁费</t>
  </si>
  <si>
    <r>
      <rPr>
        <sz val="11"/>
        <rFont val="Noto Sans"/>
        <family val="2"/>
      </rPr>
      <t xml:space="preserve">海关协管员小班车租赁：市区线路</t>
    </r>
    <r>
      <rPr>
        <sz val="11"/>
        <rFont val="宋体"/>
        <family val="0"/>
        <charset val="134"/>
      </rPr>
      <t xml:space="preserve">GL8</t>
    </r>
    <r>
      <rPr>
        <sz val="11"/>
        <rFont val="Noto Sans"/>
        <family val="2"/>
      </rPr>
      <t xml:space="preserve">，月租金</t>
    </r>
    <r>
      <rPr>
        <sz val="11"/>
        <rFont val="宋体"/>
        <family val="0"/>
        <charset val="134"/>
      </rPr>
      <t xml:space="preserve">10611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租金（</t>
    </r>
    <r>
      <rPr>
        <sz val="11"/>
        <rFont val="宋体"/>
        <family val="0"/>
        <charset val="134"/>
      </rPr>
      <t xml:space="preserve">2021.11.25-2022.7.24</t>
    </r>
    <r>
      <rPr>
        <sz val="11"/>
        <rFont val="Noto Sans"/>
        <family val="2"/>
      </rPr>
      <t xml:space="preserve">），共计</t>
    </r>
    <r>
      <rPr>
        <sz val="11"/>
        <rFont val="宋体"/>
        <family val="0"/>
        <charset val="134"/>
      </rPr>
      <t xml:space="preserve">84888</t>
    </r>
    <r>
      <rPr>
        <sz val="11"/>
        <rFont val="Noto Sans"/>
        <family val="2"/>
      </rPr>
      <t xml:space="preserve">元。</t>
    </r>
  </si>
  <si>
    <t xml:space="preserve">海关协管员班车租赁费★★★</t>
  </si>
  <si>
    <r>
      <rPr>
        <sz val="11"/>
        <color rgb="FFFF0000"/>
        <rFont val="Noto Sans"/>
        <family val="2"/>
      </rPr>
      <t xml:space="preserve">【①往年已执行政采，③为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★★★】
</t>
    </r>
    <r>
      <rPr>
        <sz val="11"/>
        <rFont val="Noto Sans"/>
        <family val="2"/>
      </rPr>
      <t xml:space="preserve">①支付</t>
    </r>
    <r>
      <rPr>
        <sz val="11"/>
        <color rgb="FF000000"/>
        <rFont val="Noto Sans"/>
        <family val="2"/>
      </rPr>
      <t xml:space="preserve">海关协管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班车</t>
    </r>
    <r>
      <rPr>
        <sz val="11"/>
        <color rgb="FF000000"/>
        <rFont val="宋体"/>
        <family val="0"/>
        <charset val="134"/>
      </rPr>
      <t xml:space="preserve">2021.10.25-2022.7.24</t>
    </r>
    <r>
      <rPr>
        <sz val="11"/>
        <color rgb="FF000000"/>
        <rFont val="Noto Sans"/>
        <family val="2"/>
      </rPr>
      <t xml:space="preserve">租赁费（</t>
    </r>
    <r>
      <rPr>
        <sz val="11"/>
        <color rgb="FF000000"/>
        <rFont val="宋体"/>
        <family val="0"/>
        <charset val="134"/>
      </rPr>
      <t xml:space="preserve">20980+14960*4+16120</t>
    </r>
    <r>
      <rPr>
        <sz val="11"/>
        <color rgb="FF000000"/>
        <rFont val="Noto Sans"/>
        <family val="2"/>
      </rPr>
      <t xml:space="preserve">）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=87.246</t>
    </r>
    <r>
      <rPr>
        <sz val="11"/>
        <color rgb="FF000000"/>
        <rFont val="Noto Sans"/>
        <family val="2"/>
      </rPr>
      <t xml:space="preserve">万元。
②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对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大班车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座小班车重新招标，招标代理服务费及专家评审费共计</t>
    </r>
    <r>
      <rPr>
        <sz val="11"/>
        <color rgb="FF000000"/>
        <rFont val="宋体"/>
        <family val="0"/>
        <charset val="134"/>
      </rPr>
      <t xml:space="preserve">1.779</t>
    </r>
    <r>
      <rPr>
        <sz val="11"/>
        <color rgb="FF000000"/>
        <rFont val="Noto Sans"/>
        <family val="2"/>
      </rPr>
      <t xml:space="preserve">万元。
③预计支付海关协管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班车</t>
    </r>
    <r>
      <rPr>
        <sz val="11"/>
        <color rgb="FF000000"/>
        <rFont val="宋体"/>
        <family val="0"/>
        <charset val="134"/>
      </rPr>
      <t xml:space="preserve">2022.7.25-2022.10.24</t>
    </r>
    <r>
      <rPr>
        <sz val="11"/>
        <color rgb="FF000000"/>
        <rFont val="Noto Sans"/>
        <family val="2"/>
      </rPr>
      <t xml:space="preserve">租赁费</t>
    </r>
    <r>
      <rPr>
        <sz val="11"/>
        <color rgb="FF000000"/>
        <rFont val="宋体"/>
        <family val="0"/>
        <charset val="134"/>
      </rPr>
      <t xml:space="preserve">11.97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=35.91</t>
    </r>
    <r>
      <rPr>
        <sz val="11"/>
        <color rgb="FF000000"/>
        <rFont val="Noto Sans"/>
        <family val="2"/>
      </rPr>
      <t xml:space="preserve">万元。</t>
    </r>
  </si>
  <si>
    <t xml:space="preserve">海关卡口通勤车租赁费</t>
  </si>
  <si>
    <r>
      <rPr>
        <sz val="11"/>
        <rFont val="Noto Sans"/>
        <family val="2"/>
      </rPr>
      <t xml:space="preserve">①已支付</t>
    </r>
    <r>
      <rPr>
        <sz val="11"/>
        <rFont val="宋体"/>
        <family val="0"/>
        <charset val="134"/>
      </rPr>
      <t xml:space="preserve">2021.11.25-2022.5.24</t>
    </r>
    <r>
      <rPr>
        <sz val="11"/>
        <rFont val="Noto Sans"/>
        <family val="2"/>
      </rPr>
      <t xml:space="preserve">海关卡口通勤车租赁费</t>
    </r>
    <r>
      <rPr>
        <sz val="11"/>
        <rFont val="宋体"/>
        <family val="0"/>
        <charset val="134"/>
      </rPr>
      <t xml:space="preserve">61812</t>
    </r>
    <r>
      <rPr>
        <sz val="11"/>
        <rFont val="Noto Sans"/>
        <family val="2"/>
      </rPr>
      <t xml:space="preserve">元；
②预计支付</t>
    </r>
    <r>
      <rPr>
        <sz val="11"/>
        <rFont val="宋体"/>
        <family val="0"/>
        <charset val="134"/>
      </rPr>
      <t xml:space="preserve">2022.6.1-2022.11.30</t>
    </r>
    <r>
      <rPr>
        <sz val="11"/>
        <rFont val="Noto Sans"/>
        <family val="2"/>
      </rPr>
      <t xml:space="preserve">租赁费</t>
    </r>
    <r>
      <rPr>
        <sz val="11"/>
        <rFont val="宋体"/>
        <family val="0"/>
        <charset val="134"/>
      </rPr>
      <t xml:space="preserve">11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=67800</t>
    </r>
    <r>
      <rPr>
        <sz val="11"/>
        <rFont val="Noto Sans"/>
        <family val="2"/>
      </rPr>
      <t xml:space="preserve">元，总计</t>
    </r>
    <r>
      <rPr>
        <sz val="11"/>
        <rFont val="宋体"/>
        <family val="0"/>
        <charset val="134"/>
      </rPr>
      <t xml:space="preserve">129612</t>
    </r>
    <r>
      <rPr>
        <sz val="11"/>
        <rFont val="Noto Sans"/>
        <family val="2"/>
      </rPr>
      <t xml:space="preserve">元。</t>
    </r>
  </si>
  <si>
    <t xml:space="preserve">23</t>
  </si>
  <si>
    <t xml:space="preserve">固定资产审计评估费</t>
  </si>
  <si>
    <r>
      <rPr>
        <sz val="11"/>
        <rFont val="Noto Sans"/>
        <family val="2"/>
      </rPr>
      <t xml:space="preserve">固定资产清查盘点审计评估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。</t>
    </r>
  </si>
  <si>
    <t xml:space="preserve">司勤人员工资及服务费</t>
  </si>
  <si>
    <r>
      <rPr>
        <sz val="11"/>
        <rFont val="Noto Sans"/>
        <family val="2"/>
      </rPr>
      <t xml:space="preserve">①已支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司勤人员</t>
    </r>
    <r>
      <rPr>
        <sz val="11"/>
        <rFont val="宋体"/>
        <family val="0"/>
        <charset val="134"/>
      </rPr>
      <t xml:space="preserve">2021.11-2022.6</t>
    </r>
    <r>
      <rPr>
        <sz val="11"/>
        <rFont val="Noto Sans"/>
        <family val="2"/>
      </rPr>
      <t xml:space="preserve">工资</t>
    </r>
    <r>
      <rPr>
        <sz val="11"/>
        <rFont val="宋体"/>
        <family val="0"/>
        <charset val="134"/>
      </rPr>
      <t xml:space="preserve">32.536211</t>
    </r>
    <r>
      <rPr>
        <sz val="11"/>
        <rFont val="Noto Sans"/>
        <family val="2"/>
      </rPr>
      <t xml:space="preserve">万元；计划支付</t>
    </r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月工资</t>
    </r>
    <r>
      <rPr>
        <sz val="11"/>
        <rFont val="宋体"/>
        <family val="0"/>
        <charset val="134"/>
      </rPr>
      <t xml:space="preserve">4.57778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5=22.888905</t>
    </r>
    <r>
      <rPr>
        <sz val="11"/>
        <rFont val="Noto Sans"/>
        <family val="2"/>
      </rPr>
      <t xml:space="preserve">万元。
②已支付司勤人员</t>
    </r>
    <r>
      <rPr>
        <sz val="11"/>
        <rFont val="宋体"/>
        <family val="0"/>
        <charset val="134"/>
      </rPr>
      <t xml:space="preserve">2021.11-2022.6</t>
    </r>
    <r>
      <rPr>
        <sz val="11"/>
        <rFont val="Noto Sans"/>
        <family val="2"/>
      </rPr>
      <t xml:space="preserve">月加班补贴</t>
    </r>
    <r>
      <rPr>
        <sz val="11"/>
        <rFont val="宋体"/>
        <family val="0"/>
        <charset val="134"/>
      </rPr>
      <t xml:space="preserve">3.242585</t>
    </r>
    <r>
      <rPr>
        <sz val="11"/>
        <rFont val="Noto Sans"/>
        <family val="2"/>
      </rPr>
      <t xml:space="preserve">万元；计划支出</t>
    </r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月加班补贴 </t>
    </r>
    <r>
      <rPr>
        <sz val="11"/>
        <rFont val="宋体"/>
        <family val="0"/>
        <charset val="134"/>
      </rPr>
      <t xml:space="preserve">0.3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*5=1.6</t>
    </r>
    <r>
      <rPr>
        <sz val="11"/>
        <rFont val="Noto Sans"/>
        <family val="2"/>
      </rPr>
      <t xml:space="preserve">万元                                                                                                           
③已支付司勤人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误餐补贴</t>
    </r>
    <r>
      <rPr>
        <sz val="11"/>
        <rFont val="宋体"/>
        <family val="0"/>
        <charset val="134"/>
      </rPr>
      <t xml:space="preserve">2.552299</t>
    </r>
    <r>
      <rPr>
        <sz val="11"/>
        <rFont val="Noto Sans"/>
        <family val="2"/>
      </rPr>
      <t xml:space="preserve">万元</t>
    </r>
    <r>
      <rPr>
        <sz val="11"/>
        <color rgb="FF3366FF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；计划支出</t>
    </r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月误餐补贴</t>
    </r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*5=1.75</t>
    </r>
    <r>
      <rPr>
        <sz val="11"/>
        <rFont val="Noto Sans"/>
        <family val="2"/>
      </rPr>
      <t xml:space="preserve">万元。
④已支付东疆人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管理服务费</t>
    </r>
    <r>
      <rPr>
        <sz val="11"/>
        <rFont val="宋体"/>
        <family val="0"/>
        <charset val="134"/>
      </rPr>
      <t xml:space="preserve">0.53</t>
    </r>
    <r>
      <rPr>
        <sz val="11"/>
        <rFont val="Noto Sans"/>
        <family val="2"/>
      </rPr>
      <t xml:space="preserve">万元。计划支付</t>
    </r>
    <r>
      <rPr>
        <sz val="11"/>
        <rFont val="宋体"/>
        <family val="0"/>
        <charset val="134"/>
      </rPr>
      <t xml:space="preserve">8-12</t>
    </r>
    <r>
      <rPr>
        <sz val="11"/>
        <rFont val="Noto Sans"/>
        <family val="2"/>
      </rPr>
      <t xml:space="preserve">月管理服务费</t>
    </r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万元。</t>
    </r>
  </si>
  <si>
    <t xml:space="preserve">商务中心餐饮托管费用★★★</t>
  </si>
  <si>
    <r>
      <rPr>
        <sz val="11"/>
        <color rgb="FFFF0000"/>
        <rFont val="Noto Sans"/>
        <family val="2"/>
      </rPr>
      <t xml:space="preserve">【①往年已执行政采，②为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★★★】
</t>
    </r>
    <r>
      <rPr>
        <sz val="11"/>
        <rFont val="Noto Sans"/>
        <family val="2"/>
      </rPr>
      <t xml:space="preserve">①商务中心餐饮托管项目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签订合同，服务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结束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合同款</t>
    </r>
    <r>
      <rPr>
        <sz val="11"/>
        <rFont val="宋体"/>
        <family val="0"/>
        <charset val="134"/>
      </rPr>
      <t xml:space="preserve">173.75</t>
    </r>
    <r>
      <rPr>
        <sz val="11"/>
        <rFont val="Noto Sans"/>
        <family val="2"/>
      </rPr>
      <t xml:space="preserve">万元。
②商务中心餐饮托管项目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签订合同，服务于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结束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合同款</t>
    </r>
    <r>
      <rPr>
        <sz val="11"/>
        <rFont val="宋体"/>
        <family val="0"/>
        <charset val="134"/>
      </rPr>
      <t xml:space="preserve">110.95</t>
    </r>
    <r>
      <rPr>
        <sz val="11"/>
        <rFont val="Noto Sans"/>
        <family val="2"/>
      </rPr>
      <t xml:space="preserve">万元。
③商务中心餐饮托管项目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中标金额</t>
    </r>
    <r>
      <rPr>
        <sz val="11"/>
        <rFont val="宋体"/>
        <family val="0"/>
        <charset val="134"/>
      </rPr>
      <t xml:space="preserve">221.9</t>
    </r>
    <r>
      <rPr>
        <sz val="11"/>
        <rFont val="Noto Sans"/>
        <family val="2"/>
      </rPr>
      <t xml:space="preserve">万元，支付招标代理服务费</t>
    </r>
    <r>
      <rPr>
        <sz val="11"/>
        <rFont val="宋体"/>
        <family val="0"/>
        <charset val="134"/>
      </rPr>
      <t xml:space="preserve">0.9263</t>
    </r>
    <r>
      <rPr>
        <sz val="11"/>
        <rFont val="Noto Sans"/>
        <family val="2"/>
      </rPr>
      <t xml:space="preserve">万元。</t>
    </r>
  </si>
  <si>
    <t xml:space="preserve">公务出行交通服务招标代理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公务出行交通服务中标金额</t>
    </r>
    <r>
      <rPr>
        <sz val="11"/>
        <rFont val="宋体"/>
        <family val="0"/>
        <charset val="134"/>
      </rPr>
      <t xml:space="preserve">267</t>
    </r>
    <r>
      <rPr>
        <sz val="11"/>
        <rFont val="Noto Sans"/>
        <family val="2"/>
      </rPr>
      <t xml:space="preserve">万元，招标代理费</t>
    </r>
    <r>
      <rPr>
        <sz val="11"/>
        <rFont val="宋体"/>
        <family val="0"/>
        <charset val="134"/>
      </rPr>
      <t xml:space="preserve">1.0726</t>
    </r>
    <r>
      <rPr>
        <sz val="11"/>
        <rFont val="Noto Sans"/>
        <family val="2"/>
      </rPr>
      <t xml:space="preserve">万元。</t>
    </r>
  </si>
  <si>
    <t xml:space="preserve">法律服务及普法宣传经费</t>
  </si>
  <si>
    <r>
      <rPr>
        <sz val="11"/>
        <color rgb="FFFF0000"/>
        <rFont val="Noto Sans"/>
        <family val="2"/>
      </rPr>
      <t xml:space="preserve">【①往年已执行政采】
</t>
    </r>
    <r>
      <rPr>
        <sz val="11"/>
        <rFont val="Noto Sans"/>
        <family val="2"/>
      </rPr>
      <t xml:space="preserve">①法律服务费</t>
    </r>
    <r>
      <rPr>
        <sz val="11"/>
        <rFont val="宋体"/>
        <family val="0"/>
        <charset val="134"/>
      </rPr>
      <t xml:space="preserve">23.3332</t>
    </r>
    <r>
      <rPr>
        <sz val="11"/>
        <rFont val="Noto Sans"/>
        <family val="2"/>
      </rPr>
      <t xml:space="preserve">万元。合同有效期自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，总金额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全年法律服务费。项目主要用于聘请律师事务所为我委提供法律服务。
②用于购买普法宣传书籍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册，每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，共计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；用于制作普法宣传品约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件，每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，共计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。</t>
    </r>
  </si>
  <si>
    <t xml:space="preserve">房屋租赁及物业费★★</t>
  </si>
  <si>
    <r>
      <rPr>
        <sz val="11"/>
        <color rgb="FFFF0000"/>
        <rFont val="Noto Sans"/>
        <family val="2"/>
      </rPr>
      <t xml:space="preserve">【（一）中②③④⑤⑥、（二）中③⑥⑦共计</t>
    </r>
    <r>
      <rPr>
        <sz val="11"/>
        <color rgb="FFFF0000"/>
        <rFont val="宋体"/>
        <family val="0"/>
        <charset val="134"/>
      </rPr>
      <t xml:space="preserve">1834.016333</t>
    </r>
    <r>
      <rPr>
        <sz val="11"/>
        <color rgb="FFFF0000"/>
        <rFont val="Noto Sans"/>
        <family val="2"/>
      </rPr>
      <t xml:space="preserve">万元往年已执行政采，（一）中⑦、（二）中⑤共计</t>
    </r>
    <r>
      <rPr>
        <sz val="11"/>
        <color rgb="FFFF0000"/>
        <rFont val="宋体"/>
        <family val="0"/>
        <charset val="134"/>
      </rPr>
      <t xml:space="preserve">159.769316</t>
    </r>
    <r>
      <rPr>
        <sz val="11"/>
        <color rgb="FFFF0000"/>
        <rFont val="Noto Sans"/>
        <family val="2"/>
      </rPr>
      <t xml:space="preserve">万元为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★★】
</t>
    </r>
    <r>
      <rPr>
        <sz val="11"/>
        <rFont val="Noto Sans"/>
        <family val="2"/>
      </rPr>
      <t xml:space="preserve">（一）租赁费合计</t>
    </r>
    <r>
      <rPr>
        <sz val="11"/>
        <rFont val="宋体"/>
        <family val="0"/>
        <charset val="134"/>
      </rPr>
      <t xml:space="preserve">4394.542662</t>
    </r>
    <r>
      <rPr>
        <sz val="11"/>
        <rFont val="Noto Sans"/>
        <family val="2"/>
      </rPr>
      <t xml:space="preserve">万元，明细如下：
①二联检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房屋租金</t>
    </r>
    <r>
      <rPr>
        <sz val="11"/>
        <rFont val="宋体"/>
        <family val="0"/>
        <charset val="134"/>
      </rPr>
      <t xml:space="preserve">2895.472332</t>
    </r>
    <r>
      <rPr>
        <sz val="11"/>
        <rFont val="Noto Sans"/>
        <family val="2"/>
      </rPr>
      <t xml:space="preserve">万元；
②商务中心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租金</t>
    </r>
    <r>
      <rPr>
        <sz val="11"/>
        <rFont val="宋体"/>
        <family val="0"/>
        <charset val="134"/>
      </rPr>
      <t xml:space="preserve">386.9334</t>
    </r>
    <r>
      <rPr>
        <sz val="11"/>
        <rFont val="Noto Sans"/>
        <family val="2"/>
      </rPr>
      <t xml:space="preserve">万元；
③商务中心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租金</t>
    </r>
    <r>
      <rPr>
        <sz val="11"/>
        <rFont val="宋体"/>
        <family val="0"/>
        <charset val="134"/>
      </rPr>
      <t xml:space="preserve">105.1596</t>
    </r>
    <r>
      <rPr>
        <sz val="11"/>
        <rFont val="Noto Sans"/>
        <family val="2"/>
      </rPr>
      <t xml:space="preserve">万元；
④商务中心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年租金</t>
    </r>
    <r>
      <rPr>
        <sz val="11"/>
        <rFont val="宋体"/>
        <family val="0"/>
        <charset val="134"/>
      </rPr>
      <t xml:space="preserve">499.42074</t>
    </r>
    <r>
      <rPr>
        <sz val="11"/>
        <rFont val="Noto Sans"/>
        <family val="2"/>
      </rPr>
      <t xml:space="preserve">万元；
⑤商务中心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租金</t>
    </r>
    <r>
      <rPr>
        <sz val="11"/>
        <rFont val="宋体"/>
        <family val="0"/>
        <charset val="134"/>
      </rPr>
      <t xml:space="preserve">362.59314</t>
    </r>
    <r>
      <rPr>
        <sz val="11"/>
        <rFont val="Noto Sans"/>
        <family val="2"/>
      </rPr>
      <t xml:space="preserve">万元；
⑥金融展示中心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年租金</t>
    </r>
    <r>
      <rPr>
        <sz val="11"/>
        <rFont val="宋体"/>
        <family val="0"/>
        <charset val="134"/>
      </rPr>
      <t xml:space="preserve">83.18131</t>
    </r>
    <r>
      <rPr>
        <sz val="11"/>
        <rFont val="Noto Sans"/>
        <family val="2"/>
      </rPr>
      <t xml:space="preserve">万元；
⑦自贸天成临时档案馆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计支付租金约</t>
    </r>
    <r>
      <rPr>
        <sz val="11"/>
        <rFont val="宋体"/>
        <family val="0"/>
        <charset val="134"/>
      </rPr>
      <t xml:space="preserve">61.78214</t>
    </r>
    <r>
      <rPr>
        <sz val="11"/>
        <rFont val="Noto Sans"/>
        <family val="2"/>
      </rPr>
      <t xml:space="preserve">万元。
（二）物业费合计</t>
    </r>
    <r>
      <rPr>
        <sz val="11"/>
        <rFont val="宋体"/>
        <family val="0"/>
        <charset val="134"/>
      </rPr>
      <t xml:space="preserve">1794.062917</t>
    </r>
    <r>
      <rPr>
        <sz val="11"/>
        <rFont val="Noto Sans"/>
        <family val="2"/>
      </rPr>
      <t xml:space="preserve">万元，明细如下：
①二联检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物业服务费</t>
    </r>
    <r>
      <rPr>
        <sz val="11"/>
        <rFont val="宋体"/>
        <family val="0"/>
        <charset val="134"/>
      </rPr>
      <t xml:space="preserve">1180.776366</t>
    </r>
    <r>
      <rPr>
        <sz val="11"/>
        <rFont val="Noto Sans"/>
        <family val="2"/>
      </rPr>
      <t xml:space="preserve">万元；
②二联检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地下车位维护费</t>
    </r>
    <r>
      <rPr>
        <sz val="11"/>
        <rFont val="宋体"/>
        <family val="0"/>
        <charset val="134"/>
      </rPr>
      <t xml:space="preserve">33.024</t>
    </r>
    <r>
      <rPr>
        <sz val="11"/>
        <rFont val="Noto Sans"/>
        <family val="2"/>
      </rPr>
      <t xml:space="preserve">万元；
③商务中心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物业费</t>
    </r>
    <r>
      <rPr>
        <sz val="11"/>
        <rFont val="宋体"/>
        <family val="0"/>
        <charset val="134"/>
      </rPr>
      <t xml:space="preserve">158.642694</t>
    </r>
    <r>
      <rPr>
        <sz val="11"/>
        <rFont val="Noto Sans"/>
        <family val="2"/>
      </rPr>
      <t xml:space="preserve">万元；
④商务中心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物业费预计</t>
    </r>
    <r>
      <rPr>
        <sz val="11"/>
        <rFont val="宋体"/>
        <family val="0"/>
        <charset val="134"/>
      </rPr>
      <t xml:space="preserve">49.74858</t>
    </r>
    <r>
      <rPr>
        <sz val="11"/>
        <rFont val="Noto Sans"/>
        <family val="2"/>
      </rPr>
      <t xml:space="preserve">万元；
⑤商务中心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物业费预计</t>
    </r>
    <r>
      <rPr>
        <sz val="11"/>
        <rFont val="宋体"/>
        <family val="0"/>
        <charset val="134"/>
      </rPr>
      <t xml:space="preserve">97.987176</t>
    </r>
    <r>
      <rPr>
        <sz val="11"/>
        <rFont val="Noto Sans"/>
        <family val="2"/>
      </rPr>
      <t xml:space="preserve">万元；
⑥商务中心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物业费</t>
    </r>
    <r>
      <rPr>
        <sz val="11"/>
        <rFont val="宋体"/>
        <family val="0"/>
        <charset val="134"/>
      </rPr>
      <t xml:space="preserve">204.147475</t>
    </r>
    <r>
      <rPr>
        <sz val="11"/>
        <rFont val="Noto Sans"/>
        <family val="2"/>
      </rPr>
      <t xml:space="preserve">万元；
⑦金融展示中心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物业费</t>
    </r>
    <r>
      <rPr>
        <sz val="11"/>
        <rFont val="宋体"/>
        <family val="0"/>
        <charset val="134"/>
      </rPr>
      <t xml:space="preserve">33.937974</t>
    </r>
    <r>
      <rPr>
        <sz val="11"/>
        <rFont val="Noto Sans"/>
        <family val="2"/>
      </rPr>
      <t xml:space="preserve">万元；
⑧海关卡口办公用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物业费</t>
    </r>
    <r>
      <rPr>
        <sz val="11"/>
        <rFont val="宋体"/>
        <family val="0"/>
        <charset val="134"/>
      </rPr>
      <t xml:space="preserve">23.479632</t>
    </r>
    <r>
      <rPr>
        <sz val="11"/>
        <rFont val="Noto Sans"/>
        <family val="2"/>
      </rPr>
      <t xml:space="preserve">万元；
⑨中交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物业费</t>
    </r>
    <r>
      <rPr>
        <sz val="11"/>
        <rFont val="宋体"/>
        <family val="0"/>
        <charset val="134"/>
      </rPr>
      <t xml:space="preserve">12.31902</t>
    </r>
    <r>
      <rPr>
        <sz val="11"/>
        <rFont val="Noto Sans"/>
        <family val="2"/>
      </rPr>
      <t xml:space="preserve">万元。
（三）招标代理服务费合计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万元，明细如下：
①二联检租赁预算约</t>
    </r>
    <r>
      <rPr>
        <sz val="11"/>
        <rFont val="宋体"/>
        <family val="0"/>
        <charset val="134"/>
      </rPr>
      <t xml:space="preserve">18556</t>
    </r>
    <r>
      <rPr>
        <sz val="11"/>
        <rFont val="Noto Sans"/>
        <family val="2"/>
      </rPr>
      <t xml:space="preserve">万元，招标代理服务费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；
②自贸天成临时档案馆租赁预算约</t>
    </r>
    <r>
      <rPr>
        <sz val="11"/>
        <rFont val="宋体"/>
        <family val="0"/>
        <charset val="134"/>
      </rPr>
      <t xml:space="preserve">735</t>
    </r>
    <r>
      <rPr>
        <sz val="11"/>
        <rFont val="Noto Sans"/>
        <family val="2"/>
      </rPr>
      <t xml:space="preserve">万元，招标代理服务费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；
③商务中心边检站办公用房租赁预算约</t>
    </r>
    <r>
      <rPr>
        <sz val="11"/>
        <rFont val="宋体"/>
        <family val="0"/>
        <charset val="134"/>
      </rPr>
      <t xml:space="preserve">4033</t>
    </r>
    <r>
      <rPr>
        <sz val="11"/>
        <rFont val="Noto Sans"/>
        <family val="2"/>
      </rPr>
      <t xml:space="preserve">万元，招标代理服务费约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元；
（四）异地委领导来津任职宿舍租赁费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5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万</t>
    </r>
  </si>
  <si>
    <t xml:space="preserve">办公用房能源费</t>
  </si>
  <si>
    <r>
      <rPr>
        <sz val="11"/>
        <rFont val="Noto Sans"/>
        <family val="2"/>
      </rPr>
      <t xml:space="preserve">①二联检预缴一年的水费，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立方米，费用共计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万元；
②二联检预缴一年的电费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万元；
③二联检预缴一年的燃气费</t>
    </r>
    <r>
      <rPr>
        <sz val="11"/>
        <rFont val="宋体"/>
        <family val="0"/>
        <charset val="134"/>
      </rPr>
      <t xml:space="preserve">2749997.92</t>
    </r>
    <r>
      <rPr>
        <sz val="11"/>
        <rFont val="Noto Sans"/>
        <family val="2"/>
      </rPr>
      <t xml:space="preserve">元；
④二联检补交供暖季燃气费调价差价款</t>
    </r>
    <r>
      <rPr>
        <sz val="11"/>
        <rFont val="宋体"/>
        <family val="0"/>
        <charset val="134"/>
      </rPr>
      <t xml:space="preserve">963906.88</t>
    </r>
    <r>
      <rPr>
        <sz val="11"/>
        <rFont val="Noto Sans"/>
        <family val="2"/>
      </rPr>
      <t xml:space="preserve">元；</t>
    </r>
  </si>
  <si>
    <t xml:space="preserve">30</t>
  </si>
  <si>
    <t xml:space="preserve">二期联检改造家具采购项目尾款★</t>
  </si>
  <si>
    <r>
      <rPr>
        <sz val="11"/>
        <color rgb="FFFF0000"/>
        <rFont val="Noto Sans"/>
        <family val="2"/>
      </rPr>
      <t xml:space="preserve">【往年已执行政采】
</t>
    </r>
    <r>
      <rPr>
        <sz val="11"/>
        <rFont val="Noto Sans"/>
        <family val="2"/>
      </rPr>
      <t xml:space="preserve">该项目于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通过竞争性磋商方式采购，中标金额</t>
    </r>
    <r>
      <rPr>
        <sz val="11"/>
        <rFont val="宋体"/>
        <family val="0"/>
        <charset val="134"/>
      </rPr>
      <t xml:space="preserve">12.85</t>
    </r>
    <r>
      <rPr>
        <sz val="11"/>
        <rFont val="Noto Sans"/>
        <family val="2"/>
      </rPr>
      <t xml:space="preserve">万元，根据合同约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的尾款</t>
    </r>
    <r>
      <rPr>
        <sz val="11"/>
        <rFont val="宋体"/>
        <family val="0"/>
        <charset val="134"/>
      </rPr>
      <t xml:space="preserve">385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中交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装修项目</t>
    </r>
  </si>
  <si>
    <r>
      <rPr>
        <sz val="11"/>
        <rFont val="Noto Sans"/>
        <family val="2"/>
      </rPr>
      <t xml:space="preserve">中交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层装饰装修总投资</t>
    </r>
    <r>
      <rPr>
        <sz val="11"/>
        <rFont val="宋体"/>
        <family val="0"/>
        <charset val="134"/>
      </rPr>
      <t xml:space="preserve">1388</t>
    </r>
    <r>
      <rPr>
        <sz val="11"/>
        <rFont val="Noto Sans"/>
        <family val="2"/>
      </rPr>
      <t xml:space="preserve">万元，二类费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计支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32</t>
  </si>
  <si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系统短信费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系统短信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。</t>
    </r>
  </si>
  <si>
    <t xml:space="preserve">33</t>
  </si>
  <si>
    <t xml:space="preserve">等级保护相关费用</t>
  </si>
  <si>
    <r>
      <rPr>
        <sz val="11"/>
        <rFont val="宋体"/>
        <family val="0"/>
        <charset val="134"/>
      </rPr>
      <t xml:space="preserve">①2022</t>
    </r>
    <r>
      <rPr>
        <sz val="11"/>
        <rFont val="Noto Sans"/>
        <family val="2"/>
      </rPr>
      <t xml:space="preserve">年度东疆官网三级等保和智慧社区二级等保费用共计</t>
    </r>
    <r>
      <rPr>
        <sz val="11"/>
        <rFont val="宋体"/>
        <family val="0"/>
        <charset val="134"/>
      </rPr>
      <t xml:space="preserve">12.7</t>
    </r>
    <r>
      <rPr>
        <sz val="11"/>
        <rFont val="Noto Sans"/>
        <family val="2"/>
      </rPr>
      <t xml:space="preserve">万；
②整体网络环境三级等保费用</t>
    </r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万。</t>
    </r>
  </si>
  <si>
    <t xml:space="preserve">34</t>
  </si>
  <si>
    <t xml:space="preserve">云盾服务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云盾服务</t>
    </r>
    <r>
      <rPr>
        <sz val="11"/>
        <rFont val="宋体"/>
        <family val="0"/>
        <charset val="134"/>
      </rPr>
      <t xml:space="preserve">11.46</t>
    </r>
    <r>
      <rPr>
        <sz val="11"/>
        <rFont val="Noto Sans"/>
        <family val="2"/>
      </rPr>
      <t xml:space="preserve">万元。</t>
    </r>
  </si>
  <si>
    <t xml:space="preserve">35</t>
  </si>
  <si>
    <t xml:space="preserve">管委会信息化整体运营维护费★</t>
  </si>
  <si>
    <r>
      <rPr>
        <sz val="11"/>
        <color rgb="FFFF0000"/>
        <rFont val="Noto Sans"/>
        <family val="2"/>
      </rPr>
      <t xml:space="preserve">【往年已执行政采】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二联检、商务中心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信息化运维及会议设备运维服务费</t>
    </r>
    <r>
      <rPr>
        <sz val="11"/>
        <rFont val="宋体"/>
        <family val="0"/>
        <charset val="134"/>
      </rPr>
      <t xml:space="preserve">176.1305</t>
    </r>
    <r>
      <rPr>
        <sz val="11"/>
        <rFont val="Noto Sans"/>
        <family val="2"/>
      </rPr>
      <t xml:space="preserve">万元。</t>
    </r>
  </si>
  <si>
    <t xml:space="preserve">36</t>
  </si>
  <si>
    <t xml:space="preserve">管委会光纤宽带租赁费★</t>
  </si>
  <si>
    <r>
      <rPr>
        <sz val="11"/>
        <color rgb="FFFF0000"/>
        <rFont val="Noto Sans"/>
        <family val="2"/>
      </rPr>
      <t xml:space="preserve">【①往年已执行政采】
</t>
    </r>
    <r>
      <rPr>
        <sz val="11"/>
        <rFont val="Noto Sans"/>
        <family val="2"/>
      </rPr>
      <t xml:space="preserve">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二联检及商务中心光纤宽带租赁费</t>
    </r>
    <r>
      <rPr>
        <sz val="11"/>
        <rFont val="宋体"/>
        <family val="0"/>
        <charset val="134"/>
      </rPr>
      <t xml:space="preserve">117.84</t>
    </r>
    <r>
      <rPr>
        <sz val="11"/>
        <rFont val="Noto Sans"/>
        <family val="2"/>
      </rPr>
      <t xml:space="preserve">万元；
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智慧平安社区项目、二联检至商务中心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芯光纤、环城局办公场所变更等光纤宽带租赁费</t>
    </r>
    <r>
      <rPr>
        <sz val="11"/>
        <rFont val="宋体"/>
        <family val="0"/>
        <charset val="134"/>
      </rPr>
      <t xml:space="preserve">12.5736</t>
    </r>
    <r>
      <rPr>
        <sz val="11"/>
        <rFont val="Noto Sans"/>
        <family val="2"/>
      </rPr>
      <t xml:space="preserve">万元。</t>
    </r>
  </si>
  <si>
    <t xml:space="preserve">37</t>
  </si>
  <si>
    <t xml:space="preserve">国产化相关软硬件采购★</t>
  </si>
  <si>
    <r>
      <rPr>
        <sz val="11"/>
        <color rgb="FFFF0000"/>
        <rFont val="Noto Sans"/>
        <family val="2"/>
      </rPr>
      <t xml:space="preserve">【往年已执行政采】
</t>
    </r>
    <r>
      <rPr>
        <sz val="11"/>
        <rFont val="Noto Sans"/>
        <family val="2"/>
      </rPr>
      <t xml:space="preserve">①国产化终端采购合同款</t>
    </r>
    <r>
      <rPr>
        <sz val="11"/>
        <rFont val="宋体"/>
        <family val="0"/>
        <charset val="134"/>
      </rPr>
      <t xml:space="preserve">186.12</t>
    </r>
    <r>
      <rPr>
        <sz val="11"/>
        <rFont val="Noto Sans"/>
        <family val="2"/>
      </rPr>
      <t xml:space="preserve">万元，其中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合同款的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即</t>
    </r>
    <r>
      <rPr>
        <sz val="11"/>
        <rFont val="宋体"/>
        <family val="0"/>
        <charset val="134"/>
      </rPr>
      <t xml:space="preserve">55.836</t>
    </r>
    <r>
      <rPr>
        <sz val="11"/>
        <rFont val="Noto Sans"/>
        <family val="2"/>
      </rPr>
      <t xml:space="preserve">万元。
②电子公文系统建设项目中标金额</t>
    </r>
    <r>
      <rPr>
        <sz val="11"/>
        <rFont val="宋体"/>
        <family val="0"/>
        <charset val="134"/>
      </rPr>
      <t xml:space="preserve">421.651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尾款，即</t>
    </r>
    <r>
      <rPr>
        <sz val="11"/>
        <rFont val="宋体"/>
        <family val="0"/>
        <charset val="134"/>
      </rPr>
      <t xml:space="preserve">42.1651</t>
    </r>
    <r>
      <rPr>
        <sz val="11"/>
        <rFont val="Noto Sans"/>
        <family val="2"/>
      </rPr>
      <t xml:space="preserve">万。</t>
    </r>
  </si>
  <si>
    <t xml:space="preserve">38</t>
  </si>
  <si>
    <t xml:space="preserve">东疆智慧平安社区建设</t>
  </si>
  <si>
    <r>
      <rPr>
        <sz val="11"/>
        <rFont val="Noto Sans"/>
        <family val="2"/>
      </rPr>
      <t xml:space="preserve">设计合同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合同款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。</t>
    </r>
  </si>
  <si>
    <t xml:space="preserve">管委会公共设备维修、延保、升级等费用</t>
  </si>
  <si>
    <r>
      <rPr>
        <sz val="11"/>
        <rFont val="宋体"/>
        <family val="0"/>
        <charset val="134"/>
      </rPr>
      <t xml:space="preserve">①E305</t>
    </r>
    <r>
      <rPr>
        <sz val="11"/>
        <rFont val="Noto Sans"/>
        <family val="2"/>
      </rPr>
      <t xml:space="preserve">会议设备延保一年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；
②网络安全设备延保等费用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。</t>
    </r>
  </si>
  <si>
    <t xml:space="preserve">内网即时通讯★★</t>
  </si>
  <si>
    <r>
      <rPr>
        <sz val="11"/>
        <color rgb="FFFF0000"/>
        <rFont val="Noto Sans"/>
        <family val="2"/>
      </rPr>
      <t xml:space="preserve">【①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★★】
</t>
    </r>
    <r>
      <rPr>
        <sz val="11"/>
        <rFont val="Noto Sans"/>
        <family val="2"/>
      </rPr>
      <t xml:space="preserve">①东疆</t>
    </r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即时通讯功能开发项目成交价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款项，即</t>
    </r>
    <r>
      <rPr>
        <sz val="11"/>
        <rFont val="宋体"/>
        <family val="0"/>
        <charset val="134"/>
      </rPr>
      <t xml:space="preserve">58.5</t>
    </r>
    <r>
      <rPr>
        <sz val="11"/>
        <rFont val="Noto Sans"/>
        <family val="2"/>
      </rPr>
      <t xml:space="preserve">万；
②项目代理服务费</t>
    </r>
    <r>
      <rPr>
        <sz val="11"/>
        <rFont val="宋体"/>
        <family val="0"/>
        <charset val="134"/>
      </rPr>
      <t xml:space="preserve">0.54</t>
    </r>
    <r>
      <rPr>
        <sz val="11"/>
        <rFont val="Noto Sans"/>
        <family val="2"/>
      </rPr>
      <t xml:space="preserve">万；
③即时通讯功能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用户授权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。</t>
    </r>
  </si>
  <si>
    <t xml:space="preserve">41</t>
  </si>
  <si>
    <t xml:space="preserve">机房软硬件升级★★★</t>
  </si>
  <si>
    <r>
      <rPr>
        <sz val="11"/>
        <color rgb="FFFF0000"/>
        <rFont val="Noto Sans"/>
        <family val="2"/>
      </rPr>
      <t xml:space="preserve">【①往年已执行政采，②中的</t>
    </r>
    <r>
      <rPr>
        <sz val="11"/>
        <color rgb="FFFF0000"/>
        <rFont val="宋体"/>
        <family val="0"/>
        <charset val="134"/>
      </rPr>
      <t xml:space="preserve">20.4125</t>
    </r>
    <r>
      <rPr>
        <sz val="11"/>
        <color rgb="FFFF0000"/>
        <rFont val="Noto Sans"/>
        <family val="2"/>
      </rPr>
      <t xml:space="preserve">万元为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★★★】
</t>
    </r>
    <r>
      <rPr>
        <sz val="11"/>
        <rFont val="Noto Sans"/>
        <family val="2"/>
      </rPr>
      <t xml:space="preserve">①网络合规化改造项目合同金额</t>
    </r>
    <r>
      <rPr>
        <sz val="11"/>
        <rFont val="宋体"/>
        <family val="0"/>
        <charset val="134"/>
      </rPr>
      <t xml:space="preserve">589.3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</t>
    </r>
    <r>
      <rPr>
        <sz val="11"/>
        <rFont val="宋体"/>
        <family val="0"/>
        <charset val="134"/>
      </rPr>
      <t xml:space="preserve">224.043</t>
    </r>
    <r>
      <rPr>
        <sz val="11"/>
        <rFont val="Noto Sans"/>
        <family val="2"/>
      </rPr>
      <t xml:space="preserve">万元；
②信创虚拟化平台性能提升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EDR</t>
    </r>
    <r>
      <rPr>
        <sz val="11"/>
        <rFont val="Noto Sans"/>
        <family val="2"/>
      </rPr>
      <t xml:space="preserve">服务器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个授权点位</t>
    </r>
    <r>
      <rPr>
        <sz val="11"/>
        <rFont val="宋体"/>
        <family val="0"/>
        <charset val="134"/>
      </rPr>
      <t xml:space="preserve">20.412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XDR</t>
    </r>
    <r>
      <rPr>
        <sz val="11"/>
        <rFont val="Noto Sans"/>
        <family val="2"/>
      </rPr>
      <t xml:space="preserve">杀毒软件授权点位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。
③错敏词服务项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外网云内存</t>
    </r>
    <r>
      <rPr>
        <sz val="11"/>
        <rFont val="宋体"/>
        <family val="0"/>
        <charset val="134"/>
      </rPr>
      <t xml:space="preserve">6.168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XDR</t>
    </r>
    <r>
      <rPr>
        <sz val="11"/>
        <rFont val="Noto Sans"/>
        <family val="2"/>
      </rPr>
      <t xml:space="preserve">续保服务</t>
    </r>
    <r>
      <rPr>
        <sz val="11"/>
        <rFont val="宋体"/>
        <family val="0"/>
        <charset val="134"/>
      </rPr>
      <t xml:space="preserve">8.208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电池</t>
    </r>
    <r>
      <rPr>
        <sz val="11"/>
        <rFont val="宋体"/>
        <family val="0"/>
        <charset val="134"/>
      </rPr>
      <t xml:space="preserve">2.798</t>
    </r>
    <r>
      <rPr>
        <sz val="11"/>
        <rFont val="Noto Sans"/>
        <family val="2"/>
      </rPr>
      <t xml:space="preserve">万元；
④机房精密空调及专家费，共计</t>
    </r>
    <r>
      <rPr>
        <sz val="11"/>
        <rFont val="宋体"/>
        <family val="0"/>
        <charset val="134"/>
      </rPr>
      <t xml:space="preserve">40.1210</t>
    </r>
    <r>
      <rPr>
        <sz val="11"/>
        <rFont val="Noto Sans"/>
        <family val="2"/>
      </rPr>
      <t xml:space="preserve">万元。</t>
    </r>
  </si>
  <si>
    <t xml:space="preserve">42</t>
  </si>
  <si>
    <t xml:space="preserve">智慧东疆建设项目★★</t>
  </si>
  <si>
    <r>
      <rPr>
        <sz val="11"/>
        <color rgb="FFFF0000"/>
        <rFont val="Noto Sans"/>
        <family val="2"/>
      </rPr>
      <t xml:space="preserve">【</t>
    </r>
    <r>
      <rPr>
        <sz val="11"/>
        <color rgb="FFFF0000"/>
        <rFont val="宋体"/>
        <family val="0"/>
        <charset val="134"/>
      </rPr>
      <t xml:space="preserve">155.25</t>
    </r>
    <r>
      <rPr>
        <sz val="11"/>
        <color rgb="FFFF0000"/>
        <rFont val="Noto Sans"/>
        <family val="2"/>
      </rPr>
      <t xml:space="preserve">万为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，其中</t>
    </r>
    <r>
      <rPr>
        <sz val="11"/>
        <color rgb="FFFF0000"/>
        <rFont val="宋体"/>
        <family val="0"/>
        <charset val="134"/>
      </rPr>
      <t xml:space="preserve">49.25</t>
    </r>
    <r>
      <rPr>
        <sz val="11"/>
        <color rgb="FFFF0000"/>
        <rFont val="Noto Sans"/>
        <family val="2"/>
      </rPr>
      <t xml:space="preserve">万为★★】</t>
    </r>
    <r>
      <rPr>
        <sz val="11"/>
        <color rgb="FF000000"/>
        <rFont val="Noto Sans"/>
        <family val="2"/>
      </rPr>
      <t xml:space="preserve">智慧东疆建设项目总投资</t>
    </r>
    <r>
      <rPr>
        <sz val="11"/>
        <color rgb="FF000000"/>
        <rFont val="宋体"/>
        <family val="0"/>
        <charset val="134"/>
      </rPr>
      <t xml:space="preserve">13789.5</t>
    </r>
    <r>
      <rPr>
        <sz val="11"/>
        <color rgb="FF000000"/>
        <rFont val="Noto Sans"/>
        <family val="2"/>
      </rPr>
      <t xml:space="preserve">万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需支付款项</t>
    </r>
    <r>
      <rPr>
        <sz val="11"/>
        <color rgb="FF000000"/>
        <rFont val="宋体"/>
        <family val="0"/>
        <charset val="134"/>
      </rPr>
      <t xml:space="preserve">268.8748</t>
    </r>
    <r>
      <rPr>
        <sz val="11"/>
        <color rgb="FF000000"/>
        <rFont val="Noto Sans"/>
        <family val="2"/>
      </rPr>
      <t xml:space="preserve">万</t>
    </r>
  </si>
  <si>
    <t xml:space="preserve">43</t>
  </si>
  <si>
    <t xml:space="preserve">税务局加班通勤班车</t>
  </si>
  <si>
    <r>
      <rPr>
        <sz val="11"/>
        <rFont val="Noto Sans"/>
        <family val="2"/>
      </rPr>
      <t xml:space="preserve">预计支付税务局加班通勤班车租赁费</t>
    </r>
    <r>
      <rPr>
        <sz val="11"/>
        <rFont val="宋体"/>
        <family val="0"/>
        <charset val="134"/>
      </rPr>
      <t xml:space="preserve">40750</t>
    </r>
    <r>
      <rPr>
        <sz val="11"/>
        <rFont val="Noto Sans"/>
        <family val="2"/>
      </rPr>
      <t xml:space="preserve">元。（费用按租车次数据实结算，合同签订总金额不超</t>
    </r>
    <r>
      <rPr>
        <sz val="11"/>
        <rFont val="宋体"/>
        <family val="0"/>
        <charset val="134"/>
      </rPr>
      <t xml:space="preserve">40750</t>
    </r>
    <r>
      <rPr>
        <sz val="11"/>
        <rFont val="Noto Sans"/>
        <family val="2"/>
      </rPr>
      <t xml:space="preserve">元）</t>
    </r>
  </si>
  <si>
    <t xml:space="preserve">44</t>
  </si>
  <si>
    <t xml:space="preserve">智慧服务平台升级项目</t>
  </si>
  <si>
    <r>
      <rPr>
        <sz val="11"/>
        <rFont val="Noto Sans"/>
        <family val="2"/>
      </rPr>
      <t xml:space="preserve">东疆智慧服务平台升级，增加物资管理、维修派单、餐饮管理、数据中心等功能，升级开发费用约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。</t>
    </r>
  </si>
  <si>
    <t xml:space="preserve">45</t>
  </si>
  <si>
    <t xml:space="preserve">电子通行证系统升级改造项目尾款★</t>
  </si>
  <si>
    <r>
      <rPr>
        <sz val="11"/>
        <color rgb="FFFF0000"/>
        <rFont val="Noto Sans"/>
        <family val="2"/>
      </rPr>
      <t xml:space="preserve">【往年已执行政采】
</t>
    </r>
    <r>
      <rPr>
        <sz val="11"/>
        <rFont val="Noto Sans"/>
        <family val="2"/>
      </rPr>
      <t xml:space="preserve">东疆管委会电子通行证系统升级改造项目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通过竞争性磋商方式采购，合同总金额</t>
    </r>
    <r>
      <rPr>
        <sz val="11"/>
        <rFont val="宋体"/>
        <family val="0"/>
        <charset val="134"/>
      </rPr>
      <t xml:space="preserve">66941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</t>
    </r>
    <r>
      <rPr>
        <sz val="11"/>
        <rFont val="宋体"/>
        <family val="0"/>
        <charset val="134"/>
      </rPr>
      <t xml:space="preserve">33470.5</t>
    </r>
    <r>
      <rPr>
        <sz val="11"/>
        <rFont val="Noto Sans"/>
        <family val="2"/>
      </rPr>
      <t xml:space="preserve">元。</t>
    </r>
  </si>
  <si>
    <t xml:space="preserve">46</t>
  </si>
  <si>
    <t xml:space="preserve">东疆疫情排查服务</t>
  </si>
  <si>
    <r>
      <rPr>
        <sz val="11"/>
        <rFont val="宋体"/>
        <family val="0"/>
        <charset val="134"/>
      </rPr>
      <t xml:space="preserve">2022.10-12</t>
    </r>
    <r>
      <rPr>
        <sz val="11"/>
        <rFont val="Noto Sans"/>
        <family val="2"/>
      </rPr>
      <t xml:space="preserve">东疆疫情排查服务，总体服务费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以内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计结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  政府办公厅（室）及相关机构事务</t>
  </si>
  <si>
    <t xml:space="preserve">    行政运行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t xml:space="preserve">体检费</t>
  </si>
  <si>
    <t xml:space="preserve">管委会后勤保障相关费用</t>
  </si>
  <si>
    <t xml:space="preserve">固定资产管理系统购置项目</t>
  </si>
  <si>
    <t xml:space="preserve">管委会大班车租赁费</t>
  </si>
  <si>
    <t xml:space="preserve">处级及以上领导小班车租赁费</t>
  </si>
  <si>
    <t xml:space="preserve">海关协管员班车租赁费</t>
  </si>
  <si>
    <t xml:space="preserve">商务中心餐饮托管费用</t>
  </si>
  <si>
    <t xml:space="preserve">房屋租赁及物业费</t>
  </si>
  <si>
    <t xml:space="preserve">二期联检改造家具采购项目尾款</t>
  </si>
  <si>
    <t xml:space="preserve">管委会信息化整体运营维护费</t>
  </si>
  <si>
    <t xml:space="preserve">管委会光纤宽带租赁费</t>
  </si>
  <si>
    <t xml:space="preserve">国产化相关软硬件采购</t>
  </si>
  <si>
    <t xml:space="preserve">内网即时通讯</t>
  </si>
  <si>
    <t xml:space="preserve">机房软硬件升级</t>
  </si>
  <si>
    <t xml:space="preserve">智慧东疆建设项目</t>
  </si>
  <si>
    <t xml:space="preserve">电子通行证系统升级改造项目尾款</t>
  </si>
  <si>
    <t xml:space="preserve">序号</t>
  </si>
  <si>
    <t xml:space="preserve">    一般行政管理事务</t>
  </si>
  <si>
    <t xml:space="preserve">    信访事务</t>
  </si>
  <si>
    <t xml:space="preserve">  海关事务</t>
  </si>
  <si>
    <t xml:space="preserve">税收事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档案管理及保密相关经费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两区协会理事单位会费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管委会报刊订阅经费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慰问费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东疆产业与创新发展展示中心项目★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财政局预算指标管理系统升级改造项目★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官方网站集约化工作费用★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人大代表换届经费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值班工作相关经费★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综治、维稳、信访相关经费 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东疆呼叫中心建设运营★★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云桌面项目★★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管委会后勤保障相关费用★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误餐费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水费、茶叶费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体检费★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印刷制作费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国家租赁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新金融展示中心★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司勤人员工资及服务费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管委会办公用房租赁及物业费★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商务中心餐饮托管费用★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电子通行证系统升级改造项目★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公务出行交通服务招标代理费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会议保障能力提升项目</t>
    </r>
  </si>
  <si>
    <r>
      <rPr>
        <b val="true"/>
        <sz val="10"/>
        <rFont val="宋体"/>
        <family val="0"/>
        <charset val="134"/>
      </rPr>
      <t xml:space="preserve">25.</t>
    </r>
    <r>
      <rPr>
        <b val="true"/>
        <sz val="10"/>
        <rFont val="Noto Sans"/>
        <family val="2"/>
      </rPr>
      <t xml:space="preserve">海关班车租赁费</t>
    </r>
  </si>
  <si>
    <r>
      <rPr>
        <b val="true"/>
        <sz val="10"/>
        <rFont val="宋体"/>
        <family val="0"/>
        <charset val="134"/>
      </rPr>
      <t xml:space="preserve">26.</t>
    </r>
    <r>
      <rPr>
        <b val="true"/>
        <sz val="10"/>
        <rFont val="Noto Sans"/>
        <family val="2"/>
      </rPr>
      <t xml:space="preserve">固定资产管理系统购置项目★</t>
    </r>
  </si>
  <si>
    <r>
      <rPr>
        <b val="true"/>
        <sz val="10"/>
        <rFont val="宋体"/>
        <family val="0"/>
        <charset val="134"/>
      </rPr>
      <t xml:space="preserve">27.</t>
    </r>
    <r>
      <rPr>
        <b val="true"/>
        <sz val="10"/>
        <rFont val="Noto Sans"/>
        <family val="2"/>
      </rPr>
      <t xml:space="preserve">管委会大班车租赁费★</t>
    </r>
  </si>
  <si>
    <r>
      <rPr>
        <b val="true"/>
        <sz val="10"/>
        <rFont val="宋体"/>
        <family val="0"/>
        <charset val="134"/>
      </rPr>
      <t xml:space="preserve">28.</t>
    </r>
    <r>
      <rPr>
        <b val="true"/>
        <sz val="10"/>
        <rFont val="Noto Sans"/>
        <family val="2"/>
      </rPr>
      <t xml:space="preserve">处级及以上领导小班车租赁费★</t>
    </r>
  </si>
  <si>
    <r>
      <rPr>
        <b val="true"/>
        <sz val="10"/>
        <rFont val="宋体"/>
        <family val="0"/>
        <charset val="134"/>
      </rPr>
      <t xml:space="preserve">29.</t>
    </r>
    <r>
      <rPr>
        <b val="true"/>
        <sz val="10"/>
        <rFont val="Noto Sans"/>
        <family val="2"/>
      </rPr>
      <t xml:space="preserve">海关协管员班车租赁费★</t>
    </r>
  </si>
  <si>
    <r>
      <rPr>
        <b val="true"/>
        <sz val="10"/>
        <rFont val="宋体"/>
        <family val="0"/>
        <charset val="134"/>
      </rPr>
      <t xml:space="preserve">30.</t>
    </r>
    <r>
      <rPr>
        <b val="true"/>
        <sz val="10"/>
        <rFont val="Noto Sans"/>
        <family val="2"/>
      </rPr>
      <t xml:space="preserve">加班通勤班车服务费</t>
    </r>
  </si>
  <si>
    <r>
      <rPr>
        <b val="true"/>
        <sz val="10"/>
        <rFont val="宋体"/>
        <family val="0"/>
        <charset val="134"/>
      </rPr>
      <t xml:space="preserve">31.</t>
    </r>
    <r>
      <rPr>
        <b val="true"/>
        <sz val="10"/>
        <rFont val="Noto Sans"/>
        <family val="2"/>
      </rPr>
      <t xml:space="preserve">管委会邮箱扩容费</t>
    </r>
  </si>
  <si>
    <r>
      <rPr>
        <b val="true"/>
        <sz val="10"/>
        <rFont val="宋体"/>
        <family val="0"/>
        <charset val="134"/>
      </rPr>
      <t xml:space="preserve">32.</t>
    </r>
    <r>
      <rPr>
        <b val="true"/>
        <sz val="10"/>
        <rFont val="Noto Sans"/>
        <family val="2"/>
      </rPr>
      <t xml:space="preserve">管委会信息化整体运营维护费★</t>
    </r>
  </si>
  <si>
    <r>
      <rPr>
        <b val="true"/>
        <sz val="10"/>
        <rFont val="宋体"/>
        <family val="0"/>
        <charset val="134"/>
      </rPr>
      <t xml:space="preserve">33.</t>
    </r>
    <r>
      <rPr>
        <b val="true"/>
        <sz val="10"/>
        <rFont val="Noto Sans"/>
        <family val="2"/>
      </rPr>
      <t xml:space="preserve">管委会光纤宽带租赁费★</t>
    </r>
  </si>
  <si>
    <r>
      <rPr>
        <b val="true"/>
        <sz val="10"/>
        <rFont val="宋体"/>
        <family val="0"/>
        <charset val="134"/>
      </rPr>
      <t xml:space="preserve">34.OA</t>
    </r>
    <r>
      <rPr>
        <b val="true"/>
        <sz val="10"/>
        <rFont val="Noto Sans"/>
        <family val="2"/>
      </rPr>
      <t xml:space="preserve">系统短信费</t>
    </r>
  </si>
  <si>
    <r>
      <rPr>
        <b val="true"/>
        <sz val="10"/>
        <rFont val="宋体"/>
        <family val="0"/>
        <charset val="134"/>
      </rPr>
      <t xml:space="preserve">35.</t>
    </r>
    <r>
      <rPr>
        <b val="true"/>
        <sz val="10"/>
        <rFont val="Noto Sans"/>
        <family val="2"/>
      </rPr>
      <t xml:space="preserve">等级保护相关费用</t>
    </r>
  </si>
  <si>
    <r>
      <rPr>
        <b val="true"/>
        <sz val="10"/>
        <rFont val="宋体"/>
        <family val="0"/>
        <charset val="134"/>
      </rPr>
      <t xml:space="preserve">36.</t>
    </r>
    <r>
      <rPr>
        <b val="true"/>
        <sz val="10"/>
        <rFont val="Noto Sans"/>
        <family val="2"/>
      </rPr>
      <t xml:space="preserve">云盾服务项目</t>
    </r>
  </si>
  <si>
    <r>
      <rPr>
        <b val="true"/>
        <sz val="10"/>
        <rFont val="宋体"/>
        <family val="0"/>
        <charset val="134"/>
      </rPr>
      <t xml:space="preserve">37.</t>
    </r>
    <r>
      <rPr>
        <b val="true"/>
        <sz val="10"/>
        <rFont val="Noto Sans"/>
        <family val="2"/>
      </rPr>
      <t xml:space="preserve">管委会公共设备维修、延保、升级等费用（未细化）★</t>
    </r>
  </si>
  <si>
    <r>
      <rPr>
        <b val="true"/>
        <sz val="10"/>
        <rFont val="宋体"/>
        <family val="0"/>
        <charset val="134"/>
      </rPr>
      <t xml:space="preserve">38.</t>
    </r>
    <r>
      <rPr>
        <b val="true"/>
        <sz val="10"/>
        <rFont val="Noto Sans"/>
        <family val="2"/>
      </rPr>
      <t xml:space="preserve">管委会公共设备维修、延保、升级等费用</t>
    </r>
  </si>
  <si>
    <r>
      <rPr>
        <b val="true"/>
        <sz val="10"/>
        <rFont val="宋体"/>
        <family val="0"/>
        <charset val="134"/>
      </rPr>
      <t xml:space="preserve">39.</t>
    </r>
    <r>
      <rPr>
        <b val="true"/>
        <sz val="10"/>
        <rFont val="Noto Sans"/>
        <family val="2"/>
      </rPr>
      <t xml:space="preserve">国产化相关软硬件采购★</t>
    </r>
  </si>
  <si>
    <r>
      <rPr>
        <b val="true"/>
        <sz val="10"/>
        <rFont val="宋体"/>
        <family val="0"/>
        <charset val="134"/>
      </rPr>
      <t xml:space="preserve">40.</t>
    </r>
    <r>
      <rPr>
        <b val="true"/>
        <sz val="10"/>
        <rFont val="Noto Sans"/>
        <family val="2"/>
      </rPr>
      <t xml:space="preserve">机房软硬件升级★</t>
    </r>
  </si>
  <si>
    <r>
      <rPr>
        <b val="true"/>
        <sz val="10"/>
        <rFont val="宋体"/>
        <family val="0"/>
        <charset val="134"/>
      </rPr>
      <t xml:space="preserve">41.</t>
    </r>
    <r>
      <rPr>
        <b val="true"/>
        <sz val="10"/>
        <rFont val="Noto Sans"/>
        <family val="2"/>
      </rPr>
      <t xml:space="preserve">内网建设提升★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软件开发项目及硬件采购项目尾款★★★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_);[RED]\(#,##0.00\)"/>
    <numFmt numFmtId="195" formatCode="#,##0.00"/>
  </numFmts>
  <fonts count="8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3366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90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6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4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8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6.76953125" defaultRowHeight="11.25" zeroHeight="false" outlineLevelRow="0" outlineLevelCol="0"/>
  <cols>
    <col collapsed="false" customWidth="true" hidden="false" outlineLevel="0" max="1" min="1" style="1" width="46.77"/>
    <col collapsed="false" customWidth="true" hidden="false" outlineLevel="0" max="2" min="2" style="1" width="20.99"/>
    <col collapsed="false" customWidth="true" hidden="false" outlineLevel="0" max="3" min="3" style="1" width="43.77"/>
    <col collapsed="false" customWidth="true" hidden="false" outlineLevel="0" max="4" min="4" style="1" width="28.76"/>
    <col collapsed="false" customWidth="true" hidden="false" outlineLevel="0" max="157" min="5" style="1" width="8.99"/>
    <col collapsed="false" customWidth="true" hidden="false" outlineLevel="0" max="250" min="158" style="1" width="9.1"/>
    <col collapsed="false" customWidth="false" hidden="false" outlineLevel="0" max="257" min="251" style="1" width="6.76"/>
  </cols>
  <sheetData>
    <row r="1" customFormat="false" ht="24" hidden="false" customHeight="true" outlineLevel="0" collapsed="false">
      <c r="A1" s="2" t="s">
        <v>0</v>
      </c>
    </row>
    <row r="2" customFormat="false" ht="66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" hidden="false" customHeight="true" outlineLevel="0" collapsed="false">
      <c r="A5" s="7" t="s">
        <v>5</v>
      </c>
      <c r="B5" s="10" t="s">
        <v>6</v>
      </c>
      <c r="C5" s="7" t="s">
        <v>7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11" t="s">
        <v>8</v>
      </c>
      <c r="B6" s="12" t="n">
        <f aca="false">D6</f>
        <v>115313804.61</v>
      </c>
      <c r="C6" s="13" t="s">
        <v>9</v>
      </c>
      <c r="D6" s="12" t="n">
        <f aca="false">'基本支出经济分类（办公室）'!I7+'基本支出经济分类（委领导）'!I7+项目支出经济分类!C9</f>
        <v>115313804.6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11" t="s">
        <v>10</v>
      </c>
      <c r="B7" s="14"/>
      <c r="C7" s="13" t="s">
        <v>11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11" t="s">
        <v>12</v>
      </c>
      <c r="B8" s="14"/>
      <c r="C8" s="13" t="s">
        <v>1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11" t="s">
        <v>14</v>
      </c>
      <c r="B9" s="14"/>
      <c r="C9" s="13" t="s">
        <v>1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11" t="s">
        <v>16</v>
      </c>
      <c r="B10" s="14"/>
      <c r="C10" s="13" t="s">
        <v>1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11" t="s">
        <v>18</v>
      </c>
      <c r="B11" s="14"/>
      <c r="C11" s="15" t="s">
        <v>1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11"/>
      <c r="B12" s="14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16"/>
      <c r="B13" s="17"/>
      <c r="C13" s="13" t="s">
        <v>21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1"/>
      <c r="B14" s="17"/>
      <c r="C14" s="13" t="s">
        <v>2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16"/>
      <c r="B15" s="17"/>
      <c r="C15" s="13" t="s">
        <v>2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1"/>
      <c r="B16" s="17"/>
      <c r="C16" s="13" t="s">
        <v>2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1"/>
      <c r="B17" s="17"/>
      <c r="C17" s="13" t="s">
        <v>2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1"/>
      <c r="B18" s="14"/>
      <c r="C18" s="13" t="s">
        <v>2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1"/>
      <c r="B19" s="14"/>
      <c r="C19" s="13" t="s">
        <v>2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1"/>
      <c r="B20" s="14"/>
      <c r="C20" s="13" t="s">
        <v>28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1"/>
      <c r="B21" s="14"/>
      <c r="C21" s="13" t="s">
        <v>29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1"/>
      <c r="B22" s="14"/>
      <c r="C22" s="18" t="s">
        <v>3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1"/>
      <c r="B23" s="14"/>
      <c r="C23" s="18" t="s">
        <v>31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" hidden="false" customHeight="true" outlineLevel="0" collapsed="false">
      <c r="A24" s="11"/>
      <c r="B24" s="14"/>
      <c r="C24" s="18" t="s">
        <v>32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" hidden="false" customHeight="true" outlineLevel="0" collapsed="false">
      <c r="A25" s="11"/>
      <c r="B25" s="14"/>
      <c r="C25" s="18" t="s">
        <v>33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 t="s">
        <v>34</v>
      </c>
      <c r="B26" s="20" t="n">
        <f aca="false">SUM(B6:B24)</f>
        <v>115313804.61</v>
      </c>
      <c r="C26" s="19" t="s">
        <v>35</v>
      </c>
      <c r="D26" s="20" t="n">
        <f aca="false">SUM(D6:D24)</f>
        <v>115313804.6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1" t="s">
        <v>36</v>
      </c>
      <c r="B27" s="14"/>
      <c r="C27" s="13" t="s">
        <v>37</v>
      </c>
      <c r="D27" s="14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11" t="s">
        <v>38</v>
      </c>
      <c r="B28" s="14"/>
      <c r="C28" s="23"/>
      <c r="D28" s="14"/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1" t="s">
        <v>39</v>
      </c>
      <c r="B29" s="14"/>
      <c r="C29" s="23"/>
      <c r="D29" s="1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11" t="s">
        <v>40</v>
      </c>
      <c r="B30" s="14"/>
      <c r="C30" s="23"/>
      <c r="D30" s="1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19" t="s">
        <v>41</v>
      </c>
      <c r="B31" s="20" t="n">
        <f aca="false">B26+B27+B28</f>
        <v>115313804.61</v>
      </c>
      <c r="C31" s="19" t="s">
        <v>42</v>
      </c>
      <c r="D31" s="20" t="n">
        <f aca="false">D26+D27</f>
        <v>115313804.6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7.65"/>
    <col collapsed="false" customWidth="true" hidden="false" outlineLevel="0" max="3" min="3" style="1" width="22.65"/>
    <col collapsed="false" customWidth="true" hidden="false" outlineLevel="0" max="4" min="4" style="1" width="8.65"/>
    <col collapsed="false" customWidth="true" hidden="false" outlineLevel="0" max="5" min="5" style="35" width="6.99"/>
    <col collapsed="false" customWidth="true" hidden="false" outlineLevel="0" max="6" min="6" style="35" width="7.65"/>
    <col collapsed="false" customWidth="true" hidden="false" outlineLevel="0" max="7" min="7" style="1" width="28.32"/>
    <col collapsed="false" customWidth="true" hidden="false" outlineLevel="0" max="8" min="8" style="1" width="8.65"/>
    <col collapsed="false" customWidth="true" hidden="false" outlineLevel="0" max="9" min="9" style="1" width="13.32"/>
    <col collapsed="false" customWidth="true" hidden="false" outlineLevel="0" max="10" min="10" style="1" width="14.82"/>
    <col collapsed="false" customWidth="true" hidden="false" outlineLevel="0" max="11" min="11" style="1" width="22.77"/>
    <col collapsed="false" customWidth="true" hidden="false" outlineLevel="0" max="12" min="12" style="36" width="23.13"/>
    <col collapsed="false" customWidth="true" hidden="false" outlineLevel="0" max="13" min="13" style="1" width="56.1"/>
    <col collapsed="false" customWidth="true" hidden="false" outlineLevel="0" max="14" min="14" style="1" width="7.95"/>
    <col collapsed="false" customWidth="true" hidden="false" outlineLevel="0" max="16" min="15" style="37" width="7.95"/>
    <col collapsed="false" customWidth="true" hidden="false" outlineLevel="0" max="249" min="17" style="1" width="7.65"/>
    <col collapsed="false" customWidth="false" hidden="false" outlineLevel="0" max="257" min="250" style="1" width="9.15"/>
  </cols>
  <sheetData>
    <row r="1" customFormat="false" ht="33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57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</row>
    <row r="3" customFormat="false" ht="15.75" hidden="false" customHeight="true" outlineLevel="0" collapsed="false">
      <c r="C3" s="6"/>
      <c r="D3" s="6"/>
      <c r="G3" s="6"/>
      <c r="H3" s="6"/>
      <c r="I3" s="6"/>
      <c r="J3" s="6"/>
      <c r="K3" s="6"/>
      <c r="L3" s="40"/>
      <c r="M3" s="6" t="s">
        <v>2</v>
      </c>
      <c r="N3" s="5"/>
      <c r="O3" s="41"/>
      <c r="P3" s="41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27.75" hidden="false" customHeight="true" outlineLevel="0" collapsed="false">
      <c r="A4" s="42" t="s">
        <v>45</v>
      </c>
      <c r="B4" s="42"/>
      <c r="C4" s="42"/>
      <c r="D4" s="42"/>
      <c r="E4" s="42"/>
      <c r="F4" s="42"/>
      <c r="G4" s="42"/>
      <c r="H4" s="42"/>
      <c r="I4" s="43" t="s">
        <v>46</v>
      </c>
      <c r="J4" s="43"/>
      <c r="K4" s="43"/>
      <c r="L4" s="43"/>
      <c r="M4" s="19" t="s">
        <v>47</v>
      </c>
      <c r="N4" s="5"/>
      <c r="O4" s="41"/>
      <c r="P4" s="41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</row>
    <row r="5" customFormat="false" ht="30" hidden="false" customHeight="true" outlineLevel="0" collapsed="false">
      <c r="A5" s="44" t="s">
        <v>48</v>
      </c>
      <c r="B5" s="44"/>
      <c r="C5" s="45" t="s">
        <v>49</v>
      </c>
      <c r="D5" s="45"/>
      <c r="E5" s="46" t="s">
        <v>48</v>
      </c>
      <c r="F5" s="46"/>
      <c r="G5" s="45" t="s">
        <v>50</v>
      </c>
      <c r="H5" s="45"/>
      <c r="I5" s="47" t="s">
        <v>51</v>
      </c>
      <c r="J5" s="7" t="s">
        <v>52</v>
      </c>
      <c r="K5" s="48" t="s">
        <v>53</v>
      </c>
      <c r="L5" s="49" t="s">
        <v>54</v>
      </c>
      <c r="M5" s="19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</row>
    <row r="6" customFormat="false" ht="29.25" hidden="false" customHeight="true" outlineLevel="0" collapsed="false">
      <c r="A6" s="44" t="s">
        <v>55</v>
      </c>
      <c r="B6" s="44" t="s">
        <v>56</v>
      </c>
      <c r="C6" s="45"/>
      <c r="D6" s="45"/>
      <c r="E6" s="46" t="s">
        <v>55</v>
      </c>
      <c r="F6" s="44" t="s">
        <v>56</v>
      </c>
      <c r="G6" s="45"/>
      <c r="H6" s="45"/>
      <c r="I6" s="47"/>
      <c r="J6" s="7"/>
      <c r="K6" s="48"/>
      <c r="L6" s="49"/>
      <c r="M6" s="19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</row>
    <row r="7" customFormat="false" ht="26.25" hidden="false" customHeight="true" outlineLevel="0" collapsed="false">
      <c r="A7" s="51"/>
      <c r="B7" s="51"/>
      <c r="C7" s="52" t="s">
        <v>57</v>
      </c>
      <c r="D7" s="52"/>
      <c r="E7" s="53"/>
      <c r="F7" s="51"/>
      <c r="G7" s="52" t="s">
        <v>57</v>
      </c>
      <c r="H7" s="52"/>
      <c r="I7" s="54" t="n">
        <f aca="false">K7+L7</f>
        <v>17598056.4</v>
      </c>
      <c r="J7" s="54"/>
      <c r="K7" s="55" t="n">
        <f aca="false">K8</f>
        <v>13537935.4</v>
      </c>
      <c r="L7" s="55" t="n">
        <f aca="false">L21+L51</f>
        <v>4060121</v>
      </c>
      <c r="M7" s="56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</row>
    <row r="8" customFormat="false" ht="26.25" hidden="false" customHeight="true" outlineLevel="0" collapsed="false">
      <c r="A8" s="57" t="s">
        <v>58</v>
      </c>
      <c r="B8" s="44"/>
      <c r="C8" s="58" t="s">
        <v>59</v>
      </c>
      <c r="D8" s="58"/>
      <c r="E8" s="46" t="n">
        <v>301</v>
      </c>
      <c r="F8" s="44"/>
      <c r="G8" s="58" t="s">
        <v>60</v>
      </c>
      <c r="H8" s="58"/>
      <c r="I8" s="59" t="s">
        <v>61</v>
      </c>
      <c r="J8" s="60" t="s">
        <v>61</v>
      </c>
      <c r="K8" s="55" t="n">
        <f aca="false">SUM(L9:L20)+SUM(K9:K20)</f>
        <v>13537935.4</v>
      </c>
      <c r="L8" s="61"/>
      <c r="M8" s="56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</row>
    <row r="9" customFormat="false" ht="26.25" hidden="false" customHeight="true" outlineLevel="0" collapsed="false">
      <c r="A9" s="51"/>
      <c r="B9" s="51" t="s">
        <v>62</v>
      </c>
      <c r="C9" s="63" t="s">
        <v>63</v>
      </c>
      <c r="D9" s="63"/>
      <c r="E9" s="53"/>
      <c r="F9" s="51" t="s">
        <v>62</v>
      </c>
      <c r="G9" s="63" t="s">
        <v>64</v>
      </c>
      <c r="H9" s="63"/>
      <c r="I9" s="59" t="s">
        <v>61</v>
      </c>
      <c r="J9" s="60" t="s">
        <v>61</v>
      </c>
      <c r="K9" s="64" t="n">
        <v>2754223.68</v>
      </c>
      <c r="M9" s="56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</row>
    <row r="10" customFormat="false" ht="26.25" hidden="false" customHeight="true" outlineLevel="0" collapsed="false">
      <c r="A10" s="51"/>
      <c r="B10" s="51"/>
      <c r="C10" s="63"/>
      <c r="D10" s="63"/>
      <c r="E10" s="53"/>
      <c r="F10" s="51" t="s">
        <v>65</v>
      </c>
      <c r="G10" s="63" t="s">
        <v>66</v>
      </c>
      <c r="H10" s="63"/>
      <c r="I10" s="59" t="s">
        <v>61</v>
      </c>
      <c r="J10" s="60" t="s">
        <v>61</v>
      </c>
      <c r="K10" s="64" t="n">
        <v>6770868.87</v>
      </c>
      <c r="L10" s="61"/>
      <c r="M10" s="56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</row>
    <row r="11" customFormat="false" ht="26.25" hidden="false" customHeight="true" outlineLevel="0" collapsed="false">
      <c r="A11" s="51"/>
      <c r="B11" s="51"/>
      <c r="C11" s="63"/>
      <c r="D11" s="63"/>
      <c r="E11" s="53"/>
      <c r="F11" s="51" t="s">
        <v>67</v>
      </c>
      <c r="G11" s="63" t="s">
        <v>68</v>
      </c>
      <c r="H11" s="63"/>
      <c r="I11" s="59" t="s">
        <v>61</v>
      </c>
      <c r="J11" s="60" t="s">
        <v>61</v>
      </c>
      <c r="K11" s="64" t="n">
        <v>208500</v>
      </c>
      <c r="L11" s="61"/>
      <c r="M11" s="56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</row>
    <row r="12" customFormat="false" ht="26.25" hidden="false" customHeight="true" outlineLevel="0" collapsed="false">
      <c r="A12" s="51"/>
      <c r="B12" s="51" t="s">
        <v>65</v>
      </c>
      <c r="C12" s="63" t="s">
        <v>69</v>
      </c>
      <c r="D12" s="63"/>
      <c r="E12" s="53"/>
      <c r="F12" s="51" t="s">
        <v>70</v>
      </c>
      <c r="G12" s="63" t="s">
        <v>71</v>
      </c>
      <c r="H12" s="63"/>
      <c r="I12" s="59" t="s">
        <v>61</v>
      </c>
      <c r="J12" s="60" t="s">
        <v>61</v>
      </c>
      <c r="K12" s="64" t="n">
        <v>691744.64</v>
      </c>
      <c r="L12" s="61"/>
      <c r="M12" s="56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</row>
    <row r="13" customFormat="false" ht="26.25" hidden="false" customHeight="true" outlineLevel="0" collapsed="false">
      <c r="A13" s="51"/>
      <c r="B13" s="51"/>
      <c r="C13" s="63"/>
      <c r="D13" s="63"/>
      <c r="E13" s="53"/>
      <c r="F13" s="51" t="s">
        <v>72</v>
      </c>
      <c r="G13" s="63" t="s">
        <v>73</v>
      </c>
      <c r="H13" s="63"/>
      <c r="I13" s="59" t="s">
        <v>61</v>
      </c>
      <c r="J13" s="60" t="s">
        <v>61</v>
      </c>
      <c r="K13" s="64" t="n">
        <v>345872.32</v>
      </c>
      <c r="L13" s="61"/>
      <c r="M13" s="56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</row>
    <row r="14" customFormat="false" ht="26.25" hidden="false" customHeight="true" outlineLevel="0" collapsed="false">
      <c r="A14" s="51"/>
      <c r="B14" s="51"/>
      <c r="C14" s="63"/>
      <c r="D14" s="63"/>
      <c r="E14" s="53"/>
      <c r="F14" s="51" t="s">
        <v>74</v>
      </c>
      <c r="G14" s="63" t="s">
        <v>75</v>
      </c>
      <c r="H14" s="63"/>
      <c r="I14" s="59"/>
      <c r="J14" s="60"/>
      <c r="K14" s="64" t="n">
        <v>389106.36</v>
      </c>
      <c r="L14" s="61"/>
      <c r="M14" s="56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</row>
    <row r="15" customFormat="false" ht="26.25" hidden="false" customHeight="true" outlineLevel="0" collapsed="false">
      <c r="A15" s="51"/>
      <c r="B15" s="51"/>
      <c r="C15" s="63"/>
      <c r="D15" s="63"/>
      <c r="E15" s="53"/>
      <c r="F15" s="51" t="s">
        <v>76</v>
      </c>
      <c r="G15" s="63" t="s">
        <v>77</v>
      </c>
      <c r="H15" s="63"/>
      <c r="I15" s="59"/>
      <c r="J15" s="60"/>
      <c r="K15" s="64"/>
      <c r="L15" s="61"/>
      <c r="M15" s="56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</row>
    <row r="16" customFormat="false" ht="26.25" hidden="false" customHeight="true" outlineLevel="0" collapsed="false">
      <c r="A16" s="51"/>
      <c r="B16" s="51"/>
      <c r="C16" s="63"/>
      <c r="D16" s="63"/>
      <c r="E16" s="53"/>
      <c r="F16" s="51" t="s">
        <v>78</v>
      </c>
      <c r="G16" s="63" t="s">
        <v>79</v>
      </c>
      <c r="H16" s="63"/>
      <c r="I16" s="59"/>
      <c r="J16" s="60"/>
      <c r="K16" s="64" t="n">
        <v>83155.53</v>
      </c>
      <c r="L16" s="61"/>
      <c r="M16" s="56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</row>
    <row r="17" customFormat="false" ht="26.25" hidden="false" customHeight="true" outlineLevel="0" collapsed="false">
      <c r="A17" s="51"/>
      <c r="B17" s="51" t="s">
        <v>67</v>
      </c>
      <c r="C17" s="63" t="s">
        <v>80</v>
      </c>
      <c r="D17" s="63"/>
      <c r="E17" s="53"/>
      <c r="F17" s="51" t="s">
        <v>81</v>
      </c>
      <c r="G17" s="63" t="s">
        <v>80</v>
      </c>
      <c r="H17" s="63"/>
      <c r="I17" s="59" t="s">
        <v>61</v>
      </c>
      <c r="J17" s="60" t="s">
        <v>61</v>
      </c>
      <c r="K17" s="64" t="n">
        <v>2294464</v>
      </c>
      <c r="L17" s="61"/>
      <c r="M17" s="56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</row>
    <row r="18" customFormat="false" ht="26.25" hidden="false" customHeight="true" outlineLevel="0" collapsed="false">
      <c r="A18" s="51"/>
      <c r="B18" s="51" t="s">
        <v>82</v>
      </c>
      <c r="C18" s="63" t="s">
        <v>83</v>
      </c>
      <c r="D18" s="63"/>
      <c r="E18" s="53"/>
      <c r="F18" s="51" t="s">
        <v>84</v>
      </c>
      <c r="G18" s="63" t="s">
        <v>85</v>
      </c>
      <c r="H18" s="63"/>
      <c r="I18" s="59" t="s">
        <v>61</v>
      </c>
      <c r="J18" s="60" t="s">
        <v>61</v>
      </c>
      <c r="K18" s="64"/>
      <c r="L18" s="65" t="s">
        <v>61</v>
      </c>
      <c r="M18" s="56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</row>
    <row r="19" customFormat="false" ht="26.25" hidden="false" customHeight="true" outlineLevel="0" collapsed="false">
      <c r="A19" s="51"/>
      <c r="B19" s="51"/>
      <c r="C19" s="63"/>
      <c r="D19" s="63"/>
      <c r="E19" s="53"/>
      <c r="F19" s="51" t="s">
        <v>86</v>
      </c>
      <c r="G19" s="63" t="s">
        <v>87</v>
      </c>
      <c r="H19" s="63"/>
      <c r="I19" s="59" t="s">
        <v>61</v>
      </c>
      <c r="J19" s="60" t="s">
        <v>61</v>
      </c>
      <c r="K19" s="23"/>
      <c r="L19" s="65" t="s">
        <v>61</v>
      </c>
      <c r="M19" s="56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</row>
    <row r="20" customFormat="false" ht="26.25" hidden="false" customHeight="true" outlineLevel="0" collapsed="false">
      <c r="A20" s="51"/>
      <c r="B20" s="51"/>
      <c r="C20" s="63"/>
      <c r="D20" s="63"/>
      <c r="E20" s="53"/>
      <c r="F20" s="51" t="s">
        <v>82</v>
      </c>
      <c r="G20" s="63" t="s">
        <v>83</v>
      </c>
      <c r="H20" s="63"/>
      <c r="I20" s="59" t="s">
        <v>61</v>
      </c>
      <c r="J20" s="60" t="s">
        <v>61</v>
      </c>
      <c r="K20" s="23"/>
      <c r="L20" s="65" t="s">
        <v>61</v>
      </c>
      <c r="M20" s="56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</row>
    <row r="21" customFormat="false" ht="26.25" hidden="false" customHeight="true" outlineLevel="0" collapsed="false">
      <c r="A21" s="57" t="s">
        <v>88</v>
      </c>
      <c r="B21" s="44"/>
      <c r="C21" s="58" t="s">
        <v>89</v>
      </c>
      <c r="D21" s="58"/>
      <c r="E21" s="66" t="s">
        <v>90</v>
      </c>
      <c r="F21" s="44"/>
      <c r="G21" s="58" t="s">
        <v>91</v>
      </c>
      <c r="H21" s="58"/>
      <c r="I21" s="59" t="s">
        <v>61</v>
      </c>
      <c r="J21" s="60" t="s">
        <v>61</v>
      </c>
      <c r="K21" s="60" t="s">
        <v>61</v>
      </c>
      <c r="L21" s="55" t="n">
        <f aca="false">SUM(L22:L50)</f>
        <v>3069500</v>
      </c>
      <c r="M21" s="56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</row>
    <row r="22" customFormat="false" ht="26" hidden="false" customHeight="true" outlineLevel="0" collapsed="false">
      <c r="A22" s="67"/>
      <c r="B22" s="68" t="s">
        <v>62</v>
      </c>
      <c r="C22" s="69" t="s">
        <v>92</v>
      </c>
      <c r="D22" s="69"/>
      <c r="E22" s="53"/>
      <c r="F22" s="51" t="s">
        <v>93</v>
      </c>
      <c r="G22" s="70" t="s">
        <v>94</v>
      </c>
      <c r="H22" s="71" t="s">
        <v>95</v>
      </c>
      <c r="I22" s="59" t="s">
        <v>61</v>
      </c>
      <c r="J22" s="60" t="s">
        <v>61</v>
      </c>
      <c r="K22" s="60" t="s">
        <v>61</v>
      </c>
      <c r="L22" s="64"/>
      <c r="M22" s="7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</row>
    <row r="23" customFormat="false" ht="26.25" hidden="false" customHeight="true" outlineLevel="0" collapsed="false">
      <c r="A23" s="67"/>
      <c r="B23" s="68"/>
      <c r="C23" s="69"/>
      <c r="D23" s="69"/>
      <c r="E23" s="53"/>
      <c r="F23" s="51" t="s">
        <v>62</v>
      </c>
      <c r="G23" s="63" t="s">
        <v>96</v>
      </c>
      <c r="H23" s="71"/>
      <c r="I23" s="73" t="s">
        <v>97</v>
      </c>
      <c r="J23" s="74" t="n">
        <v>26000</v>
      </c>
      <c r="K23" s="60" t="s">
        <v>61</v>
      </c>
      <c r="L23" s="75" t="n">
        <v>195850</v>
      </c>
      <c r="M23" s="76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</row>
    <row r="24" customFormat="false" ht="26.25" hidden="false" customHeight="true" outlineLevel="0" collapsed="false">
      <c r="A24" s="67"/>
      <c r="B24" s="68"/>
      <c r="C24" s="69"/>
      <c r="D24" s="69"/>
      <c r="E24" s="53"/>
      <c r="F24" s="51" t="s">
        <v>65</v>
      </c>
      <c r="G24" s="63" t="s">
        <v>98</v>
      </c>
      <c r="H24" s="71"/>
      <c r="I24" s="73"/>
      <c r="J24" s="74"/>
      <c r="K24" s="60" t="s">
        <v>61</v>
      </c>
      <c r="L24" s="75" t="n">
        <v>6486.66666666667</v>
      </c>
      <c r="M24" s="76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</row>
    <row r="25" customFormat="false" ht="26.25" hidden="false" customHeight="true" outlineLevel="0" collapsed="false">
      <c r="A25" s="67"/>
      <c r="B25" s="68"/>
      <c r="C25" s="69"/>
      <c r="D25" s="69"/>
      <c r="E25" s="53"/>
      <c r="F25" s="51" t="s">
        <v>99</v>
      </c>
      <c r="G25" s="63" t="s">
        <v>100</v>
      </c>
      <c r="H25" s="71"/>
      <c r="I25" s="73"/>
      <c r="J25" s="74"/>
      <c r="K25" s="60" t="s">
        <v>61</v>
      </c>
      <c r="L25" s="75" t="n">
        <v>361.666666666667</v>
      </c>
      <c r="M25" s="76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</row>
    <row r="26" customFormat="false" ht="26.25" hidden="false" customHeight="true" outlineLevel="0" collapsed="false">
      <c r="A26" s="67"/>
      <c r="B26" s="68"/>
      <c r="C26" s="69"/>
      <c r="D26" s="69"/>
      <c r="E26" s="53"/>
      <c r="F26" s="51" t="s">
        <v>101</v>
      </c>
      <c r="G26" s="63" t="s">
        <v>102</v>
      </c>
      <c r="H26" s="71"/>
      <c r="I26" s="73"/>
      <c r="J26" s="74"/>
      <c r="K26" s="60" t="s">
        <v>61</v>
      </c>
      <c r="L26" s="75" t="n">
        <v>4210.00000000001</v>
      </c>
      <c r="M26" s="76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</row>
    <row r="27" customFormat="false" ht="26.25" hidden="false" customHeight="true" outlineLevel="0" collapsed="false">
      <c r="A27" s="67"/>
      <c r="B27" s="68"/>
      <c r="C27" s="69"/>
      <c r="D27" s="69"/>
      <c r="E27" s="53"/>
      <c r="F27" s="51" t="s">
        <v>84</v>
      </c>
      <c r="G27" s="63" t="s">
        <v>103</v>
      </c>
      <c r="H27" s="71"/>
      <c r="I27" s="73"/>
      <c r="J27" s="74"/>
      <c r="K27" s="60" t="s">
        <v>61</v>
      </c>
      <c r="L27" s="75"/>
      <c r="M27" s="76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</row>
    <row r="28" customFormat="false" ht="26.25" hidden="false" customHeight="true" outlineLevel="0" collapsed="false">
      <c r="A28" s="67"/>
      <c r="B28" s="68"/>
      <c r="C28" s="69"/>
      <c r="D28" s="69"/>
      <c r="E28" s="53"/>
      <c r="F28" s="51" t="s">
        <v>104</v>
      </c>
      <c r="G28" s="63" t="s">
        <v>105</v>
      </c>
      <c r="H28" s="71"/>
      <c r="I28" s="73"/>
      <c r="J28" s="74"/>
      <c r="K28" s="60" t="s">
        <v>61</v>
      </c>
      <c r="L28" s="75" t="n">
        <v>44233.3333333333</v>
      </c>
      <c r="M28" s="76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</row>
    <row r="29" customFormat="false" ht="26.25" hidden="false" customHeight="true" outlineLevel="0" collapsed="false">
      <c r="A29" s="67"/>
      <c r="B29" s="68"/>
      <c r="C29" s="69"/>
      <c r="D29" s="69"/>
      <c r="E29" s="53"/>
      <c r="F29" s="51" t="s">
        <v>70</v>
      </c>
      <c r="G29" s="63" t="s">
        <v>106</v>
      </c>
      <c r="H29" s="71"/>
      <c r="I29" s="73"/>
      <c r="J29" s="74"/>
      <c r="K29" s="60" t="s">
        <v>61</v>
      </c>
      <c r="L29" s="75"/>
      <c r="M29" s="76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</row>
    <row r="30" customFormat="false" ht="26.25" hidden="false" customHeight="true" outlineLevel="0" collapsed="false">
      <c r="A30" s="67"/>
      <c r="B30" s="68"/>
      <c r="C30" s="69"/>
      <c r="D30" s="69"/>
      <c r="E30" s="53"/>
      <c r="F30" s="51" t="s">
        <v>72</v>
      </c>
      <c r="G30" s="63" t="s">
        <v>107</v>
      </c>
      <c r="H30" s="71"/>
      <c r="I30" s="73"/>
      <c r="J30" s="74"/>
      <c r="K30" s="60" t="s">
        <v>61</v>
      </c>
      <c r="L30" s="75"/>
      <c r="M30" s="76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</row>
    <row r="31" customFormat="false" ht="26.25" hidden="false" customHeight="true" outlineLevel="0" collapsed="false">
      <c r="A31" s="67"/>
      <c r="B31" s="68"/>
      <c r="C31" s="69"/>
      <c r="D31" s="69"/>
      <c r="E31" s="53"/>
      <c r="F31" s="51" t="s">
        <v>76</v>
      </c>
      <c r="G31" s="63" t="s">
        <v>108</v>
      </c>
      <c r="H31" s="71"/>
      <c r="I31" s="73"/>
      <c r="J31" s="74"/>
      <c r="K31" s="60" t="s">
        <v>61</v>
      </c>
      <c r="L31" s="75" t="n">
        <v>233476.666666666</v>
      </c>
      <c r="M31" s="76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</row>
    <row r="32" customFormat="false" ht="26.25" hidden="false" customHeight="true" outlineLevel="0" collapsed="false">
      <c r="A32" s="67"/>
      <c r="B32" s="68"/>
      <c r="C32" s="69"/>
      <c r="D32" s="69"/>
      <c r="E32" s="53"/>
      <c r="F32" s="51" t="s">
        <v>86</v>
      </c>
      <c r="G32" s="63" t="s">
        <v>109</v>
      </c>
      <c r="H32" s="71"/>
      <c r="I32" s="73"/>
      <c r="J32" s="74"/>
      <c r="K32" s="60" t="s">
        <v>61</v>
      </c>
      <c r="L32" s="75" t="n">
        <v>1595</v>
      </c>
      <c r="M32" s="76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</row>
    <row r="33" customFormat="false" ht="26.25" hidden="false" customHeight="true" outlineLevel="0" collapsed="false">
      <c r="A33" s="67"/>
      <c r="B33" s="68"/>
      <c r="C33" s="69"/>
      <c r="D33" s="69"/>
      <c r="E33" s="53"/>
      <c r="F33" s="51" t="s">
        <v>110</v>
      </c>
      <c r="G33" s="63" t="s">
        <v>111</v>
      </c>
      <c r="H33" s="71"/>
      <c r="I33" s="73"/>
      <c r="J33" s="74"/>
      <c r="K33" s="60" t="s">
        <v>61</v>
      </c>
      <c r="L33" s="75"/>
      <c r="M33" s="76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</row>
    <row r="34" customFormat="false" ht="26.25" hidden="false" customHeight="true" outlineLevel="0" collapsed="false">
      <c r="A34" s="67"/>
      <c r="B34" s="68"/>
      <c r="C34" s="69"/>
      <c r="D34" s="69"/>
      <c r="E34" s="53"/>
      <c r="F34" s="51" t="s">
        <v>112</v>
      </c>
      <c r="G34" s="63" t="s">
        <v>113</v>
      </c>
      <c r="H34" s="71"/>
      <c r="I34" s="77" t="s">
        <v>114</v>
      </c>
      <c r="J34" s="74" t="n">
        <v>17000</v>
      </c>
      <c r="K34" s="60" t="s">
        <v>61</v>
      </c>
      <c r="L34" s="75"/>
      <c r="M34" s="76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</row>
    <row r="35" customFormat="false" ht="26.25" hidden="false" customHeight="true" outlineLevel="0" collapsed="false">
      <c r="A35" s="67"/>
      <c r="B35" s="68"/>
      <c r="C35" s="69"/>
      <c r="D35" s="69"/>
      <c r="E35" s="53"/>
      <c r="F35" s="51" t="s">
        <v>115</v>
      </c>
      <c r="G35" s="63" t="s">
        <v>116</v>
      </c>
      <c r="H35" s="71"/>
      <c r="I35" s="77"/>
      <c r="J35" s="74"/>
      <c r="K35" s="60" t="s">
        <v>61</v>
      </c>
      <c r="L35" s="75" t="n">
        <v>2966.66666666667</v>
      </c>
      <c r="M35" s="76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</row>
    <row r="36" customFormat="false" ht="26.25" hidden="false" customHeight="true" outlineLevel="0" collapsed="false">
      <c r="A36" s="67"/>
      <c r="B36" s="68"/>
      <c r="C36" s="69"/>
      <c r="D36" s="69"/>
      <c r="E36" s="53"/>
      <c r="F36" s="51" t="s">
        <v>117</v>
      </c>
      <c r="G36" s="63" t="s">
        <v>118</v>
      </c>
      <c r="H36" s="71"/>
      <c r="I36" s="77"/>
      <c r="J36" s="74"/>
      <c r="K36" s="60" t="s">
        <v>61</v>
      </c>
      <c r="L36" s="75"/>
      <c r="M36" s="76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</row>
    <row r="37" customFormat="false" ht="26.25" hidden="false" customHeight="true" outlineLevel="0" collapsed="false">
      <c r="A37" s="51"/>
      <c r="B37" s="51" t="s">
        <v>65</v>
      </c>
      <c r="C37" s="63" t="s">
        <v>119</v>
      </c>
      <c r="D37" s="63"/>
      <c r="E37" s="53"/>
      <c r="F37" s="51" t="s">
        <v>120</v>
      </c>
      <c r="G37" s="78" t="s">
        <v>119</v>
      </c>
      <c r="H37" s="71"/>
      <c r="I37" s="77"/>
      <c r="J37" s="74"/>
      <c r="K37" s="60" t="s">
        <v>61</v>
      </c>
      <c r="L37" s="75" t="n">
        <v>7251.66666666667</v>
      </c>
      <c r="M37" s="76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</row>
    <row r="38" customFormat="false" ht="26.25" hidden="false" customHeight="true" outlineLevel="0" collapsed="false">
      <c r="A38" s="51"/>
      <c r="B38" s="51" t="s">
        <v>67</v>
      </c>
      <c r="C38" s="63" t="s">
        <v>121</v>
      </c>
      <c r="D38" s="63"/>
      <c r="E38" s="53"/>
      <c r="F38" s="51" t="s">
        <v>122</v>
      </c>
      <c r="G38" s="78" t="s">
        <v>121</v>
      </c>
      <c r="H38" s="71"/>
      <c r="I38" s="77"/>
      <c r="J38" s="74"/>
      <c r="K38" s="60" t="s">
        <v>61</v>
      </c>
      <c r="L38" s="75" t="n">
        <v>6486.66666666667</v>
      </c>
      <c r="M38" s="76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</row>
    <row r="39" customFormat="false" ht="26.25" hidden="false" customHeight="true" outlineLevel="0" collapsed="false">
      <c r="A39" s="51"/>
      <c r="B39" s="51" t="s">
        <v>99</v>
      </c>
      <c r="C39" s="63" t="s">
        <v>123</v>
      </c>
      <c r="D39" s="63"/>
      <c r="E39" s="53"/>
      <c r="F39" s="51" t="s">
        <v>124</v>
      </c>
      <c r="G39" s="63" t="s">
        <v>125</v>
      </c>
      <c r="H39" s="71"/>
      <c r="I39" s="77"/>
      <c r="J39" s="74"/>
      <c r="K39" s="60" t="s">
        <v>61</v>
      </c>
      <c r="L39" s="75"/>
      <c r="M39" s="76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</row>
    <row r="40" customFormat="false" ht="26.25" hidden="false" customHeight="true" outlineLevel="0" collapsed="false">
      <c r="A40" s="51"/>
      <c r="B40" s="51"/>
      <c r="C40" s="63"/>
      <c r="D40" s="63"/>
      <c r="E40" s="53"/>
      <c r="F40" s="51" t="s">
        <v>126</v>
      </c>
      <c r="G40" s="63" t="s">
        <v>127</v>
      </c>
      <c r="H40" s="71"/>
      <c r="I40" s="77"/>
      <c r="J40" s="74"/>
      <c r="K40" s="60" t="s">
        <v>61</v>
      </c>
      <c r="L40" s="75" t="n">
        <v>1956.66666666667</v>
      </c>
      <c r="M40" s="76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</row>
    <row r="41" customFormat="false" ht="26.25" hidden="false" customHeight="true" outlineLevel="0" collapsed="false">
      <c r="A41" s="51"/>
      <c r="B41" s="51"/>
      <c r="C41" s="63"/>
      <c r="D41" s="63"/>
      <c r="E41" s="53"/>
      <c r="F41" s="51" t="s">
        <v>128</v>
      </c>
      <c r="G41" s="63" t="s">
        <v>129</v>
      </c>
      <c r="H41" s="71"/>
      <c r="I41" s="77"/>
      <c r="J41" s="74"/>
      <c r="K41" s="60" t="s">
        <v>61</v>
      </c>
      <c r="L41" s="75"/>
      <c r="M41" s="76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</row>
    <row r="42" customFormat="false" ht="26.25" hidden="false" customHeight="true" outlineLevel="0" collapsed="false">
      <c r="A42" s="51"/>
      <c r="B42" s="51" t="s">
        <v>72</v>
      </c>
      <c r="C42" s="63" t="s">
        <v>130</v>
      </c>
      <c r="D42" s="63"/>
      <c r="E42" s="53"/>
      <c r="F42" s="51" t="s">
        <v>81</v>
      </c>
      <c r="G42" s="78" t="s">
        <v>130</v>
      </c>
      <c r="H42" s="71"/>
      <c r="I42" s="77"/>
      <c r="J42" s="74"/>
      <c r="K42" s="60" t="s">
        <v>61</v>
      </c>
      <c r="L42" s="75" t="n">
        <v>2105</v>
      </c>
      <c r="M42" s="76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</row>
    <row r="43" customFormat="false" ht="33" hidden="false" customHeight="true" outlineLevel="0" collapsed="false">
      <c r="A43" s="51"/>
      <c r="B43" s="51" t="s">
        <v>82</v>
      </c>
      <c r="C43" s="63" t="s">
        <v>131</v>
      </c>
      <c r="D43" s="63"/>
      <c r="E43" s="53"/>
      <c r="F43" s="51" t="s">
        <v>82</v>
      </c>
      <c r="G43" s="78" t="s">
        <v>132</v>
      </c>
      <c r="H43" s="71"/>
      <c r="I43" s="77"/>
      <c r="J43" s="74"/>
      <c r="K43" s="60" t="s">
        <v>61</v>
      </c>
      <c r="L43" s="75" t="n">
        <v>3913.33333333334</v>
      </c>
      <c r="M43" s="76"/>
      <c r="N43" s="62"/>
      <c r="O43" s="62"/>
      <c r="P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</row>
    <row r="44" customFormat="false" ht="27" hidden="false" customHeight="true" outlineLevel="0" collapsed="false">
      <c r="A44" s="51"/>
      <c r="B44" s="51" t="s">
        <v>101</v>
      </c>
      <c r="C44" s="63" t="s">
        <v>133</v>
      </c>
      <c r="D44" s="63"/>
      <c r="E44" s="53"/>
      <c r="F44" s="51" t="s">
        <v>67</v>
      </c>
      <c r="G44" s="79" t="s">
        <v>134</v>
      </c>
      <c r="H44" s="71"/>
      <c r="I44" s="77"/>
      <c r="J44" s="74"/>
      <c r="K44" s="60" t="s">
        <v>61</v>
      </c>
      <c r="L44" s="75" t="n">
        <v>7145.00000000001</v>
      </c>
      <c r="M44" s="56"/>
      <c r="N44" s="62"/>
      <c r="O44" s="62"/>
      <c r="P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</row>
    <row r="45" customFormat="false" ht="27" hidden="false" customHeight="true" outlineLevel="0" collapsed="false">
      <c r="A45" s="51"/>
      <c r="B45" s="51"/>
      <c r="C45" s="63"/>
      <c r="D45" s="63"/>
      <c r="E45" s="53"/>
      <c r="F45" s="51" t="s">
        <v>135</v>
      </c>
      <c r="G45" s="79" t="s">
        <v>136</v>
      </c>
      <c r="H45" s="71"/>
      <c r="I45" s="77"/>
      <c r="J45" s="74"/>
      <c r="K45" s="60" t="s">
        <v>61</v>
      </c>
      <c r="L45" s="75" t="n">
        <v>616.666666666667</v>
      </c>
      <c r="M45" s="56"/>
      <c r="N45" s="62"/>
      <c r="O45" s="62"/>
      <c r="P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</row>
    <row r="46" customFormat="false" ht="27" hidden="false" customHeight="true" outlineLevel="0" collapsed="false">
      <c r="A46" s="51"/>
      <c r="B46" s="51"/>
      <c r="C46" s="63"/>
      <c r="D46" s="63"/>
      <c r="E46" s="53"/>
      <c r="F46" s="51" t="s">
        <v>137</v>
      </c>
      <c r="G46" s="79" t="s">
        <v>133</v>
      </c>
      <c r="H46" s="71"/>
      <c r="I46" s="77"/>
      <c r="J46" s="74"/>
      <c r="K46" s="60" t="s">
        <v>61</v>
      </c>
      <c r="L46" s="75" t="n">
        <v>10845</v>
      </c>
      <c r="M46" s="56"/>
      <c r="N46" s="62"/>
      <c r="O46" s="62"/>
      <c r="P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</row>
    <row r="47" customFormat="false" ht="28.5" hidden="false" customHeight="true" outlineLevel="0" collapsed="false">
      <c r="A47" s="68"/>
      <c r="B47" s="68" t="s">
        <v>84</v>
      </c>
      <c r="C47" s="63" t="s">
        <v>138</v>
      </c>
      <c r="D47" s="63"/>
      <c r="E47" s="53"/>
      <c r="F47" s="51" t="s">
        <v>139</v>
      </c>
      <c r="G47" s="63" t="s">
        <v>138</v>
      </c>
      <c r="H47" s="80" t="s">
        <v>140</v>
      </c>
      <c r="I47" s="59"/>
      <c r="J47" s="81" t="s">
        <v>141</v>
      </c>
      <c r="K47" s="60" t="s">
        <v>61</v>
      </c>
      <c r="L47" s="64" t="n">
        <v>10000</v>
      </c>
      <c r="M47" s="56"/>
      <c r="N47" s="62"/>
      <c r="O47" s="62"/>
      <c r="P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</row>
    <row r="48" customFormat="false" ht="26.25" hidden="false" customHeight="true" outlineLevel="0" collapsed="false">
      <c r="A48" s="51"/>
      <c r="B48" s="51" t="s">
        <v>104</v>
      </c>
      <c r="C48" s="63" t="s">
        <v>142</v>
      </c>
      <c r="D48" s="63"/>
      <c r="E48" s="53"/>
      <c r="F48" s="51" t="s">
        <v>78</v>
      </c>
      <c r="G48" s="78" t="s">
        <v>142</v>
      </c>
      <c r="H48" s="80"/>
      <c r="I48" s="59"/>
      <c r="J48" s="81"/>
      <c r="K48" s="60" t="s">
        <v>61</v>
      </c>
      <c r="L48" s="65"/>
      <c r="M48" s="56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</row>
    <row r="49" customFormat="false" ht="26.25" hidden="false" customHeight="true" outlineLevel="0" collapsed="false">
      <c r="A49" s="51"/>
      <c r="B49" s="51" t="s">
        <v>70</v>
      </c>
      <c r="C49" s="63" t="s">
        <v>143</v>
      </c>
      <c r="D49" s="63"/>
      <c r="E49" s="53"/>
      <c r="F49" s="51" t="s">
        <v>144</v>
      </c>
      <c r="G49" s="78" t="s">
        <v>143</v>
      </c>
      <c r="H49" s="80"/>
      <c r="I49" s="59"/>
      <c r="J49" s="81"/>
      <c r="K49" s="60" t="s">
        <v>61</v>
      </c>
      <c r="L49" s="82" t="n">
        <v>50000</v>
      </c>
      <c r="M49" s="56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</row>
    <row r="50" customFormat="false" ht="51" hidden="false" customHeight="true" outlineLevel="0" collapsed="false">
      <c r="A50" s="51"/>
      <c r="B50" s="51" t="s">
        <v>62</v>
      </c>
      <c r="C50" s="63" t="s">
        <v>145</v>
      </c>
      <c r="D50" s="63"/>
      <c r="E50" s="53"/>
      <c r="F50" s="51" t="s">
        <v>115</v>
      </c>
      <c r="G50" s="63" t="s">
        <v>146</v>
      </c>
      <c r="H50" s="80"/>
      <c r="I50" s="59"/>
      <c r="J50" s="81"/>
      <c r="K50" s="60" t="s">
        <v>61</v>
      </c>
      <c r="L50" s="82" t="n">
        <v>2480000</v>
      </c>
      <c r="M50" s="83" t="s">
        <v>147</v>
      </c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</row>
    <row r="51" customFormat="false" ht="26.25" hidden="false" customHeight="true" outlineLevel="0" collapsed="false">
      <c r="A51" s="57" t="s">
        <v>148</v>
      </c>
      <c r="B51" s="44"/>
      <c r="C51" s="58" t="s">
        <v>149</v>
      </c>
      <c r="D51" s="58"/>
      <c r="E51" s="66" t="s">
        <v>150</v>
      </c>
      <c r="F51" s="44"/>
      <c r="G51" s="58" t="s">
        <v>151</v>
      </c>
      <c r="H51" s="58"/>
      <c r="I51" s="59" t="s">
        <v>61</v>
      </c>
      <c r="J51" s="60" t="s">
        <v>61</v>
      </c>
      <c r="K51" s="60" t="s">
        <v>61</v>
      </c>
      <c r="L51" s="84" t="n">
        <f aca="false">L54+L59</f>
        <v>990621</v>
      </c>
      <c r="M51" s="56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</row>
    <row r="52" customFormat="false" ht="26.25" hidden="false" customHeight="true" outlineLevel="0" collapsed="false">
      <c r="A52" s="51"/>
      <c r="B52" s="51" t="s">
        <v>62</v>
      </c>
      <c r="C52" s="63" t="s">
        <v>152</v>
      </c>
      <c r="D52" s="63"/>
      <c r="E52" s="53"/>
      <c r="F52" s="51" t="s">
        <v>62</v>
      </c>
      <c r="G52" s="63" t="s">
        <v>152</v>
      </c>
      <c r="H52" s="63"/>
      <c r="I52" s="59" t="s">
        <v>61</v>
      </c>
      <c r="J52" s="60" t="s">
        <v>61</v>
      </c>
      <c r="K52" s="60" t="s">
        <v>61</v>
      </c>
      <c r="L52" s="85"/>
      <c r="M52" s="56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</row>
    <row r="53" customFormat="false" ht="26.25" hidden="false" customHeight="true" outlineLevel="0" collapsed="false">
      <c r="A53" s="51"/>
      <c r="B53" s="51" t="s">
        <v>65</v>
      </c>
      <c r="C53" s="63" t="s">
        <v>153</v>
      </c>
      <c r="D53" s="63"/>
      <c r="E53" s="53"/>
      <c r="F53" s="51" t="s">
        <v>101</v>
      </c>
      <c r="G53" s="63" t="s">
        <v>153</v>
      </c>
      <c r="H53" s="63"/>
      <c r="I53" s="59" t="s">
        <v>61</v>
      </c>
      <c r="J53" s="60" t="s">
        <v>61</v>
      </c>
      <c r="K53" s="60" t="s">
        <v>61</v>
      </c>
      <c r="L53" s="65"/>
      <c r="M53" s="56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</row>
    <row r="54" customFormat="false" ht="26.25" hidden="false" customHeight="true" outlineLevel="0" collapsed="false">
      <c r="A54" s="51"/>
      <c r="B54" s="51" t="s">
        <v>67</v>
      </c>
      <c r="C54" s="63" t="s">
        <v>154</v>
      </c>
      <c r="D54" s="63"/>
      <c r="E54" s="53"/>
      <c r="F54" s="51" t="s">
        <v>81</v>
      </c>
      <c r="G54" s="63" t="s">
        <v>154</v>
      </c>
      <c r="H54" s="63"/>
      <c r="I54" s="59" t="s">
        <v>61</v>
      </c>
      <c r="J54" s="60" t="s">
        <v>61</v>
      </c>
      <c r="K54" s="60" t="s">
        <v>61</v>
      </c>
      <c r="L54" s="82" t="n">
        <v>815421</v>
      </c>
      <c r="M54" s="56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</row>
    <row r="55" customFormat="false" ht="26.25" hidden="false" customHeight="true" outlineLevel="0" collapsed="false">
      <c r="A55" s="51"/>
      <c r="B55" s="51" t="s">
        <v>101</v>
      </c>
      <c r="C55" s="63" t="s">
        <v>155</v>
      </c>
      <c r="D55" s="63"/>
      <c r="E55" s="53"/>
      <c r="F55" s="51" t="s">
        <v>72</v>
      </c>
      <c r="G55" s="63" t="s">
        <v>156</v>
      </c>
      <c r="H55" s="63"/>
      <c r="I55" s="59" t="s">
        <v>61</v>
      </c>
      <c r="J55" s="60" t="s">
        <v>61</v>
      </c>
      <c r="K55" s="60" t="s">
        <v>61</v>
      </c>
      <c r="L55" s="65"/>
      <c r="M55" s="56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</row>
    <row r="56" customFormat="false" ht="26.25" hidden="false" customHeight="true" outlineLevel="0" collapsed="false">
      <c r="A56" s="51"/>
      <c r="B56" s="51"/>
      <c r="C56" s="63"/>
      <c r="D56" s="63"/>
      <c r="E56" s="53"/>
      <c r="F56" s="51" t="s">
        <v>74</v>
      </c>
      <c r="G56" s="63" t="s">
        <v>157</v>
      </c>
      <c r="H56" s="63"/>
      <c r="I56" s="59" t="s">
        <v>61</v>
      </c>
      <c r="J56" s="60" t="s">
        <v>61</v>
      </c>
      <c r="K56" s="60" t="s">
        <v>61</v>
      </c>
      <c r="L56" s="65"/>
      <c r="M56" s="56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</row>
    <row r="57" customFormat="false" ht="26.25" hidden="false" customHeight="true" outlineLevel="0" collapsed="false">
      <c r="A57" s="51"/>
      <c r="B57" s="51"/>
      <c r="C57" s="63"/>
      <c r="D57" s="63"/>
      <c r="E57" s="53"/>
      <c r="F57" s="51" t="s">
        <v>76</v>
      </c>
      <c r="G57" s="63" t="s">
        <v>158</v>
      </c>
      <c r="H57" s="63"/>
      <c r="I57" s="59" t="s">
        <v>61</v>
      </c>
      <c r="J57" s="60" t="s">
        <v>61</v>
      </c>
      <c r="K57" s="60" t="s">
        <v>61</v>
      </c>
      <c r="L57" s="65"/>
      <c r="M57" s="56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</row>
    <row r="58" customFormat="false" ht="26.25" hidden="false" customHeight="true" outlineLevel="0" collapsed="false">
      <c r="A58" s="51"/>
      <c r="B58" s="51"/>
      <c r="C58" s="63"/>
      <c r="D58" s="63"/>
      <c r="E58" s="53"/>
      <c r="F58" s="51" t="s">
        <v>78</v>
      </c>
      <c r="G58" s="63" t="s">
        <v>159</v>
      </c>
      <c r="H58" s="63"/>
      <c r="I58" s="59" t="s">
        <v>61</v>
      </c>
      <c r="J58" s="60" t="s">
        <v>61</v>
      </c>
      <c r="K58" s="60" t="s">
        <v>61</v>
      </c>
      <c r="L58" s="65"/>
      <c r="M58" s="56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</row>
    <row r="59" customFormat="false" ht="235" hidden="false" customHeight="true" outlineLevel="0" collapsed="false">
      <c r="A59" s="51"/>
      <c r="B59" s="51" t="s">
        <v>84</v>
      </c>
      <c r="C59" s="63" t="s">
        <v>160</v>
      </c>
      <c r="D59" s="63"/>
      <c r="E59" s="53"/>
      <c r="F59" s="51" t="s">
        <v>65</v>
      </c>
      <c r="G59" s="63" t="s">
        <v>161</v>
      </c>
      <c r="H59" s="63"/>
      <c r="I59" s="86" t="s">
        <v>162</v>
      </c>
      <c r="J59" s="81" t="s">
        <v>163</v>
      </c>
      <c r="K59" s="60" t="s">
        <v>61</v>
      </c>
      <c r="L59" s="82" t="n">
        <v>175200</v>
      </c>
      <c r="M59" s="87" t="s">
        <v>164</v>
      </c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</row>
    <row r="60" customFormat="false" ht="26.25" hidden="false" customHeight="true" outlineLevel="0" collapsed="false">
      <c r="A60" s="51"/>
      <c r="B60" s="51"/>
      <c r="C60" s="63"/>
      <c r="D60" s="63"/>
      <c r="E60" s="53"/>
      <c r="F60" s="51" t="s">
        <v>67</v>
      </c>
      <c r="G60" s="63" t="s">
        <v>165</v>
      </c>
      <c r="H60" s="63"/>
      <c r="I60" s="59" t="s">
        <v>61</v>
      </c>
      <c r="J60" s="60" t="s">
        <v>61</v>
      </c>
      <c r="K60" s="60" t="s">
        <v>61</v>
      </c>
      <c r="L60" s="65"/>
      <c r="M60" s="56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</row>
    <row r="61" customFormat="false" ht="26.25" hidden="false" customHeight="true" outlineLevel="0" collapsed="false">
      <c r="A61" s="51"/>
      <c r="B61" s="51"/>
      <c r="C61" s="63"/>
      <c r="D61" s="63"/>
      <c r="E61" s="53"/>
      <c r="F61" s="51" t="s">
        <v>104</v>
      </c>
      <c r="G61" s="63" t="s">
        <v>166</v>
      </c>
      <c r="H61" s="63"/>
      <c r="I61" s="59" t="s">
        <v>61</v>
      </c>
      <c r="J61" s="60" t="s">
        <v>61</v>
      </c>
      <c r="K61" s="60" t="s">
        <v>61</v>
      </c>
      <c r="L61" s="65"/>
      <c r="M61" s="56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</row>
    <row r="62" customFormat="false" ht="26.25" hidden="true" customHeight="true" outlineLevel="0" collapsed="false">
      <c r="A62" s="51"/>
      <c r="B62" s="51" t="s">
        <v>104</v>
      </c>
      <c r="C62" s="63" t="s">
        <v>167</v>
      </c>
      <c r="D62" s="63"/>
      <c r="E62" s="53"/>
      <c r="F62" s="51" t="s">
        <v>84</v>
      </c>
      <c r="G62" s="63" t="s">
        <v>167</v>
      </c>
      <c r="H62" s="63"/>
      <c r="I62" s="59" t="s">
        <v>61</v>
      </c>
      <c r="J62" s="60" t="s">
        <v>61</v>
      </c>
      <c r="K62" s="60" t="s">
        <v>61</v>
      </c>
      <c r="L62" s="65"/>
      <c r="M62" s="56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</row>
    <row r="63" customFormat="false" ht="26.25" hidden="true" customHeight="true" outlineLevel="0" collapsed="false">
      <c r="A63" s="51"/>
      <c r="B63" s="51" t="s">
        <v>82</v>
      </c>
      <c r="C63" s="63" t="s">
        <v>168</v>
      </c>
      <c r="D63" s="63"/>
      <c r="E63" s="53"/>
      <c r="F63" s="51" t="s">
        <v>70</v>
      </c>
      <c r="G63" s="63" t="s">
        <v>169</v>
      </c>
      <c r="H63" s="63"/>
      <c r="I63" s="59" t="s">
        <v>61</v>
      </c>
      <c r="J63" s="60" t="s">
        <v>61</v>
      </c>
      <c r="K63" s="60" t="s">
        <v>61</v>
      </c>
      <c r="L63" s="65"/>
      <c r="M63" s="56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</row>
    <row r="64" customFormat="false" ht="26.25" hidden="true" customHeight="true" outlineLevel="0" collapsed="false">
      <c r="A64" s="51"/>
      <c r="B64" s="51"/>
      <c r="C64" s="63"/>
      <c r="D64" s="63"/>
      <c r="E64" s="53"/>
      <c r="F64" s="51" t="s">
        <v>170</v>
      </c>
      <c r="G64" s="63" t="s">
        <v>171</v>
      </c>
      <c r="H64" s="63"/>
      <c r="I64" s="59" t="s">
        <v>61</v>
      </c>
      <c r="J64" s="60" t="s">
        <v>61</v>
      </c>
      <c r="K64" s="60" t="s">
        <v>61</v>
      </c>
      <c r="L64" s="65"/>
      <c r="M64" s="56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</row>
    <row r="65" customFormat="false" ht="26.25" hidden="true" customHeight="true" outlineLevel="0" collapsed="false">
      <c r="A65" s="51"/>
      <c r="B65" s="51"/>
      <c r="C65" s="63"/>
      <c r="D65" s="63"/>
      <c r="E65" s="53"/>
      <c r="F65" s="51" t="s">
        <v>172</v>
      </c>
      <c r="G65" s="63" t="s">
        <v>173</v>
      </c>
      <c r="H65" s="63"/>
      <c r="I65" s="59" t="s">
        <v>61</v>
      </c>
      <c r="J65" s="60" t="s">
        <v>61</v>
      </c>
      <c r="K65" s="60" t="s">
        <v>61</v>
      </c>
      <c r="L65" s="65"/>
      <c r="M65" s="56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</row>
    <row r="66" customFormat="false" ht="26.25" hidden="true" customHeight="true" outlineLevel="0" collapsed="false">
      <c r="A66" s="51"/>
      <c r="B66" s="51"/>
      <c r="C66" s="63"/>
      <c r="D66" s="63"/>
      <c r="E66" s="53"/>
      <c r="F66" s="51" t="s">
        <v>174</v>
      </c>
      <c r="G66" s="63" t="s">
        <v>175</v>
      </c>
      <c r="H66" s="63"/>
      <c r="I66" s="59" t="s">
        <v>61</v>
      </c>
      <c r="J66" s="60" t="s">
        <v>61</v>
      </c>
      <c r="K66" s="60" t="s">
        <v>61</v>
      </c>
      <c r="L66" s="65"/>
      <c r="M66" s="56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</row>
    <row r="67" customFormat="false" ht="26.25" hidden="true" customHeight="true" outlineLevel="0" collapsed="false">
      <c r="A67" s="51"/>
      <c r="B67" s="51"/>
      <c r="C67" s="63"/>
      <c r="D67" s="63"/>
      <c r="E67" s="53"/>
      <c r="F67" s="51" t="s">
        <v>82</v>
      </c>
      <c r="G67" s="63" t="s">
        <v>168</v>
      </c>
      <c r="H67" s="63"/>
      <c r="I67" s="59" t="s">
        <v>61</v>
      </c>
      <c r="J67" s="60" t="s">
        <v>61</v>
      </c>
      <c r="K67" s="60" t="s">
        <v>61</v>
      </c>
      <c r="L67" s="65"/>
      <c r="M67" s="56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</row>
    <row r="68" customFormat="false" ht="26.25" hidden="true" customHeight="true" outlineLevel="0" collapsed="false">
      <c r="A68" s="57" t="s">
        <v>176</v>
      </c>
      <c r="B68" s="44"/>
      <c r="C68" s="58" t="s">
        <v>177</v>
      </c>
      <c r="D68" s="58"/>
      <c r="E68" s="66" t="s">
        <v>178</v>
      </c>
      <c r="F68" s="44"/>
      <c r="G68" s="58" t="s">
        <v>179</v>
      </c>
      <c r="H68" s="58"/>
      <c r="I68" s="59" t="s">
        <v>61</v>
      </c>
      <c r="J68" s="60" t="s">
        <v>61</v>
      </c>
      <c r="K68" s="60" t="s">
        <v>61</v>
      </c>
      <c r="L68" s="60" t="s">
        <v>61</v>
      </c>
      <c r="M68" s="56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</row>
    <row r="69" customFormat="false" ht="26.25" hidden="true" customHeight="true" outlineLevel="0" collapsed="false">
      <c r="A69" s="51"/>
      <c r="B69" s="51" t="s">
        <v>62</v>
      </c>
      <c r="C69" s="63" t="s">
        <v>152</v>
      </c>
      <c r="D69" s="63"/>
      <c r="E69" s="53"/>
      <c r="F69" s="51" t="s">
        <v>62</v>
      </c>
      <c r="G69" s="63" t="s">
        <v>152</v>
      </c>
      <c r="H69" s="63"/>
      <c r="I69" s="59" t="s">
        <v>61</v>
      </c>
      <c r="J69" s="60" t="s">
        <v>61</v>
      </c>
      <c r="K69" s="60" t="s">
        <v>61</v>
      </c>
      <c r="L69" s="60" t="s">
        <v>61</v>
      </c>
      <c r="M69" s="56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</row>
    <row r="70" customFormat="false" ht="26.25" hidden="true" customHeight="true" outlineLevel="0" collapsed="false">
      <c r="A70" s="51"/>
      <c r="B70" s="51" t="s">
        <v>65</v>
      </c>
      <c r="C70" s="63" t="s">
        <v>153</v>
      </c>
      <c r="D70" s="63"/>
      <c r="E70" s="53"/>
      <c r="F70" s="51" t="s">
        <v>101</v>
      </c>
      <c r="G70" s="63" t="s">
        <v>153</v>
      </c>
      <c r="H70" s="63"/>
      <c r="I70" s="59" t="s">
        <v>61</v>
      </c>
      <c r="J70" s="60" t="s">
        <v>61</v>
      </c>
      <c r="K70" s="60" t="s">
        <v>61</v>
      </c>
      <c r="L70" s="60" t="s">
        <v>61</v>
      </c>
      <c r="M70" s="56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</row>
    <row r="71" customFormat="false" ht="26.25" hidden="true" customHeight="true" outlineLevel="0" collapsed="false">
      <c r="A71" s="51"/>
      <c r="B71" s="51" t="s">
        <v>67</v>
      </c>
      <c r="C71" s="63" t="s">
        <v>154</v>
      </c>
      <c r="D71" s="63"/>
      <c r="E71" s="53"/>
      <c r="F71" s="51" t="s">
        <v>81</v>
      </c>
      <c r="G71" s="63" t="s">
        <v>154</v>
      </c>
      <c r="H71" s="63"/>
      <c r="I71" s="59" t="s">
        <v>61</v>
      </c>
      <c r="J71" s="60" t="s">
        <v>61</v>
      </c>
      <c r="K71" s="60" t="s">
        <v>61</v>
      </c>
      <c r="L71" s="60" t="s">
        <v>61</v>
      </c>
      <c r="M71" s="56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</row>
    <row r="72" customFormat="false" ht="26.25" hidden="true" customHeight="true" outlineLevel="0" collapsed="false">
      <c r="A72" s="51"/>
      <c r="B72" s="51" t="s">
        <v>99</v>
      </c>
      <c r="C72" s="63" t="s">
        <v>180</v>
      </c>
      <c r="D72" s="63"/>
      <c r="E72" s="53"/>
      <c r="F72" s="51" t="s">
        <v>65</v>
      </c>
      <c r="G72" s="63" t="s">
        <v>181</v>
      </c>
      <c r="H72" s="63"/>
      <c r="I72" s="59" t="s">
        <v>61</v>
      </c>
      <c r="J72" s="60" t="s">
        <v>61</v>
      </c>
      <c r="K72" s="60" t="s">
        <v>61</v>
      </c>
      <c r="L72" s="60" t="s">
        <v>61</v>
      </c>
      <c r="M72" s="56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</row>
    <row r="73" customFormat="false" ht="26.25" hidden="true" customHeight="true" outlineLevel="0" collapsed="false">
      <c r="A73" s="51"/>
      <c r="B73" s="51"/>
      <c r="C73" s="63"/>
      <c r="D73" s="63"/>
      <c r="E73" s="53"/>
      <c r="F73" s="51" t="s">
        <v>67</v>
      </c>
      <c r="G73" s="63" t="s">
        <v>165</v>
      </c>
      <c r="H73" s="63"/>
      <c r="I73" s="59" t="s">
        <v>61</v>
      </c>
      <c r="J73" s="60" t="s">
        <v>61</v>
      </c>
      <c r="K73" s="60" t="s">
        <v>61</v>
      </c>
      <c r="L73" s="60" t="s">
        <v>61</v>
      </c>
      <c r="M73" s="56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</row>
    <row r="74" customFormat="false" ht="26.25" hidden="true" customHeight="true" outlineLevel="0" collapsed="false">
      <c r="A74" s="51"/>
      <c r="B74" s="51"/>
      <c r="C74" s="63"/>
      <c r="D74" s="63"/>
      <c r="E74" s="53"/>
      <c r="F74" s="51" t="s">
        <v>104</v>
      </c>
      <c r="G74" s="63" t="s">
        <v>166</v>
      </c>
      <c r="H74" s="63"/>
      <c r="I74" s="59" t="s">
        <v>61</v>
      </c>
      <c r="J74" s="60" t="s">
        <v>61</v>
      </c>
      <c r="K74" s="60" t="s">
        <v>61</v>
      </c>
      <c r="L74" s="60" t="s">
        <v>61</v>
      </c>
      <c r="M74" s="56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</row>
    <row r="75" customFormat="false" ht="26.25" hidden="true" customHeight="true" outlineLevel="0" collapsed="false">
      <c r="A75" s="51"/>
      <c r="B75" s="51" t="s">
        <v>101</v>
      </c>
      <c r="C75" s="63" t="s">
        <v>167</v>
      </c>
      <c r="D75" s="63"/>
      <c r="E75" s="53"/>
      <c r="F75" s="51" t="s">
        <v>84</v>
      </c>
      <c r="G75" s="63" t="s">
        <v>167</v>
      </c>
      <c r="H75" s="63"/>
      <c r="I75" s="59" t="s">
        <v>61</v>
      </c>
      <c r="J75" s="60" t="s">
        <v>61</v>
      </c>
      <c r="K75" s="60" t="s">
        <v>61</v>
      </c>
      <c r="L75" s="60" t="s">
        <v>61</v>
      </c>
      <c r="M75" s="56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</row>
    <row r="76" customFormat="false" ht="26.25" hidden="true" customHeight="true" outlineLevel="0" collapsed="false">
      <c r="A76" s="51"/>
      <c r="B76" s="51" t="s">
        <v>82</v>
      </c>
      <c r="C76" s="63" t="s">
        <v>168</v>
      </c>
      <c r="D76" s="63"/>
      <c r="E76" s="53"/>
      <c r="F76" s="51" t="s">
        <v>70</v>
      </c>
      <c r="G76" s="63" t="s">
        <v>169</v>
      </c>
      <c r="H76" s="63"/>
      <c r="I76" s="59" t="s">
        <v>61</v>
      </c>
      <c r="J76" s="60" t="s">
        <v>61</v>
      </c>
      <c r="K76" s="60" t="s">
        <v>61</v>
      </c>
      <c r="L76" s="60" t="s">
        <v>61</v>
      </c>
      <c r="M76" s="56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</row>
    <row r="77" customFormat="false" ht="26.25" hidden="true" customHeight="true" outlineLevel="0" collapsed="false">
      <c r="A77" s="51"/>
      <c r="B77" s="51"/>
      <c r="C77" s="63"/>
      <c r="D77" s="63"/>
      <c r="E77" s="53"/>
      <c r="F77" s="51" t="s">
        <v>170</v>
      </c>
      <c r="G77" s="63" t="s">
        <v>171</v>
      </c>
      <c r="H77" s="63"/>
      <c r="I77" s="59" t="s">
        <v>61</v>
      </c>
      <c r="J77" s="60" t="s">
        <v>61</v>
      </c>
      <c r="K77" s="60" t="s">
        <v>61</v>
      </c>
      <c r="L77" s="60" t="s">
        <v>61</v>
      </c>
      <c r="M77" s="56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</row>
    <row r="78" customFormat="false" ht="26.25" hidden="true" customHeight="true" outlineLevel="0" collapsed="false">
      <c r="A78" s="51"/>
      <c r="B78" s="51"/>
      <c r="C78" s="63"/>
      <c r="D78" s="63"/>
      <c r="E78" s="53"/>
      <c r="F78" s="51" t="s">
        <v>172</v>
      </c>
      <c r="G78" s="63" t="s">
        <v>173</v>
      </c>
      <c r="H78" s="63"/>
      <c r="I78" s="59" t="s">
        <v>61</v>
      </c>
      <c r="J78" s="60" t="s">
        <v>61</v>
      </c>
      <c r="K78" s="60" t="s">
        <v>61</v>
      </c>
      <c r="L78" s="60" t="s">
        <v>61</v>
      </c>
      <c r="M78" s="56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</row>
    <row r="79" customFormat="false" ht="26.25" hidden="true" customHeight="true" outlineLevel="0" collapsed="false">
      <c r="A79" s="51"/>
      <c r="B79" s="51"/>
      <c r="C79" s="63"/>
      <c r="D79" s="63"/>
      <c r="E79" s="53"/>
      <c r="F79" s="51" t="s">
        <v>174</v>
      </c>
      <c r="G79" s="63" t="s">
        <v>175</v>
      </c>
      <c r="H79" s="63"/>
      <c r="I79" s="59" t="s">
        <v>61</v>
      </c>
      <c r="J79" s="60" t="s">
        <v>61</v>
      </c>
      <c r="K79" s="60" t="s">
        <v>61</v>
      </c>
      <c r="L79" s="60" t="s">
        <v>61</v>
      </c>
      <c r="M79" s="56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</row>
    <row r="80" customFormat="false" ht="26.25" hidden="true" customHeight="true" outlineLevel="0" collapsed="false">
      <c r="A80" s="51"/>
      <c r="B80" s="51"/>
      <c r="C80" s="63"/>
      <c r="D80" s="63"/>
      <c r="E80" s="53"/>
      <c r="F80" s="51" t="s">
        <v>82</v>
      </c>
      <c r="G80" s="63" t="s">
        <v>182</v>
      </c>
      <c r="H80" s="63"/>
      <c r="I80" s="59" t="s">
        <v>61</v>
      </c>
      <c r="J80" s="60" t="s">
        <v>61</v>
      </c>
      <c r="K80" s="60" t="s">
        <v>61</v>
      </c>
      <c r="L80" s="60" t="s">
        <v>61</v>
      </c>
      <c r="M80" s="56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</row>
    <row r="81" customFormat="false" ht="26.25" hidden="true" customHeight="true" outlineLevel="0" collapsed="false">
      <c r="A81" s="57" t="s">
        <v>183</v>
      </c>
      <c r="B81" s="44"/>
      <c r="C81" s="58" t="s">
        <v>184</v>
      </c>
      <c r="D81" s="58"/>
      <c r="E81" s="46"/>
      <c r="F81" s="44"/>
      <c r="G81" s="58"/>
      <c r="H81" s="58"/>
      <c r="I81" s="59" t="s">
        <v>61</v>
      </c>
      <c r="J81" s="60" t="s">
        <v>61</v>
      </c>
      <c r="K81" s="60" t="s">
        <v>61</v>
      </c>
      <c r="L81" s="60" t="s">
        <v>61</v>
      </c>
      <c r="M81" s="56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</row>
    <row r="82" customFormat="false" ht="26.25" hidden="true" customHeight="true" outlineLevel="0" collapsed="false">
      <c r="A82" s="51"/>
      <c r="B82" s="51" t="s">
        <v>62</v>
      </c>
      <c r="C82" s="63" t="s">
        <v>185</v>
      </c>
      <c r="D82" s="63"/>
      <c r="E82" s="66" t="s">
        <v>186</v>
      </c>
      <c r="F82" s="44"/>
      <c r="G82" s="58" t="s">
        <v>60</v>
      </c>
      <c r="H82" s="58"/>
      <c r="I82" s="59" t="s">
        <v>61</v>
      </c>
      <c r="J82" s="60" t="s">
        <v>61</v>
      </c>
      <c r="K82" s="23"/>
      <c r="L82" s="60" t="s">
        <v>61</v>
      </c>
      <c r="M82" s="56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</row>
    <row r="83" customFormat="false" ht="26.25" hidden="true" customHeight="true" outlineLevel="0" collapsed="false">
      <c r="A83" s="51"/>
      <c r="B83" s="51" t="s">
        <v>65</v>
      </c>
      <c r="C83" s="63" t="s">
        <v>187</v>
      </c>
      <c r="D83" s="63"/>
      <c r="E83" s="66" t="s">
        <v>90</v>
      </c>
      <c r="F83" s="44"/>
      <c r="G83" s="58" t="s">
        <v>91</v>
      </c>
      <c r="H83" s="58"/>
      <c r="I83" s="59" t="s">
        <v>61</v>
      </c>
      <c r="J83" s="60" t="s">
        <v>61</v>
      </c>
      <c r="K83" s="60" t="s">
        <v>61</v>
      </c>
      <c r="L83" s="65"/>
      <c r="M83" s="56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</row>
    <row r="84" customFormat="false" ht="26.25" hidden="true" customHeight="true" outlineLevel="0" collapsed="false">
      <c r="A84" s="51"/>
      <c r="B84" s="51" t="s">
        <v>82</v>
      </c>
      <c r="C84" s="63" t="s">
        <v>188</v>
      </c>
      <c r="D84" s="63"/>
      <c r="E84" s="53"/>
      <c r="F84" s="51"/>
      <c r="G84" s="63"/>
      <c r="H84" s="63"/>
      <c r="I84" s="59" t="s">
        <v>61</v>
      </c>
      <c r="J84" s="60" t="s">
        <v>61</v>
      </c>
      <c r="K84" s="60" t="s">
        <v>61</v>
      </c>
      <c r="L84" s="60" t="s">
        <v>61</v>
      </c>
      <c r="M84" s="56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</row>
    <row r="85" customFormat="false" ht="26.25" hidden="true" customHeight="true" outlineLevel="0" collapsed="false">
      <c r="A85" s="57" t="s">
        <v>189</v>
      </c>
      <c r="B85" s="44"/>
      <c r="C85" s="58" t="s">
        <v>190</v>
      </c>
      <c r="D85" s="58"/>
      <c r="E85" s="46"/>
      <c r="F85" s="44"/>
      <c r="G85" s="58"/>
      <c r="H85" s="58"/>
      <c r="I85" s="59" t="s">
        <v>61</v>
      </c>
      <c r="J85" s="60" t="s">
        <v>61</v>
      </c>
      <c r="K85" s="60" t="s">
        <v>61</v>
      </c>
      <c r="L85" s="60" t="s">
        <v>61</v>
      </c>
      <c r="M85" s="56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</row>
    <row r="86" customFormat="false" ht="26.25" hidden="true" customHeight="true" outlineLevel="0" collapsed="false">
      <c r="A86" s="51"/>
      <c r="B86" s="51" t="s">
        <v>62</v>
      </c>
      <c r="C86" s="63" t="s">
        <v>191</v>
      </c>
      <c r="D86" s="63"/>
      <c r="E86" s="66" t="s">
        <v>150</v>
      </c>
      <c r="F86" s="44"/>
      <c r="G86" s="58" t="s">
        <v>151</v>
      </c>
      <c r="H86" s="58"/>
      <c r="I86" s="59" t="s">
        <v>61</v>
      </c>
      <c r="J86" s="60" t="s">
        <v>61</v>
      </c>
      <c r="K86" s="60" t="s">
        <v>61</v>
      </c>
      <c r="L86" s="65"/>
      <c r="M86" s="56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</row>
    <row r="87" customFormat="false" ht="26.25" hidden="true" customHeight="true" outlineLevel="0" collapsed="false">
      <c r="A87" s="51"/>
      <c r="B87" s="51" t="s">
        <v>65</v>
      </c>
      <c r="C87" s="63" t="s">
        <v>192</v>
      </c>
      <c r="D87" s="63"/>
      <c r="E87" s="66" t="s">
        <v>178</v>
      </c>
      <c r="F87" s="44"/>
      <c r="G87" s="58" t="s">
        <v>179</v>
      </c>
      <c r="H87" s="58"/>
      <c r="I87" s="59" t="s">
        <v>61</v>
      </c>
      <c r="J87" s="60" t="s">
        <v>61</v>
      </c>
      <c r="K87" s="60" t="s">
        <v>61</v>
      </c>
      <c r="L87" s="60" t="s">
        <v>61</v>
      </c>
      <c r="M87" s="56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</row>
    <row r="88" customFormat="false" ht="26.25" hidden="true" customHeight="true" outlineLevel="0" collapsed="false">
      <c r="A88" s="57" t="s">
        <v>193</v>
      </c>
      <c r="B88" s="44"/>
      <c r="C88" s="58" t="s">
        <v>194</v>
      </c>
      <c r="D88" s="58"/>
      <c r="E88" s="66" t="s">
        <v>195</v>
      </c>
      <c r="F88" s="44"/>
      <c r="G88" s="58" t="s">
        <v>194</v>
      </c>
      <c r="H88" s="58"/>
      <c r="I88" s="59" t="s">
        <v>61</v>
      </c>
      <c r="J88" s="60" t="s">
        <v>61</v>
      </c>
      <c r="K88" s="60" t="s">
        <v>61</v>
      </c>
      <c r="L88" s="65"/>
      <c r="M88" s="56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</row>
    <row r="89" customFormat="false" ht="26.25" hidden="true" customHeight="true" outlineLevel="0" collapsed="false">
      <c r="A89" s="51"/>
      <c r="B89" s="51" t="s">
        <v>62</v>
      </c>
      <c r="C89" s="63" t="s">
        <v>196</v>
      </c>
      <c r="D89" s="63"/>
      <c r="E89" s="53"/>
      <c r="F89" s="51" t="s">
        <v>99</v>
      </c>
      <c r="G89" s="63" t="s">
        <v>196</v>
      </c>
      <c r="H89" s="63"/>
      <c r="I89" s="59" t="s">
        <v>61</v>
      </c>
      <c r="J89" s="60" t="s">
        <v>61</v>
      </c>
      <c r="K89" s="60" t="s">
        <v>61</v>
      </c>
      <c r="L89" s="65"/>
      <c r="M89" s="56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</row>
    <row r="90" customFormat="false" ht="26.25" hidden="true" customHeight="true" outlineLevel="0" collapsed="false">
      <c r="A90" s="51"/>
      <c r="B90" s="51" t="s">
        <v>65</v>
      </c>
      <c r="C90" s="63" t="s">
        <v>197</v>
      </c>
      <c r="D90" s="63"/>
      <c r="E90" s="53"/>
      <c r="F90" s="51" t="s">
        <v>101</v>
      </c>
      <c r="G90" s="63" t="s">
        <v>197</v>
      </c>
      <c r="H90" s="63"/>
      <c r="I90" s="59" t="s">
        <v>61</v>
      </c>
      <c r="J90" s="60" t="s">
        <v>61</v>
      </c>
      <c r="K90" s="60" t="s">
        <v>61</v>
      </c>
      <c r="L90" s="65"/>
      <c r="M90" s="56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</row>
    <row r="91" customFormat="false" ht="26.25" hidden="true" customHeight="true" outlineLevel="0" collapsed="false">
      <c r="A91" s="51"/>
      <c r="B91" s="51" t="s">
        <v>82</v>
      </c>
      <c r="C91" s="63" t="s">
        <v>198</v>
      </c>
      <c r="D91" s="63"/>
      <c r="E91" s="53"/>
      <c r="F91" s="51" t="s">
        <v>82</v>
      </c>
      <c r="G91" s="63" t="s">
        <v>198</v>
      </c>
      <c r="H91" s="63"/>
      <c r="I91" s="59" t="s">
        <v>61</v>
      </c>
      <c r="J91" s="60" t="s">
        <v>61</v>
      </c>
      <c r="K91" s="60" t="s">
        <v>61</v>
      </c>
      <c r="L91" s="65"/>
      <c r="M91" s="56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</row>
    <row r="92" customFormat="false" ht="26.25" hidden="true" customHeight="true" outlineLevel="0" collapsed="false">
      <c r="A92" s="57" t="s">
        <v>199</v>
      </c>
      <c r="B92" s="44"/>
      <c r="C92" s="58" t="s">
        <v>200</v>
      </c>
      <c r="D92" s="58"/>
      <c r="E92" s="46"/>
      <c r="F92" s="44"/>
      <c r="G92" s="58"/>
      <c r="H92" s="58"/>
      <c r="I92" s="59" t="s">
        <v>61</v>
      </c>
      <c r="J92" s="60" t="s">
        <v>61</v>
      </c>
      <c r="K92" s="60" t="s">
        <v>61</v>
      </c>
      <c r="L92" s="60" t="s">
        <v>61</v>
      </c>
      <c r="M92" s="56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</row>
    <row r="93" customFormat="false" ht="26.25" hidden="true" customHeight="true" outlineLevel="0" collapsed="false">
      <c r="A93" s="51"/>
      <c r="B93" s="51" t="s">
        <v>62</v>
      </c>
      <c r="C93" s="63" t="s">
        <v>201</v>
      </c>
      <c r="D93" s="63"/>
      <c r="E93" s="66" t="s">
        <v>195</v>
      </c>
      <c r="F93" s="51" t="s">
        <v>62</v>
      </c>
      <c r="G93" s="63" t="s">
        <v>202</v>
      </c>
      <c r="H93" s="63"/>
      <c r="I93" s="59" t="s">
        <v>61</v>
      </c>
      <c r="J93" s="60" t="s">
        <v>61</v>
      </c>
      <c r="K93" s="60" t="s">
        <v>61</v>
      </c>
      <c r="L93" s="65"/>
      <c r="M93" s="56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</row>
    <row r="94" customFormat="false" ht="26.25" hidden="true" customHeight="true" outlineLevel="0" collapsed="false">
      <c r="A94" s="51"/>
      <c r="B94" s="51"/>
      <c r="C94" s="63"/>
      <c r="D94" s="63"/>
      <c r="E94" s="66"/>
      <c r="F94" s="51" t="s">
        <v>67</v>
      </c>
      <c r="G94" s="63" t="s">
        <v>203</v>
      </c>
      <c r="H94" s="63"/>
      <c r="I94" s="59" t="s">
        <v>61</v>
      </c>
      <c r="J94" s="60" t="s">
        <v>61</v>
      </c>
      <c r="K94" s="60" t="s">
        <v>61</v>
      </c>
      <c r="L94" s="65"/>
      <c r="M94" s="56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</row>
    <row r="95" customFormat="false" ht="26.25" hidden="true" customHeight="true" outlineLevel="0" collapsed="false">
      <c r="A95" s="51"/>
      <c r="B95" s="51" t="s">
        <v>65</v>
      </c>
      <c r="C95" s="63" t="s">
        <v>204</v>
      </c>
      <c r="D95" s="63"/>
      <c r="E95" s="66" t="s">
        <v>205</v>
      </c>
      <c r="F95" s="44"/>
      <c r="G95" s="58" t="s">
        <v>206</v>
      </c>
      <c r="H95" s="58"/>
      <c r="I95" s="59" t="s">
        <v>61</v>
      </c>
      <c r="J95" s="60" t="s">
        <v>61</v>
      </c>
      <c r="K95" s="60" t="s">
        <v>61</v>
      </c>
      <c r="L95" s="60" t="s">
        <v>61</v>
      </c>
      <c r="M95" s="56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</row>
    <row r="96" customFormat="false" ht="26.25" hidden="true" customHeight="true" outlineLevel="0" collapsed="false">
      <c r="A96" s="57" t="s">
        <v>207</v>
      </c>
      <c r="B96" s="44"/>
      <c r="C96" s="58" t="s">
        <v>208</v>
      </c>
      <c r="D96" s="58"/>
      <c r="E96" s="66" t="s">
        <v>209</v>
      </c>
      <c r="F96" s="44"/>
      <c r="G96" s="58" t="s">
        <v>208</v>
      </c>
      <c r="H96" s="58"/>
      <c r="I96" s="59" t="s">
        <v>61</v>
      </c>
      <c r="J96" s="60" t="s">
        <v>61</v>
      </c>
      <c r="K96" s="23"/>
      <c r="L96" s="65" t="s">
        <v>61</v>
      </c>
      <c r="M96" s="56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</row>
    <row r="97" customFormat="false" ht="26.25" hidden="true" customHeight="true" outlineLevel="0" collapsed="false">
      <c r="A97" s="51"/>
      <c r="B97" s="51" t="s">
        <v>62</v>
      </c>
      <c r="C97" s="63" t="s">
        <v>210</v>
      </c>
      <c r="D97" s="63"/>
      <c r="E97" s="88"/>
      <c r="F97" s="51" t="s">
        <v>99</v>
      </c>
      <c r="G97" s="63" t="s">
        <v>211</v>
      </c>
      <c r="H97" s="63"/>
      <c r="I97" s="59" t="s">
        <v>61</v>
      </c>
      <c r="J97" s="60" t="s">
        <v>61</v>
      </c>
      <c r="K97" s="23"/>
      <c r="L97" s="65" t="s">
        <v>61</v>
      </c>
      <c r="M97" s="56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</row>
    <row r="98" customFormat="false" ht="26.25" hidden="true" customHeight="true" outlineLevel="0" collapsed="false">
      <c r="A98" s="51"/>
      <c r="B98" s="51"/>
      <c r="C98" s="63"/>
      <c r="D98" s="63"/>
      <c r="E98" s="88"/>
      <c r="F98" s="51" t="s">
        <v>101</v>
      </c>
      <c r="G98" s="63" t="s">
        <v>212</v>
      </c>
      <c r="H98" s="63"/>
      <c r="I98" s="59" t="s">
        <v>61</v>
      </c>
      <c r="J98" s="60" t="s">
        <v>61</v>
      </c>
      <c r="K98" s="23"/>
      <c r="L98" s="65" t="s">
        <v>61</v>
      </c>
      <c r="M98" s="56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</row>
    <row r="99" customFormat="false" ht="26.25" hidden="true" customHeight="true" outlineLevel="0" collapsed="false">
      <c r="A99" s="51"/>
      <c r="B99" s="51"/>
      <c r="C99" s="63"/>
      <c r="D99" s="63"/>
      <c r="E99" s="88"/>
      <c r="F99" s="51" t="s">
        <v>84</v>
      </c>
      <c r="G99" s="63" t="s">
        <v>213</v>
      </c>
      <c r="H99" s="63"/>
      <c r="I99" s="59" t="s">
        <v>61</v>
      </c>
      <c r="J99" s="60" t="s">
        <v>61</v>
      </c>
      <c r="K99" s="23"/>
      <c r="L99" s="65" t="s">
        <v>61</v>
      </c>
      <c r="M99" s="56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</row>
    <row r="100" customFormat="false" ht="26.25" hidden="true" customHeight="true" outlineLevel="0" collapsed="false">
      <c r="A100" s="51"/>
      <c r="B100" s="51"/>
      <c r="C100" s="63"/>
      <c r="D100" s="63"/>
      <c r="E100" s="88"/>
      <c r="F100" s="51" t="s">
        <v>104</v>
      </c>
      <c r="G100" s="63" t="s">
        <v>214</v>
      </c>
      <c r="H100" s="63"/>
      <c r="I100" s="59" t="s">
        <v>61</v>
      </c>
      <c r="J100" s="60" t="s">
        <v>61</v>
      </c>
      <c r="K100" s="23"/>
      <c r="L100" s="65" t="s">
        <v>61</v>
      </c>
      <c r="M100" s="56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</row>
    <row r="101" customFormat="false" ht="26.25" hidden="true" customHeight="true" outlineLevel="0" collapsed="false">
      <c r="A101" s="51"/>
      <c r="B101" s="51"/>
      <c r="C101" s="63"/>
      <c r="D101" s="63"/>
      <c r="E101" s="88"/>
      <c r="F101" s="51" t="s">
        <v>72</v>
      </c>
      <c r="G101" s="63" t="s">
        <v>215</v>
      </c>
      <c r="H101" s="63"/>
      <c r="I101" s="59" t="s">
        <v>61</v>
      </c>
      <c r="J101" s="60" t="s">
        <v>61</v>
      </c>
      <c r="K101" s="23"/>
      <c r="L101" s="65" t="s">
        <v>61</v>
      </c>
      <c r="M101" s="56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</row>
    <row r="102" customFormat="false" ht="26.25" hidden="true" customHeight="true" outlineLevel="0" collapsed="false">
      <c r="A102" s="51"/>
      <c r="B102" s="51" t="s">
        <v>65</v>
      </c>
      <c r="C102" s="63" t="s">
        <v>216</v>
      </c>
      <c r="D102" s="63"/>
      <c r="E102" s="88"/>
      <c r="F102" s="51" t="s">
        <v>70</v>
      </c>
      <c r="G102" s="63" t="s">
        <v>216</v>
      </c>
      <c r="H102" s="63"/>
      <c r="I102" s="59" t="s">
        <v>61</v>
      </c>
      <c r="J102" s="60" t="s">
        <v>61</v>
      </c>
      <c r="K102" s="23"/>
      <c r="L102" s="65" t="s">
        <v>61</v>
      </c>
      <c r="M102" s="56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</row>
    <row r="103" customFormat="false" ht="26.25" hidden="true" customHeight="true" outlineLevel="0" collapsed="false">
      <c r="A103" s="51"/>
      <c r="B103" s="51" t="s">
        <v>67</v>
      </c>
      <c r="C103" s="63" t="s">
        <v>217</v>
      </c>
      <c r="D103" s="63"/>
      <c r="E103" s="53"/>
      <c r="F103" s="51" t="s">
        <v>74</v>
      </c>
      <c r="G103" s="63" t="s">
        <v>217</v>
      </c>
      <c r="H103" s="63"/>
      <c r="I103" s="59" t="s">
        <v>61</v>
      </c>
      <c r="J103" s="60" t="s">
        <v>61</v>
      </c>
      <c r="K103" s="23"/>
      <c r="L103" s="65" t="s">
        <v>61</v>
      </c>
      <c r="M103" s="56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</row>
    <row r="104" customFormat="false" ht="26.25" hidden="true" customHeight="true" outlineLevel="0" collapsed="false">
      <c r="A104" s="51"/>
      <c r="B104" s="51" t="s">
        <v>101</v>
      </c>
      <c r="C104" s="63" t="s">
        <v>218</v>
      </c>
      <c r="D104" s="63"/>
      <c r="E104" s="53"/>
      <c r="F104" s="51" t="s">
        <v>62</v>
      </c>
      <c r="G104" s="63" t="s">
        <v>219</v>
      </c>
      <c r="H104" s="63"/>
      <c r="I104" s="59" t="s">
        <v>61</v>
      </c>
      <c r="J104" s="60" t="s">
        <v>61</v>
      </c>
      <c r="K104" s="23"/>
      <c r="L104" s="65" t="s">
        <v>61</v>
      </c>
      <c r="M104" s="56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</row>
    <row r="105" customFormat="false" ht="26.25" hidden="true" customHeight="true" outlineLevel="0" collapsed="false">
      <c r="A105" s="51"/>
      <c r="B105" s="51"/>
      <c r="C105" s="63"/>
      <c r="D105" s="63"/>
      <c r="E105" s="53"/>
      <c r="F105" s="51" t="s">
        <v>65</v>
      </c>
      <c r="G105" s="63" t="s">
        <v>220</v>
      </c>
      <c r="H105" s="63"/>
      <c r="I105" s="59" t="s">
        <v>61</v>
      </c>
      <c r="J105" s="60" t="s">
        <v>61</v>
      </c>
      <c r="K105" s="23"/>
      <c r="L105" s="65" t="s">
        <v>61</v>
      </c>
      <c r="M105" s="56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</row>
    <row r="106" customFormat="false" ht="26.25" hidden="true" customHeight="true" outlineLevel="0" collapsed="false">
      <c r="A106" s="51"/>
      <c r="B106" s="51"/>
      <c r="C106" s="63"/>
      <c r="D106" s="63"/>
      <c r="E106" s="53"/>
      <c r="F106" s="51" t="s">
        <v>67</v>
      </c>
      <c r="G106" s="63" t="s">
        <v>221</v>
      </c>
      <c r="H106" s="63"/>
      <c r="I106" s="59" t="s">
        <v>61</v>
      </c>
      <c r="J106" s="60" t="s">
        <v>61</v>
      </c>
      <c r="K106" s="23"/>
      <c r="L106" s="65" t="s">
        <v>61</v>
      </c>
      <c r="M106" s="56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</row>
    <row r="107" customFormat="false" ht="26.25" hidden="true" customHeight="true" outlineLevel="0" collapsed="false">
      <c r="A107" s="51"/>
      <c r="B107" s="51" t="s">
        <v>82</v>
      </c>
      <c r="C107" s="63" t="s">
        <v>222</v>
      </c>
      <c r="D107" s="63"/>
      <c r="E107" s="53"/>
      <c r="F107" s="51" t="s">
        <v>82</v>
      </c>
      <c r="G107" s="63" t="s">
        <v>222</v>
      </c>
      <c r="H107" s="63"/>
      <c r="I107" s="59" t="s">
        <v>61</v>
      </c>
      <c r="J107" s="60" t="s">
        <v>61</v>
      </c>
      <c r="K107" s="23"/>
      <c r="L107" s="65" t="s">
        <v>61</v>
      </c>
      <c r="M107" s="56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</row>
    <row r="108" customFormat="false" ht="26.25" hidden="true" customHeight="true" outlineLevel="0" collapsed="false">
      <c r="A108" s="57" t="s">
        <v>223</v>
      </c>
      <c r="B108" s="44"/>
      <c r="C108" s="58" t="s">
        <v>224</v>
      </c>
      <c r="D108" s="58"/>
      <c r="E108" s="66" t="s">
        <v>225</v>
      </c>
      <c r="F108" s="44"/>
      <c r="G108" s="58" t="s">
        <v>224</v>
      </c>
      <c r="H108" s="58"/>
      <c r="I108" s="59" t="s">
        <v>61</v>
      </c>
      <c r="J108" s="60" t="s">
        <v>61</v>
      </c>
      <c r="K108" s="60" t="s">
        <v>61</v>
      </c>
      <c r="L108" s="65"/>
      <c r="M108" s="56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</row>
    <row r="109" customFormat="false" ht="26.25" hidden="true" customHeight="true" outlineLevel="0" collapsed="false">
      <c r="A109" s="51"/>
      <c r="B109" s="51" t="s">
        <v>65</v>
      </c>
      <c r="C109" s="63" t="s">
        <v>226</v>
      </c>
      <c r="D109" s="63"/>
      <c r="E109" s="53"/>
      <c r="F109" s="51" t="s">
        <v>65</v>
      </c>
      <c r="G109" s="63" t="s">
        <v>226</v>
      </c>
      <c r="H109" s="63"/>
      <c r="I109" s="59" t="s">
        <v>61</v>
      </c>
      <c r="J109" s="60" t="s">
        <v>61</v>
      </c>
      <c r="K109" s="60" t="s">
        <v>61</v>
      </c>
      <c r="L109" s="65"/>
      <c r="M109" s="56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</row>
    <row r="110" customFormat="false" ht="26.25" hidden="true" customHeight="true" outlineLevel="0" collapsed="false">
      <c r="A110" s="51"/>
      <c r="B110" s="51" t="s">
        <v>67</v>
      </c>
      <c r="C110" s="63" t="s">
        <v>227</v>
      </c>
      <c r="D110" s="63"/>
      <c r="E110" s="53"/>
      <c r="F110" s="51" t="s">
        <v>67</v>
      </c>
      <c r="G110" s="63" t="s">
        <v>227</v>
      </c>
      <c r="H110" s="63"/>
      <c r="I110" s="59" t="s">
        <v>61</v>
      </c>
      <c r="J110" s="60" t="s">
        <v>61</v>
      </c>
      <c r="K110" s="60" t="s">
        <v>61</v>
      </c>
      <c r="L110" s="65"/>
      <c r="M110" s="56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</row>
    <row r="111" customFormat="false" ht="26.25" hidden="true" customHeight="true" outlineLevel="0" collapsed="false">
      <c r="A111" s="57" t="s">
        <v>228</v>
      </c>
      <c r="B111" s="44"/>
      <c r="C111" s="58" t="s">
        <v>229</v>
      </c>
      <c r="D111" s="58"/>
      <c r="E111" s="66" t="s">
        <v>230</v>
      </c>
      <c r="F111" s="44"/>
      <c r="G111" s="58" t="s">
        <v>229</v>
      </c>
      <c r="H111" s="58"/>
      <c r="I111" s="59" t="s">
        <v>61</v>
      </c>
      <c r="J111" s="60" t="s">
        <v>61</v>
      </c>
      <c r="K111" s="60" t="s">
        <v>61</v>
      </c>
      <c r="L111" s="65"/>
      <c r="M111" s="56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</row>
    <row r="112" customFormat="false" ht="26.25" hidden="true" customHeight="true" outlineLevel="0" collapsed="false">
      <c r="A112" s="51"/>
      <c r="B112" s="51" t="s">
        <v>62</v>
      </c>
      <c r="C112" s="63" t="s">
        <v>231</v>
      </c>
      <c r="D112" s="63"/>
      <c r="E112" s="53"/>
      <c r="F112" s="51" t="s">
        <v>62</v>
      </c>
      <c r="G112" s="63" t="s">
        <v>231</v>
      </c>
      <c r="H112" s="63"/>
      <c r="I112" s="59" t="s">
        <v>61</v>
      </c>
      <c r="J112" s="60" t="s">
        <v>61</v>
      </c>
      <c r="K112" s="60" t="s">
        <v>61</v>
      </c>
      <c r="L112" s="65"/>
      <c r="M112" s="56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</row>
    <row r="113" customFormat="false" ht="26.25" hidden="true" customHeight="true" outlineLevel="0" collapsed="false">
      <c r="A113" s="51"/>
      <c r="B113" s="51" t="s">
        <v>65</v>
      </c>
      <c r="C113" s="63" t="s">
        <v>232</v>
      </c>
      <c r="D113" s="63"/>
      <c r="E113" s="53"/>
      <c r="F113" s="51" t="s">
        <v>65</v>
      </c>
      <c r="G113" s="63" t="s">
        <v>232</v>
      </c>
      <c r="H113" s="63"/>
      <c r="I113" s="59" t="s">
        <v>61</v>
      </c>
      <c r="J113" s="60" t="s">
        <v>61</v>
      </c>
      <c r="K113" s="60" t="s">
        <v>61</v>
      </c>
      <c r="L113" s="65"/>
      <c r="M113" s="56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</row>
    <row r="114" customFormat="false" ht="26.25" hidden="true" customHeight="true" outlineLevel="0" collapsed="false">
      <c r="A114" s="51"/>
      <c r="B114" s="51" t="s">
        <v>67</v>
      </c>
      <c r="C114" s="63" t="s">
        <v>233</v>
      </c>
      <c r="D114" s="63"/>
      <c r="E114" s="53"/>
      <c r="F114" s="51" t="s">
        <v>67</v>
      </c>
      <c r="G114" s="63" t="s">
        <v>233</v>
      </c>
      <c r="H114" s="63"/>
      <c r="I114" s="59" t="s">
        <v>61</v>
      </c>
      <c r="J114" s="60" t="s">
        <v>61</v>
      </c>
      <c r="K114" s="60" t="s">
        <v>61</v>
      </c>
      <c r="L114" s="65"/>
      <c r="M114" s="56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</row>
    <row r="115" customFormat="false" ht="26.25" hidden="true" customHeight="true" outlineLevel="0" collapsed="false">
      <c r="A115" s="51"/>
      <c r="B115" s="51" t="s">
        <v>99</v>
      </c>
      <c r="C115" s="63" t="s">
        <v>234</v>
      </c>
      <c r="D115" s="63"/>
      <c r="E115" s="53"/>
      <c r="F115" s="51" t="s">
        <v>99</v>
      </c>
      <c r="G115" s="63" t="s">
        <v>234</v>
      </c>
      <c r="H115" s="63"/>
      <c r="I115" s="59" t="s">
        <v>61</v>
      </c>
      <c r="J115" s="60" t="s">
        <v>61</v>
      </c>
      <c r="K115" s="60" t="s">
        <v>61</v>
      </c>
      <c r="L115" s="65"/>
      <c r="M115" s="56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</row>
    <row r="116" customFormat="false" ht="26.25" hidden="true" customHeight="true" outlineLevel="0" collapsed="false">
      <c r="A116" s="57" t="s">
        <v>235</v>
      </c>
      <c r="B116" s="44"/>
      <c r="C116" s="58" t="s">
        <v>236</v>
      </c>
      <c r="D116" s="58"/>
      <c r="E116" s="46"/>
      <c r="F116" s="44"/>
      <c r="G116" s="58"/>
      <c r="H116" s="58"/>
      <c r="I116" s="59" t="s">
        <v>61</v>
      </c>
      <c r="J116" s="60" t="s">
        <v>61</v>
      </c>
      <c r="K116" s="60" t="s">
        <v>61</v>
      </c>
      <c r="L116" s="60" t="s">
        <v>61</v>
      </c>
      <c r="M116" s="56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</row>
    <row r="117" customFormat="false" ht="26.25" hidden="true" customHeight="true" outlineLevel="0" collapsed="false">
      <c r="A117" s="51"/>
      <c r="B117" s="51" t="s">
        <v>62</v>
      </c>
      <c r="C117" s="63" t="s">
        <v>237</v>
      </c>
      <c r="D117" s="63"/>
      <c r="E117" s="53"/>
      <c r="F117" s="51"/>
      <c r="G117" s="63"/>
      <c r="H117" s="63"/>
      <c r="I117" s="59" t="s">
        <v>61</v>
      </c>
      <c r="J117" s="60" t="s">
        <v>61</v>
      </c>
      <c r="K117" s="60" t="s">
        <v>61</v>
      </c>
      <c r="L117" s="60" t="s">
        <v>61</v>
      </c>
      <c r="M117" s="56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</row>
    <row r="118" customFormat="false" ht="26.25" hidden="true" customHeight="true" outlineLevel="0" collapsed="false">
      <c r="A118" s="51"/>
      <c r="B118" s="51" t="s">
        <v>65</v>
      </c>
      <c r="C118" s="63" t="s">
        <v>238</v>
      </c>
      <c r="D118" s="63"/>
      <c r="E118" s="53"/>
      <c r="F118" s="51"/>
      <c r="G118" s="63"/>
      <c r="H118" s="63"/>
      <c r="I118" s="59" t="s">
        <v>61</v>
      </c>
      <c r="J118" s="60" t="s">
        <v>61</v>
      </c>
      <c r="K118" s="60" t="s">
        <v>61</v>
      </c>
      <c r="L118" s="60" t="s">
        <v>61</v>
      </c>
      <c r="M118" s="56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</row>
    <row r="119" customFormat="false" ht="26.25" hidden="true" customHeight="true" outlineLevel="0" collapsed="false">
      <c r="A119" s="57" t="s">
        <v>239</v>
      </c>
      <c r="B119" s="44"/>
      <c r="C119" s="58" t="s">
        <v>240</v>
      </c>
      <c r="D119" s="58"/>
      <c r="E119" s="46"/>
      <c r="F119" s="44"/>
      <c r="G119" s="58"/>
      <c r="H119" s="58"/>
      <c r="I119" s="59" t="s">
        <v>61</v>
      </c>
      <c r="J119" s="60" t="s">
        <v>61</v>
      </c>
      <c r="K119" s="60" t="s">
        <v>61</v>
      </c>
      <c r="L119" s="60" t="s">
        <v>61</v>
      </c>
      <c r="M119" s="56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</row>
    <row r="120" customFormat="false" ht="26.25" hidden="true" customHeight="true" outlineLevel="0" collapsed="false">
      <c r="A120" s="51"/>
      <c r="B120" s="51" t="s">
        <v>62</v>
      </c>
      <c r="C120" s="63" t="s">
        <v>241</v>
      </c>
      <c r="D120" s="63"/>
      <c r="E120" s="53"/>
      <c r="F120" s="51"/>
      <c r="G120" s="63"/>
      <c r="H120" s="63"/>
      <c r="I120" s="59" t="s">
        <v>61</v>
      </c>
      <c r="J120" s="60" t="s">
        <v>61</v>
      </c>
      <c r="K120" s="60" t="s">
        <v>61</v>
      </c>
      <c r="L120" s="60" t="s">
        <v>61</v>
      </c>
      <c r="M120" s="56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</row>
    <row r="121" customFormat="false" ht="26.25" hidden="true" customHeight="true" outlineLevel="0" collapsed="false">
      <c r="A121" s="51"/>
      <c r="B121" s="51" t="s">
        <v>65</v>
      </c>
      <c r="C121" s="63" t="s">
        <v>242</v>
      </c>
      <c r="D121" s="63"/>
      <c r="E121" s="53"/>
      <c r="F121" s="51"/>
      <c r="G121" s="63"/>
      <c r="H121" s="63"/>
      <c r="I121" s="59" t="s">
        <v>61</v>
      </c>
      <c r="J121" s="60" t="s">
        <v>61</v>
      </c>
      <c r="K121" s="60" t="s">
        <v>61</v>
      </c>
      <c r="L121" s="60" t="s">
        <v>61</v>
      </c>
      <c r="M121" s="56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</row>
    <row r="122" customFormat="false" ht="26.25" hidden="true" customHeight="true" outlineLevel="0" collapsed="false">
      <c r="A122" s="51"/>
      <c r="B122" s="51" t="s">
        <v>67</v>
      </c>
      <c r="C122" s="63" t="s">
        <v>243</v>
      </c>
      <c r="D122" s="63"/>
      <c r="E122" s="53"/>
      <c r="F122" s="51"/>
      <c r="G122" s="63"/>
      <c r="H122" s="63"/>
      <c r="I122" s="59" t="s">
        <v>61</v>
      </c>
      <c r="J122" s="60" t="s">
        <v>61</v>
      </c>
      <c r="K122" s="60" t="s">
        <v>61</v>
      </c>
      <c r="L122" s="60" t="s">
        <v>61</v>
      </c>
      <c r="M122" s="56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</row>
    <row r="123" customFormat="false" ht="26.25" hidden="true" customHeight="true" outlineLevel="0" collapsed="false">
      <c r="A123" s="51"/>
      <c r="B123" s="51" t="s">
        <v>99</v>
      </c>
      <c r="C123" s="63" t="s">
        <v>244</v>
      </c>
      <c r="D123" s="63"/>
      <c r="E123" s="53"/>
      <c r="F123" s="51"/>
      <c r="G123" s="63"/>
      <c r="H123" s="63"/>
      <c r="I123" s="59" t="s">
        <v>61</v>
      </c>
      <c r="J123" s="60" t="s">
        <v>61</v>
      </c>
      <c r="K123" s="60" t="s">
        <v>61</v>
      </c>
      <c r="L123" s="60" t="s">
        <v>61</v>
      </c>
      <c r="M123" s="56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</row>
    <row r="124" customFormat="false" ht="26.25" hidden="true" customHeight="true" outlineLevel="0" collapsed="false">
      <c r="A124" s="57" t="s">
        <v>245</v>
      </c>
      <c r="B124" s="44"/>
      <c r="C124" s="58" t="s">
        <v>246</v>
      </c>
      <c r="D124" s="58"/>
      <c r="E124" s="46"/>
      <c r="F124" s="44"/>
      <c r="G124" s="58"/>
      <c r="H124" s="58"/>
      <c r="I124" s="59" t="s">
        <v>61</v>
      </c>
      <c r="J124" s="60" t="s">
        <v>61</v>
      </c>
      <c r="K124" s="60" t="s">
        <v>61</v>
      </c>
      <c r="L124" s="60" t="s">
        <v>61</v>
      </c>
      <c r="M124" s="56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</row>
    <row r="125" customFormat="false" ht="26.25" hidden="true" customHeight="true" outlineLevel="0" collapsed="false">
      <c r="A125" s="51"/>
      <c r="B125" s="51" t="s">
        <v>62</v>
      </c>
      <c r="C125" s="63" t="s">
        <v>247</v>
      </c>
      <c r="D125" s="63"/>
      <c r="E125" s="53"/>
      <c r="F125" s="51"/>
      <c r="G125" s="63"/>
      <c r="H125" s="63"/>
      <c r="I125" s="59" t="s">
        <v>61</v>
      </c>
      <c r="J125" s="60" t="s">
        <v>61</v>
      </c>
      <c r="K125" s="60" t="s">
        <v>61</v>
      </c>
      <c r="L125" s="60" t="s">
        <v>61</v>
      </c>
      <c r="M125" s="56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</row>
    <row r="126" customFormat="false" ht="26.25" hidden="true" customHeight="true" outlineLevel="0" collapsed="false">
      <c r="A126" s="51"/>
      <c r="B126" s="51" t="s">
        <v>65</v>
      </c>
      <c r="C126" s="63" t="s">
        <v>248</v>
      </c>
      <c r="D126" s="63"/>
      <c r="E126" s="53"/>
      <c r="F126" s="51"/>
      <c r="G126" s="63"/>
      <c r="H126" s="63"/>
      <c r="I126" s="59" t="s">
        <v>61</v>
      </c>
      <c r="J126" s="60" t="s">
        <v>61</v>
      </c>
      <c r="K126" s="60" t="s">
        <v>61</v>
      </c>
      <c r="L126" s="60" t="s">
        <v>61</v>
      </c>
      <c r="M126" s="56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</row>
    <row r="127" customFormat="false" ht="26.25" hidden="true" customHeight="true" outlineLevel="0" collapsed="false">
      <c r="A127" s="57" t="s">
        <v>249</v>
      </c>
      <c r="B127" s="44"/>
      <c r="C127" s="58" t="s">
        <v>250</v>
      </c>
      <c r="D127" s="58"/>
      <c r="E127" s="66" t="s">
        <v>251</v>
      </c>
      <c r="F127" s="44"/>
      <c r="G127" s="58" t="s">
        <v>250</v>
      </c>
      <c r="H127" s="58"/>
      <c r="I127" s="59" t="s">
        <v>61</v>
      </c>
      <c r="J127" s="60" t="s">
        <v>61</v>
      </c>
      <c r="K127" s="60" t="s">
        <v>61</v>
      </c>
      <c r="L127" s="65"/>
      <c r="M127" s="56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</row>
    <row r="128" customFormat="false" ht="26.25" hidden="true" customHeight="true" outlineLevel="0" collapsed="false">
      <c r="A128" s="51"/>
      <c r="B128" s="51" t="s">
        <v>84</v>
      </c>
      <c r="C128" s="63" t="s">
        <v>252</v>
      </c>
      <c r="D128" s="63"/>
      <c r="E128" s="53"/>
      <c r="F128" s="51" t="s">
        <v>84</v>
      </c>
      <c r="G128" s="63" t="s">
        <v>252</v>
      </c>
      <c r="H128" s="63"/>
      <c r="I128" s="59" t="s">
        <v>61</v>
      </c>
      <c r="J128" s="60" t="s">
        <v>61</v>
      </c>
      <c r="K128" s="60" t="s">
        <v>61</v>
      </c>
      <c r="L128" s="65"/>
      <c r="M128" s="56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</row>
    <row r="129" customFormat="false" ht="26.25" hidden="true" customHeight="true" outlineLevel="0" collapsed="false">
      <c r="A129" s="51"/>
      <c r="B129" s="51" t="s">
        <v>104</v>
      </c>
      <c r="C129" s="63" t="s">
        <v>253</v>
      </c>
      <c r="D129" s="63"/>
      <c r="E129" s="53"/>
      <c r="F129" s="51" t="s">
        <v>104</v>
      </c>
      <c r="G129" s="63" t="s">
        <v>253</v>
      </c>
      <c r="H129" s="63"/>
      <c r="I129" s="59" t="s">
        <v>61</v>
      </c>
      <c r="J129" s="60" t="s">
        <v>61</v>
      </c>
      <c r="K129" s="60" t="s">
        <v>61</v>
      </c>
      <c r="L129" s="65"/>
      <c r="M129" s="56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</row>
    <row r="130" customFormat="false" ht="26.25" hidden="true" customHeight="true" outlineLevel="0" collapsed="false">
      <c r="A130" s="51"/>
      <c r="B130" s="51" t="s">
        <v>70</v>
      </c>
      <c r="C130" s="63" t="s">
        <v>254</v>
      </c>
      <c r="D130" s="63"/>
      <c r="E130" s="53"/>
      <c r="F130" s="51" t="s">
        <v>70</v>
      </c>
      <c r="G130" s="63" t="s">
        <v>254</v>
      </c>
      <c r="H130" s="63"/>
      <c r="I130" s="59" t="s">
        <v>61</v>
      </c>
      <c r="J130" s="60" t="s">
        <v>61</v>
      </c>
      <c r="K130" s="60" t="s">
        <v>61</v>
      </c>
      <c r="L130" s="65"/>
      <c r="M130" s="56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</row>
    <row r="131" customFormat="false" ht="26.25" hidden="true" customHeight="true" outlineLevel="0" collapsed="false">
      <c r="A131" s="51"/>
      <c r="B131" s="51" t="s">
        <v>82</v>
      </c>
      <c r="C131" s="63" t="s">
        <v>255</v>
      </c>
      <c r="D131" s="63"/>
      <c r="E131" s="53"/>
      <c r="F131" s="51" t="s">
        <v>82</v>
      </c>
      <c r="G131" s="63" t="s">
        <v>255</v>
      </c>
      <c r="H131" s="63"/>
      <c r="I131" s="59" t="s">
        <v>61</v>
      </c>
      <c r="J131" s="60" t="s">
        <v>61</v>
      </c>
      <c r="K131" s="60" t="s">
        <v>61</v>
      </c>
      <c r="L131" s="65"/>
      <c r="M131" s="56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</row>
    <row r="132" customFormat="false" ht="29.25" hidden="false" customHeight="true" outlineLevel="0" collapsed="false">
      <c r="A132" s="89" t="s">
        <v>256</v>
      </c>
      <c r="B132" s="89"/>
      <c r="C132" s="90"/>
      <c r="D132" s="91"/>
      <c r="E132" s="89"/>
      <c r="F132" s="89"/>
      <c r="G132" s="90"/>
      <c r="H132" s="91"/>
      <c r="I132" s="92"/>
      <c r="J132" s="92"/>
      <c r="K132" s="92"/>
      <c r="L132" s="93"/>
      <c r="M132" s="92"/>
    </row>
    <row r="133" customFormat="false" ht="29.25" hidden="false" customHeight="true" outlineLevel="0" collapsed="false">
      <c r="A133" s="94" t="s">
        <v>257</v>
      </c>
      <c r="B133" s="91"/>
      <c r="C133" s="95"/>
      <c r="D133" s="95"/>
      <c r="E133" s="91"/>
      <c r="F133" s="91"/>
      <c r="G133" s="95"/>
      <c r="H133" s="95"/>
      <c r="I133" s="95"/>
      <c r="J133" s="96"/>
      <c r="K133" s="96"/>
      <c r="L133" s="96"/>
      <c r="M133" s="96"/>
      <c r="N133" s="96"/>
      <c r="O133" s="96"/>
      <c r="P133" s="96"/>
      <c r="Q133" s="96"/>
      <c r="R133" s="96"/>
      <c r="S133" s="92"/>
    </row>
  </sheetData>
  <mergeCells count="224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6"/>
    <mergeCell ref="B22:B36"/>
    <mergeCell ref="C22:D36"/>
    <mergeCell ref="H22:H46"/>
    <mergeCell ref="I23:I33"/>
    <mergeCell ref="J23:J33"/>
    <mergeCell ref="I34:I46"/>
    <mergeCell ref="J34:J46"/>
    <mergeCell ref="C37:D37"/>
    <mergeCell ref="C38:D38"/>
    <mergeCell ref="A39:A41"/>
    <mergeCell ref="B39:B41"/>
    <mergeCell ref="C39:D41"/>
    <mergeCell ref="C42:D42"/>
    <mergeCell ref="C43:D43"/>
    <mergeCell ref="A44:A46"/>
    <mergeCell ref="B44:B46"/>
    <mergeCell ref="C44:D46"/>
    <mergeCell ref="C47:D47"/>
    <mergeCell ref="H47:H50"/>
    <mergeCell ref="I47:I50"/>
    <mergeCell ref="J47:J50"/>
    <mergeCell ref="C48:D48"/>
    <mergeCell ref="C49:D49"/>
    <mergeCell ref="C50:D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8"/>
    <mergeCell ref="B55:B58"/>
    <mergeCell ref="C55:D58"/>
    <mergeCell ref="G55:H55"/>
    <mergeCell ref="G56:H56"/>
    <mergeCell ref="G57:H57"/>
    <mergeCell ref="G58:H58"/>
    <mergeCell ref="A59:A61"/>
    <mergeCell ref="B59:B61"/>
    <mergeCell ref="C59:D61"/>
    <mergeCell ref="G59:H59"/>
    <mergeCell ref="G60:H60"/>
    <mergeCell ref="G61:H61"/>
    <mergeCell ref="C62:D62"/>
    <mergeCell ref="G62:H62"/>
    <mergeCell ref="A63:A67"/>
    <mergeCell ref="B63:B67"/>
    <mergeCell ref="C63:D67"/>
    <mergeCell ref="G63:H63"/>
    <mergeCell ref="G64:H64"/>
    <mergeCell ref="G65:H65"/>
    <mergeCell ref="G66:H66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A72:A74"/>
    <mergeCell ref="B72:B74"/>
    <mergeCell ref="C72:D74"/>
    <mergeCell ref="G72:H72"/>
    <mergeCell ref="G73:H73"/>
    <mergeCell ref="G74:H74"/>
    <mergeCell ref="C75:D75"/>
    <mergeCell ref="G75:H75"/>
    <mergeCell ref="A76:A80"/>
    <mergeCell ref="B76:B80"/>
    <mergeCell ref="C76:D80"/>
    <mergeCell ref="G76:H76"/>
    <mergeCell ref="G77:H77"/>
    <mergeCell ref="G78:H78"/>
    <mergeCell ref="G79:H79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A93:A94"/>
    <mergeCell ref="B93:B94"/>
    <mergeCell ref="C93:D94"/>
    <mergeCell ref="E93:E94"/>
    <mergeCell ref="G93:H93"/>
    <mergeCell ref="G94:H94"/>
    <mergeCell ref="C95:D95"/>
    <mergeCell ref="G95:H95"/>
    <mergeCell ref="C96:D96"/>
    <mergeCell ref="G96:H96"/>
    <mergeCell ref="A97:A101"/>
    <mergeCell ref="B97:B101"/>
    <mergeCell ref="C97:D101"/>
    <mergeCell ref="G97:H97"/>
    <mergeCell ref="G98:H98"/>
    <mergeCell ref="G99:H99"/>
    <mergeCell ref="G100:H100"/>
    <mergeCell ref="G101:H101"/>
    <mergeCell ref="C102:D102"/>
    <mergeCell ref="G102:H102"/>
    <mergeCell ref="C103:D103"/>
    <mergeCell ref="G103:H103"/>
    <mergeCell ref="A104:A106"/>
    <mergeCell ref="B104:B106"/>
    <mergeCell ref="C104:D106"/>
    <mergeCell ref="G104:H104"/>
    <mergeCell ref="G105:H105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7.65"/>
    <col collapsed="false" customWidth="true" hidden="false" outlineLevel="0" max="3" min="3" style="1" width="22.65"/>
    <col collapsed="false" customWidth="true" hidden="false" outlineLevel="0" max="4" min="4" style="1" width="8.65"/>
    <col collapsed="false" customWidth="true" hidden="false" outlineLevel="0" max="5" min="5" style="35" width="6.99"/>
    <col collapsed="false" customWidth="true" hidden="false" outlineLevel="0" max="6" min="6" style="35" width="7.65"/>
    <col collapsed="false" customWidth="true" hidden="false" outlineLevel="0" max="7" min="7" style="1" width="28.32"/>
    <col collapsed="false" customWidth="true" hidden="false" outlineLevel="0" max="8" min="8" style="1" width="8.65"/>
    <col collapsed="false" customWidth="true" hidden="false" outlineLevel="0" max="9" min="9" style="1" width="13.32"/>
    <col collapsed="false" customWidth="true" hidden="false" outlineLevel="0" max="10" min="10" style="1" width="14.82"/>
    <col collapsed="false" customWidth="true" hidden="false" outlineLevel="0" max="11" min="11" style="1" width="18.65"/>
    <col collapsed="false" customWidth="true" hidden="false" outlineLevel="0" max="12" min="12" style="36" width="18.49"/>
    <col collapsed="false" customWidth="true" hidden="false" outlineLevel="0" max="13" min="13" style="1" width="18.82"/>
    <col collapsed="false" customWidth="true" hidden="false" outlineLevel="0" max="14" min="14" style="1" width="7.95"/>
    <col collapsed="false" customWidth="true" hidden="false" outlineLevel="0" max="16" min="15" style="37" width="7.95"/>
    <col collapsed="false" customWidth="true" hidden="false" outlineLevel="0" max="249" min="17" style="1" width="7.65"/>
    <col collapsed="false" customWidth="false" hidden="false" outlineLevel="0" max="257" min="250" style="1" width="9.15"/>
  </cols>
  <sheetData>
    <row r="1" customFormat="false" ht="33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57" hidden="false" customHeight="true" outlineLevel="0" collapsed="false">
      <c r="A2" s="3" t="s">
        <v>2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</row>
    <row r="3" customFormat="false" ht="15.75" hidden="false" customHeight="true" outlineLevel="0" collapsed="false">
      <c r="C3" s="6"/>
      <c r="D3" s="6"/>
      <c r="G3" s="6"/>
      <c r="H3" s="6"/>
      <c r="I3" s="6"/>
      <c r="J3" s="6"/>
      <c r="K3" s="6"/>
      <c r="L3" s="40"/>
      <c r="M3" s="6" t="s">
        <v>2</v>
      </c>
      <c r="N3" s="5"/>
      <c r="O3" s="41"/>
      <c r="P3" s="41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27.75" hidden="false" customHeight="true" outlineLevel="0" collapsed="false">
      <c r="A4" s="42" t="s">
        <v>45</v>
      </c>
      <c r="B4" s="42"/>
      <c r="C4" s="42"/>
      <c r="D4" s="42"/>
      <c r="E4" s="42"/>
      <c r="F4" s="42"/>
      <c r="G4" s="42"/>
      <c r="H4" s="42"/>
      <c r="I4" s="43" t="s">
        <v>46</v>
      </c>
      <c r="J4" s="43"/>
      <c r="K4" s="43"/>
      <c r="L4" s="43"/>
      <c r="M4" s="19" t="s">
        <v>47</v>
      </c>
      <c r="N4" s="5"/>
      <c r="O4" s="41"/>
      <c r="P4" s="41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</row>
    <row r="5" customFormat="false" ht="30" hidden="false" customHeight="true" outlineLevel="0" collapsed="false">
      <c r="A5" s="44" t="s">
        <v>48</v>
      </c>
      <c r="B5" s="44"/>
      <c r="C5" s="45" t="s">
        <v>49</v>
      </c>
      <c r="D5" s="45"/>
      <c r="E5" s="46" t="s">
        <v>48</v>
      </c>
      <c r="F5" s="46"/>
      <c r="G5" s="45" t="s">
        <v>50</v>
      </c>
      <c r="H5" s="45"/>
      <c r="I5" s="47" t="s">
        <v>51</v>
      </c>
      <c r="J5" s="7" t="s">
        <v>52</v>
      </c>
      <c r="K5" s="48" t="s">
        <v>53</v>
      </c>
      <c r="L5" s="49" t="s">
        <v>54</v>
      </c>
      <c r="M5" s="19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</row>
    <row r="6" customFormat="false" ht="29.25" hidden="false" customHeight="true" outlineLevel="0" collapsed="false">
      <c r="A6" s="44" t="s">
        <v>55</v>
      </c>
      <c r="B6" s="44" t="s">
        <v>56</v>
      </c>
      <c r="C6" s="45"/>
      <c r="D6" s="45"/>
      <c r="E6" s="46" t="s">
        <v>55</v>
      </c>
      <c r="F6" s="44" t="s">
        <v>56</v>
      </c>
      <c r="G6" s="45"/>
      <c r="H6" s="45"/>
      <c r="I6" s="47"/>
      <c r="J6" s="7"/>
      <c r="K6" s="48"/>
      <c r="L6" s="49"/>
      <c r="M6" s="19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</row>
    <row r="7" customFormat="false" ht="26.25" hidden="false" customHeight="true" outlineLevel="0" collapsed="false">
      <c r="A7" s="51"/>
      <c r="B7" s="51"/>
      <c r="C7" s="52" t="s">
        <v>57</v>
      </c>
      <c r="D7" s="52"/>
      <c r="E7" s="53"/>
      <c r="F7" s="51"/>
      <c r="G7" s="52" t="s">
        <v>57</v>
      </c>
      <c r="H7" s="52"/>
      <c r="I7" s="54" t="n">
        <f aca="false">K7+L7</f>
        <v>300000</v>
      </c>
      <c r="J7" s="54"/>
      <c r="K7" s="55"/>
      <c r="L7" s="55" t="n">
        <f aca="false">L21+L51</f>
        <v>300000</v>
      </c>
      <c r="M7" s="56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</row>
    <row r="8" customFormat="false" ht="26.25" hidden="true" customHeight="true" outlineLevel="0" collapsed="false">
      <c r="A8" s="57" t="s">
        <v>58</v>
      </c>
      <c r="B8" s="44"/>
      <c r="C8" s="58" t="s">
        <v>59</v>
      </c>
      <c r="D8" s="58"/>
      <c r="E8" s="46" t="n">
        <v>301</v>
      </c>
      <c r="F8" s="44"/>
      <c r="G8" s="58" t="s">
        <v>60</v>
      </c>
      <c r="H8" s="58"/>
      <c r="I8" s="59" t="s">
        <v>61</v>
      </c>
      <c r="J8" s="60" t="s">
        <v>61</v>
      </c>
      <c r="K8" s="23"/>
      <c r="L8" s="65" t="s">
        <v>61</v>
      </c>
      <c r="M8" s="56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</row>
    <row r="9" customFormat="false" ht="26.25" hidden="true" customHeight="true" outlineLevel="0" collapsed="false">
      <c r="A9" s="51"/>
      <c r="B9" s="51" t="s">
        <v>62</v>
      </c>
      <c r="C9" s="63" t="s">
        <v>63</v>
      </c>
      <c r="D9" s="63"/>
      <c r="E9" s="53"/>
      <c r="F9" s="51" t="s">
        <v>62</v>
      </c>
      <c r="G9" s="63" t="s">
        <v>64</v>
      </c>
      <c r="H9" s="63"/>
      <c r="I9" s="59" t="s">
        <v>61</v>
      </c>
      <c r="J9" s="60" t="s">
        <v>61</v>
      </c>
      <c r="K9" s="23"/>
      <c r="L9" s="65" t="s">
        <v>61</v>
      </c>
      <c r="M9" s="56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</row>
    <row r="10" customFormat="false" ht="26.25" hidden="true" customHeight="true" outlineLevel="0" collapsed="false">
      <c r="A10" s="51"/>
      <c r="B10" s="51"/>
      <c r="C10" s="63"/>
      <c r="D10" s="63"/>
      <c r="E10" s="53"/>
      <c r="F10" s="51" t="s">
        <v>65</v>
      </c>
      <c r="G10" s="63" t="s">
        <v>66</v>
      </c>
      <c r="H10" s="63"/>
      <c r="I10" s="59" t="s">
        <v>61</v>
      </c>
      <c r="J10" s="60" t="s">
        <v>61</v>
      </c>
      <c r="K10" s="23"/>
      <c r="L10" s="65" t="s">
        <v>61</v>
      </c>
      <c r="M10" s="56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</row>
    <row r="11" customFormat="false" ht="26.25" hidden="true" customHeight="true" outlineLevel="0" collapsed="false">
      <c r="A11" s="51"/>
      <c r="B11" s="51"/>
      <c r="C11" s="63"/>
      <c r="D11" s="63"/>
      <c r="E11" s="53"/>
      <c r="F11" s="51" t="s">
        <v>67</v>
      </c>
      <c r="G11" s="63" t="s">
        <v>68</v>
      </c>
      <c r="H11" s="63"/>
      <c r="I11" s="59" t="s">
        <v>61</v>
      </c>
      <c r="J11" s="60" t="s">
        <v>61</v>
      </c>
      <c r="K11" s="23"/>
      <c r="L11" s="65" t="s">
        <v>61</v>
      </c>
      <c r="M11" s="56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</row>
    <row r="12" customFormat="false" ht="26.25" hidden="true" customHeight="true" outlineLevel="0" collapsed="false">
      <c r="A12" s="51"/>
      <c r="B12" s="51" t="s">
        <v>65</v>
      </c>
      <c r="C12" s="63" t="s">
        <v>69</v>
      </c>
      <c r="D12" s="63"/>
      <c r="E12" s="53"/>
      <c r="F12" s="51" t="s">
        <v>70</v>
      </c>
      <c r="G12" s="63" t="s">
        <v>71</v>
      </c>
      <c r="H12" s="63"/>
      <c r="I12" s="59" t="s">
        <v>61</v>
      </c>
      <c r="J12" s="60" t="s">
        <v>61</v>
      </c>
      <c r="K12" s="23"/>
      <c r="L12" s="65" t="s">
        <v>61</v>
      </c>
      <c r="M12" s="56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</row>
    <row r="13" customFormat="false" ht="26.25" hidden="true" customHeight="true" outlineLevel="0" collapsed="false">
      <c r="A13" s="51"/>
      <c r="B13" s="51"/>
      <c r="C13" s="63"/>
      <c r="D13" s="63"/>
      <c r="E13" s="53"/>
      <c r="F13" s="51" t="s">
        <v>72</v>
      </c>
      <c r="G13" s="63" t="s">
        <v>73</v>
      </c>
      <c r="H13" s="63"/>
      <c r="I13" s="59" t="s">
        <v>61</v>
      </c>
      <c r="J13" s="60" t="s">
        <v>61</v>
      </c>
      <c r="K13" s="23"/>
      <c r="L13" s="65" t="s">
        <v>61</v>
      </c>
      <c r="M13" s="56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</row>
    <row r="14" customFormat="false" ht="26.25" hidden="true" customHeight="true" outlineLevel="0" collapsed="false">
      <c r="A14" s="51"/>
      <c r="B14" s="51"/>
      <c r="C14" s="63"/>
      <c r="D14" s="63"/>
      <c r="E14" s="53"/>
      <c r="F14" s="51" t="s">
        <v>74</v>
      </c>
      <c r="G14" s="63" t="s">
        <v>75</v>
      </c>
      <c r="H14" s="63"/>
      <c r="I14" s="59"/>
      <c r="J14" s="60"/>
      <c r="K14" s="23"/>
      <c r="L14" s="65" t="s">
        <v>61</v>
      </c>
      <c r="M14" s="56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</row>
    <row r="15" customFormat="false" ht="26.25" hidden="true" customHeight="true" outlineLevel="0" collapsed="false">
      <c r="A15" s="51"/>
      <c r="B15" s="51"/>
      <c r="C15" s="63"/>
      <c r="D15" s="63"/>
      <c r="E15" s="53"/>
      <c r="F15" s="51" t="s">
        <v>76</v>
      </c>
      <c r="G15" s="63" t="s">
        <v>77</v>
      </c>
      <c r="H15" s="63"/>
      <c r="I15" s="59"/>
      <c r="J15" s="60"/>
      <c r="K15" s="23"/>
      <c r="L15" s="65" t="s">
        <v>61</v>
      </c>
      <c r="M15" s="56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</row>
    <row r="16" customFormat="false" ht="26.25" hidden="true" customHeight="true" outlineLevel="0" collapsed="false">
      <c r="A16" s="51"/>
      <c r="B16" s="51"/>
      <c r="C16" s="63"/>
      <c r="D16" s="63"/>
      <c r="E16" s="53"/>
      <c r="F16" s="51" t="s">
        <v>78</v>
      </c>
      <c r="G16" s="63" t="s">
        <v>79</v>
      </c>
      <c r="H16" s="63"/>
      <c r="I16" s="59"/>
      <c r="J16" s="60"/>
      <c r="K16" s="23"/>
      <c r="L16" s="65" t="s">
        <v>61</v>
      </c>
      <c r="M16" s="56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</row>
    <row r="17" customFormat="false" ht="26.25" hidden="true" customHeight="true" outlineLevel="0" collapsed="false">
      <c r="A17" s="51"/>
      <c r="B17" s="51" t="s">
        <v>67</v>
      </c>
      <c r="C17" s="63" t="s">
        <v>80</v>
      </c>
      <c r="D17" s="63"/>
      <c r="E17" s="53"/>
      <c r="F17" s="51" t="s">
        <v>81</v>
      </c>
      <c r="G17" s="63" t="s">
        <v>80</v>
      </c>
      <c r="H17" s="63"/>
      <c r="I17" s="59" t="s">
        <v>61</v>
      </c>
      <c r="J17" s="60" t="s">
        <v>61</v>
      </c>
      <c r="K17" s="23"/>
      <c r="L17" s="65" t="s">
        <v>61</v>
      </c>
      <c r="M17" s="56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</row>
    <row r="18" customFormat="false" ht="26.25" hidden="true" customHeight="true" outlineLevel="0" collapsed="false">
      <c r="A18" s="51"/>
      <c r="B18" s="51" t="s">
        <v>82</v>
      </c>
      <c r="C18" s="63" t="s">
        <v>83</v>
      </c>
      <c r="D18" s="63"/>
      <c r="E18" s="53"/>
      <c r="F18" s="51" t="s">
        <v>84</v>
      </c>
      <c r="G18" s="63" t="s">
        <v>85</v>
      </c>
      <c r="H18" s="63"/>
      <c r="I18" s="59" t="s">
        <v>61</v>
      </c>
      <c r="J18" s="60" t="s">
        <v>61</v>
      </c>
      <c r="K18" s="23"/>
      <c r="L18" s="65" t="s">
        <v>61</v>
      </c>
      <c r="M18" s="56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</row>
    <row r="19" customFormat="false" ht="26.25" hidden="true" customHeight="true" outlineLevel="0" collapsed="false">
      <c r="A19" s="51"/>
      <c r="B19" s="51"/>
      <c r="C19" s="63"/>
      <c r="D19" s="63"/>
      <c r="E19" s="53"/>
      <c r="F19" s="51" t="s">
        <v>86</v>
      </c>
      <c r="G19" s="63" t="s">
        <v>87</v>
      </c>
      <c r="H19" s="63"/>
      <c r="I19" s="59" t="s">
        <v>61</v>
      </c>
      <c r="J19" s="60" t="s">
        <v>61</v>
      </c>
      <c r="K19" s="23"/>
      <c r="L19" s="65" t="s">
        <v>61</v>
      </c>
      <c r="M19" s="56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</row>
    <row r="20" customFormat="false" ht="26.25" hidden="true" customHeight="true" outlineLevel="0" collapsed="false">
      <c r="A20" s="51"/>
      <c r="B20" s="51"/>
      <c r="C20" s="63"/>
      <c r="D20" s="63"/>
      <c r="E20" s="53"/>
      <c r="F20" s="51" t="s">
        <v>82</v>
      </c>
      <c r="G20" s="63" t="s">
        <v>83</v>
      </c>
      <c r="H20" s="63"/>
      <c r="I20" s="59" t="s">
        <v>61</v>
      </c>
      <c r="J20" s="60" t="s">
        <v>61</v>
      </c>
      <c r="K20" s="23"/>
      <c r="L20" s="65" t="s">
        <v>61</v>
      </c>
      <c r="M20" s="56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</row>
    <row r="21" customFormat="false" ht="26.25" hidden="false" customHeight="true" outlineLevel="0" collapsed="false">
      <c r="A21" s="57" t="s">
        <v>88</v>
      </c>
      <c r="B21" s="44"/>
      <c r="C21" s="58" t="s">
        <v>89</v>
      </c>
      <c r="D21" s="58"/>
      <c r="E21" s="66" t="s">
        <v>90</v>
      </c>
      <c r="F21" s="44"/>
      <c r="G21" s="58" t="s">
        <v>91</v>
      </c>
      <c r="H21" s="58"/>
      <c r="I21" s="59" t="s">
        <v>61</v>
      </c>
      <c r="J21" s="60" t="s">
        <v>61</v>
      </c>
      <c r="K21" s="60" t="s">
        <v>61</v>
      </c>
      <c r="L21" s="55" t="n">
        <f aca="false">SUM(L22:L50)</f>
        <v>300000</v>
      </c>
      <c r="M21" s="56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</row>
    <row r="22" s="1" customFormat="true" ht="26" hidden="false" customHeight="true" outlineLevel="0" collapsed="false">
      <c r="A22" s="67"/>
      <c r="B22" s="68" t="s">
        <v>62</v>
      </c>
      <c r="C22" s="69" t="s">
        <v>92</v>
      </c>
      <c r="D22" s="69"/>
      <c r="E22" s="53"/>
      <c r="F22" s="51" t="s">
        <v>93</v>
      </c>
      <c r="G22" s="70" t="s">
        <v>94</v>
      </c>
      <c r="H22" s="71" t="s">
        <v>95</v>
      </c>
      <c r="I22" s="59" t="s">
        <v>61</v>
      </c>
      <c r="J22" s="60" t="s">
        <v>61</v>
      </c>
      <c r="K22" s="60" t="s">
        <v>61</v>
      </c>
      <c r="L22" s="64"/>
      <c r="M22" s="7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</row>
    <row r="23" customFormat="false" ht="26.25" hidden="false" customHeight="true" outlineLevel="0" collapsed="false">
      <c r="A23" s="67"/>
      <c r="B23" s="68"/>
      <c r="C23" s="69"/>
      <c r="D23" s="69"/>
      <c r="E23" s="53"/>
      <c r="F23" s="51" t="s">
        <v>62</v>
      </c>
      <c r="G23" s="63" t="s">
        <v>96</v>
      </c>
      <c r="H23" s="71"/>
      <c r="I23" s="77" t="s">
        <v>259</v>
      </c>
      <c r="J23" s="74" t="n">
        <v>50000</v>
      </c>
      <c r="K23" s="60" t="s">
        <v>61</v>
      </c>
      <c r="L23" s="64" t="n">
        <v>111000</v>
      </c>
      <c r="M23" s="76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</row>
    <row r="24" customFormat="false" ht="26.25" hidden="false" customHeight="true" outlineLevel="0" collapsed="false">
      <c r="A24" s="67"/>
      <c r="B24" s="68"/>
      <c r="C24" s="69"/>
      <c r="D24" s="69"/>
      <c r="E24" s="53"/>
      <c r="F24" s="51" t="s">
        <v>65</v>
      </c>
      <c r="G24" s="63" t="s">
        <v>98</v>
      </c>
      <c r="H24" s="71"/>
      <c r="I24" s="77"/>
      <c r="J24" s="74"/>
      <c r="K24" s="60" t="s">
        <v>61</v>
      </c>
      <c r="L24" s="64" t="n">
        <v>3720</v>
      </c>
      <c r="M24" s="76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</row>
    <row r="25" customFormat="false" ht="26.25" hidden="false" customHeight="true" outlineLevel="0" collapsed="false">
      <c r="A25" s="67"/>
      <c r="B25" s="68"/>
      <c r="C25" s="69"/>
      <c r="D25" s="69"/>
      <c r="E25" s="53"/>
      <c r="F25" s="51" t="s">
        <v>99</v>
      </c>
      <c r="G25" s="63" t="s">
        <v>100</v>
      </c>
      <c r="H25" s="71"/>
      <c r="I25" s="77"/>
      <c r="J25" s="74"/>
      <c r="K25" s="60" t="s">
        <v>61</v>
      </c>
      <c r="L25" s="64" t="n">
        <v>180</v>
      </c>
      <c r="M25" s="76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</row>
    <row r="26" customFormat="false" ht="26.25" hidden="false" customHeight="true" outlineLevel="0" collapsed="false">
      <c r="A26" s="67"/>
      <c r="B26" s="68"/>
      <c r="C26" s="69"/>
      <c r="D26" s="69"/>
      <c r="E26" s="53"/>
      <c r="F26" s="51" t="s">
        <v>101</v>
      </c>
      <c r="G26" s="63" t="s">
        <v>102</v>
      </c>
      <c r="H26" s="71"/>
      <c r="I26" s="77"/>
      <c r="J26" s="74"/>
      <c r="K26" s="60" t="s">
        <v>61</v>
      </c>
      <c r="L26" s="64" t="n">
        <v>2400</v>
      </c>
      <c r="M26" s="76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</row>
    <row r="27" customFormat="false" ht="26.25" hidden="false" customHeight="true" outlineLevel="0" collapsed="false">
      <c r="A27" s="67"/>
      <c r="B27" s="68"/>
      <c r="C27" s="69"/>
      <c r="D27" s="69"/>
      <c r="E27" s="53"/>
      <c r="F27" s="51" t="s">
        <v>84</v>
      </c>
      <c r="G27" s="63" t="s">
        <v>103</v>
      </c>
      <c r="H27" s="71"/>
      <c r="I27" s="77"/>
      <c r="J27" s="74"/>
      <c r="K27" s="60" t="s">
        <v>61</v>
      </c>
      <c r="L27" s="64"/>
      <c r="M27" s="76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</row>
    <row r="28" customFormat="false" ht="26.25" hidden="false" customHeight="true" outlineLevel="0" collapsed="false">
      <c r="A28" s="67"/>
      <c r="B28" s="68"/>
      <c r="C28" s="69"/>
      <c r="D28" s="69"/>
      <c r="E28" s="53"/>
      <c r="F28" s="51" t="s">
        <v>104</v>
      </c>
      <c r="G28" s="63" t="s">
        <v>105</v>
      </c>
      <c r="H28" s="71"/>
      <c r="I28" s="77"/>
      <c r="J28" s="74"/>
      <c r="K28" s="60" t="s">
        <v>61</v>
      </c>
      <c r="L28" s="64" t="n">
        <v>24000</v>
      </c>
      <c r="M28" s="76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</row>
    <row r="29" customFormat="false" ht="26.25" hidden="false" customHeight="true" outlineLevel="0" collapsed="false">
      <c r="A29" s="67"/>
      <c r="B29" s="68"/>
      <c r="C29" s="69"/>
      <c r="D29" s="69"/>
      <c r="E29" s="53"/>
      <c r="F29" s="51" t="s">
        <v>70</v>
      </c>
      <c r="G29" s="63" t="s">
        <v>106</v>
      </c>
      <c r="H29" s="71"/>
      <c r="I29" s="77"/>
      <c r="J29" s="74"/>
      <c r="K29" s="60" t="s">
        <v>61</v>
      </c>
      <c r="L29" s="64"/>
      <c r="M29" s="76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</row>
    <row r="30" customFormat="false" ht="26.25" hidden="false" customHeight="true" outlineLevel="0" collapsed="false">
      <c r="A30" s="67"/>
      <c r="B30" s="68"/>
      <c r="C30" s="69"/>
      <c r="D30" s="69"/>
      <c r="E30" s="53"/>
      <c r="F30" s="51" t="s">
        <v>72</v>
      </c>
      <c r="G30" s="63" t="s">
        <v>107</v>
      </c>
      <c r="H30" s="71"/>
      <c r="I30" s="77"/>
      <c r="J30" s="74"/>
      <c r="K30" s="60" t="s">
        <v>61</v>
      </c>
      <c r="L30" s="64"/>
      <c r="M30" s="76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</row>
    <row r="31" customFormat="false" ht="26.25" hidden="false" customHeight="true" outlineLevel="0" collapsed="false">
      <c r="A31" s="67"/>
      <c r="B31" s="68"/>
      <c r="C31" s="69"/>
      <c r="D31" s="69"/>
      <c r="E31" s="53"/>
      <c r="F31" s="51" t="s">
        <v>76</v>
      </c>
      <c r="G31" s="63" t="s">
        <v>108</v>
      </c>
      <c r="H31" s="71"/>
      <c r="I31" s="77"/>
      <c r="J31" s="74"/>
      <c r="K31" s="60" t="s">
        <v>61</v>
      </c>
      <c r="L31" s="64" t="n">
        <v>135000</v>
      </c>
      <c r="M31" s="76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</row>
    <row r="32" customFormat="false" ht="26.25" hidden="false" customHeight="true" outlineLevel="0" collapsed="false">
      <c r="A32" s="67"/>
      <c r="B32" s="68"/>
      <c r="C32" s="69"/>
      <c r="D32" s="69"/>
      <c r="E32" s="53"/>
      <c r="F32" s="51" t="s">
        <v>86</v>
      </c>
      <c r="G32" s="63" t="s">
        <v>109</v>
      </c>
      <c r="H32" s="71"/>
      <c r="I32" s="77"/>
      <c r="J32" s="74"/>
      <c r="K32" s="60" t="s">
        <v>61</v>
      </c>
      <c r="L32" s="64" t="n">
        <v>960</v>
      </c>
      <c r="M32" s="76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</row>
    <row r="33" customFormat="false" ht="26.25" hidden="false" customHeight="true" outlineLevel="0" collapsed="false">
      <c r="A33" s="67"/>
      <c r="B33" s="68"/>
      <c r="C33" s="69"/>
      <c r="D33" s="69"/>
      <c r="E33" s="53"/>
      <c r="F33" s="51" t="s">
        <v>110</v>
      </c>
      <c r="G33" s="63" t="s">
        <v>111</v>
      </c>
      <c r="H33" s="71"/>
      <c r="I33" s="77"/>
      <c r="J33" s="74"/>
      <c r="K33" s="60" t="s">
        <v>61</v>
      </c>
      <c r="L33" s="64"/>
      <c r="M33" s="76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</row>
    <row r="34" customFormat="false" ht="26.25" hidden="false" customHeight="true" outlineLevel="0" collapsed="false">
      <c r="A34" s="67"/>
      <c r="B34" s="68"/>
      <c r="C34" s="69"/>
      <c r="D34" s="69"/>
      <c r="E34" s="53"/>
      <c r="F34" s="51" t="s">
        <v>112</v>
      </c>
      <c r="G34" s="63" t="s">
        <v>113</v>
      </c>
      <c r="H34" s="71"/>
      <c r="I34" s="77"/>
      <c r="J34" s="74"/>
      <c r="K34" s="60" t="s">
        <v>61</v>
      </c>
      <c r="L34" s="64"/>
      <c r="M34" s="76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</row>
    <row r="35" customFormat="false" ht="26.25" hidden="false" customHeight="true" outlineLevel="0" collapsed="false">
      <c r="A35" s="67"/>
      <c r="B35" s="68"/>
      <c r="C35" s="69"/>
      <c r="D35" s="69"/>
      <c r="E35" s="53"/>
      <c r="F35" s="51" t="s">
        <v>115</v>
      </c>
      <c r="G35" s="63" t="s">
        <v>116</v>
      </c>
      <c r="H35" s="71"/>
      <c r="I35" s="77"/>
      <c r="J35" s="74"/>
      <c r="K35" s="60" t="s">
        <v>61</v>
      </c>
      <c r="L35" s="64"/>
      <c r="M35" s="76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</row>
    <row r="36" customFormat="false" ht="26.25" hidden="false" customHeight="true" outlineLevel="0" collapsed="false">
      <c r="A36" s="67"/>
      <c r="B36" s="68"/>
      <c r="C36" s="69"/>
      <c r="D36" s="69"/>
      <c r="E36" s="53"/>
      <c r="F36" s="51" t="s">
        <v>117</v>
      </c>
      <c r="G36" s="63" t="s">
        <v>118</v>
      </c>
      <c r="H36" s="71"/>
      <c r="I36" s="77"/>
      <c r="J36" s="74"/>
      <c r="K36" s="60" t="s">
        <v>61</v>
      </c>
      <c r="L36" s="64"/>
      <c r="M36" s="76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</row>
    <row r="37" customFormat="false" ht="26.25" hidden="false" customHeight="true" outlineLevel="0" collapsed="false">
      <c r="A37" s="51"/>
      <c r="B37" s="51" t="s">
        <v>65</v>
      </c>
      <c r="C37" s="63" t="s">
        <v>119</v>
      </c>
      <c r="D37" s="63"/>
      <c r="E37" s="53"/>
      <c r="F37" s="51" t="s">
        <v>120</v>
      </c>
      <c r="G37" s="78" t="s">
        <v>119</v>
      </c>
      <c r="H37" s="71"/>
      <c r="I37" s="77"/>
      <c r="J37" s="74"/>
      <c r="K37" s="60" t="s">
        <v>61</v>
      </c>
      <c r="L37" s="64" t="n">
        <v>4080</v>
      </c>
      <c r="M37" s="76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</row>
    <row r="38" customFormat="false" ht="26.25" hidden="false" customHeight="true" outlineLevel="0" collapsed="false">
      <c r="A38" s="51"/>
      <c r="B38" s="51" t="s">
        <v>67</v>
      </c>
      <c r="C38" s="63" t="s">
        <v>121</v>
      </c>
      <c r="D38" s="63"/>
      <c r="E38" s="53"/>
      <c r="F38" s="51" t="s">
        <v>122</v>
      </c>
      <c r="G38" s="78" t="s">
        <v>121</v>
      </c>
      <c r="H38" s="71"/>
      <c r="I38" s="77"/>
      <c r="J38" s="74"/>
      <c r="K38" s="60" t="s">
        <v>61</v>
      </c>
      <c r="L38" s="64" t="n">
        <v>3720</v>
      </c>
      <c r="M38" s="76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</row>
    <row r="39" customFormat="false" ht="26.25" hidden="false" customHeight="true" outlineLevel="0" collapsed="false">
      <c r="A39" s="51"/>
      <c r="B39" s="51" t="s">
        <v>99</v>
      </c>
      <c r="C39" s="63" t="s">
        <v>123</v>
      </c>
      <c r="D39" s="63"/>
      <c r="E39" s="53"/>
      <c r="F39" s="51" t="s">
        <v>124</v>
      </c>
      <c r="G39" s="63" t="s">
        <v>125</v>
      </c>
      <c r="H39" s="71"/>
      <c r="I39" s="77"/>
      <c r="J39" s="74"/>
      <c r="K39" s="60" t="s">
        <v>61</v>
      </c>
      <c r="L39" s="64"/>
      <c r="M39" s="76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</row>
    <row r="40" customFormat="false" ht="26.25" hidden="false" customHeight="true" outlineLevel="0" collapsed="false">
      <c r="A40" s="51"/>
      <c r="B40" s="51"/>
      <c r="C40" s="63"/>
      <c r="D40" s="63"/>
      <c r="E40" s="53"/>
      <c r="F40" s="51" t="s">
        <v>126</v>
      </c>
      <c r="G40" s="63" t="s">
        <v>127</v>
      </c>
      <c r="H40" s="71"/>
      <c r="I40" s="77"/>
      <c r="J40" s="74"/>
      <c r="K40" s="60" t="s">
        <v>61</v>
      </c>
      <c r="L40" s="64" t="n">
        <v>1200</v>
      </c>
      <c r="M40" s="76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</row>
    <row r="41" customFormat="false" ht="26.25" hidden="false" customHeight="true" outlineLevel="0" collapsed="false">
      <c r="A41" s="51"/>
      <c r="B41" s="51"/>
      <c r="C41" s="63"/>
      <c r="D41" s="63"/>
      <c r="E41" s="53"/>
      <c r="F41" s="51" t="s">
        <v>128</v>
      </c>
      <c r="G41" s="63" t="s">
        <v>129</v>
      </c>
      <c r="H41" s="71"/>
      <c r="I41" s="77"/>
      <c r="J41" s="74"/>
      <c r="K41" s="60" t="s">
        <v>61</v>
      </c>
      <c r="L41" s="64"/>
      <c r="M41" s="76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</row>
    <row r="42" customFormat="false" ht="26.25" hidden="false" customHeight="true" outlineLevel="0" collapsed="false">
      <c r="A42" s="51"/>
      <c r="B42" s="51" t="s">
        <v>72</v>
      </c>
      <c r="C42" s="63" t="s">
        <v>130</v>
      </c>
      <c r="D42" s="63"/>
      <c r="E42" s="53"/>
      <c r="F42" s="51" t="s">
        <v>81</v>
      </c>
      <c r="G42" s="78" t="s">
        <v>130</v>
      </c>
      <c r="H42" s="71"/>
      <c r="I42" s="77"/>
      <c r="J42" s="74"/>
      <c r="K42" s="60" t="s">
        <v>61</v>
      </c>
      <c r="L42" s="64" t="n">
        <v>1200</v>
      </c>
      <c r="M42" s="76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</row>
    <row r="43" customFormat="false" ht="33" hidden="false" customHeight="true" outlineLevel="0" collapsed="false">
      <c r="A43" s="51"/>
      <c r="B43" s="51" t="s">
        <v>82</v>
      </c>
      <c r="C43" s="63" t="s">
        <v>131</v>
      </c>
      <c r="D43" s="63"/>
      <c r="E43" s="53"/>
      <c r="F43" s="51" t="s">
        <v>82</v>
      </c>
      <c r="G43" s="78" t="s">
        <v>132</v>
      </c>
      <c r="H43" s="71"/>
      <c r="I43" s="77"/>
      <c r="J43" s="74"/>
      <c r="K43" s="60" t="s">
        <v>61</v>
      </c>
      <c r="L43" s="64" t="n">
        <v>2220</v>
      </c>
      <c r="M43" s="76"/>
      <c r="N43" s="62"/>
      <c r="O43" s="62"/>
      <c r="P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</row>
    <row r="44" customFormat="false" ht="27" hidden="false" customHeight="true" outlineLevel="0" collapsed="false">
      <c r="A44" s="51"/>
      <c r="B44" s="51" t="s">
        <v>101</v>
      </c>
      <c r="C44" s="63" t="s">
        <v>133</v>
      </c>
      <c r="D44" s="63"/>
      <c r="E44" s="53"/>
      <c r="F44" s="51" t="s">
        <v>67</v>
      </c>
      <c r="G44" s="79" t="s">
        <v>134</v>
      </c>
      <c r="H44" s="71"/>
      <c r="I44" s="77"/>
      <c r="J44" s="74"/>
      <c r="K44" s="60" t="s">
        <v>61</v>
      </c>
      <c r="L44" s="64" t="n">
        <v>4020</v>
      </c>
      <c r="M44" s="56"/>
      <c r="N44" s="62"/>
      <c r="O44" s="62"/>
      <c r="P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</row>
    <row r="45" customFormat="false" ht="27" hidden="false" customHeight="true" outlineLevel="0" collapsed="false">
      <c r="A45" s="51"/>
      <c r="B45" s="51"/>
      <c r="C45" s="63"/>
      <c r="D45" s="63"/>
      <c r="E45" s="53"/>
      <c r="F45" s="51" t="s">
        <v>135</v>
      </c>
      <c r="G45" s="79" t="s">
        <v>136</v>
      </c>
      <c r="H45" s="71"/>
      <c r="I45" s="77"/>
      <c r="J45" s="74"/>
      <c r="K45" s="60" t="s">
        <v>61</v>
      </c>
      <c r="L45" s="64" t="n">
        <v>300</v>
      </c>
      <c r="M45" s="56"/>
      <c r="N45" s="62"/>
      <c r="O45" s="62"/>
      <c r="P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</row>
    <row r="46" customFormat="false" ht="27" hidden="false" customHeight="true" outlineLevel="0" collapsed="false">
      <c r="A46" s="51"/>
      <c r="B46" s="51"/>
      <c r="C46" s="63"/>
      <c r="D46" s="63"/>
      <c r="E46" s="53"/>
      <c r="F46" s="51" t="s">
        <v>137</v>
      </c>
      <c r="G46" s="79" t="s">
        <v>133</v>
      </c>
      <c r="H46" s="71"/>
      <c r="I46" s="77"/>
      <c r="J46" s="74"/>
      <c r="K46" s="60" t="s">
        <v>61</v>
      </c>
      <c r="L46" s="64" t="n">
        <v>6000</v>
      </c>
      <c r="M46" s="56"/>
      <c r="N46" s="62"/>
      <c r="O46" s="62"/>
      <c r="P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</row>
    <row r="47" customFormat="false" ht="28.5" hidden="true" customHeight="true" outlineLevel="0" collapsed="false">
      <c r="A47" s="68"/>
      <c r="B47" s="68" t="s">
        <v>84</v>
      </c>
      <c r="C47" s="63" t="s">
        <v>138</v>
      </c>
      <c r="D47" s="63"/>
      <c r="E47" s="53"/>
      <c r="F47" s="51" t="s">
        <v>139</v>
      </c>
      <c r="G47" s="63" t="s">
        <v>138</v>
      </c>
      <c r="H47" s="80" t="s">
        <v>140</v>
      </c>
      <c r="I47" s="59"/>
      <c r="J47" s="81" t="s">
        <v>141</v>
      </c>
      <c r="K47" s="60" t="s">
        <v>61</v>
      </c>
      <c r="L47" s="64"/>
      <c r="M47" s="56"/>
      <c r="N47" s="62"/>
      <c r="O47" s="62"/>
      <c r="P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</row>
    <row r="48" customFormat="false" ht="26.25" hidden="true" customHeight="true" outlineLevel="0" collapsed="false">
      <c r="A48" s="51"/>
      <c r="B48" s="51" t="s">
        <v>104</v>
      </c>
      <c r="C48" s="63" t="s">
        <v>142</v>
      </c>
      <c r="D48" s="63"/>
      <c r="E48" s="53"/>
      <c r="F48" s="51" t="s">
        <v>78</v>
      </c>
      <c r="G48" s="78" t="s">
        <v>142</v>
      </c>
      <c r="H48" s="80"/>
      <c r="I48" s="59"/>
      <c r="J48" s="81"/>
      <c r="K48" s="60" t="s">
        <v>61</v>
      </c>
      <c r="L48" s="65"/>
      <c r="M48" s="56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</row>
    <row r="49" customFormat="false" ht="26.25" hidden="true" customHeight="true" outlineLevel="0" collapsed="false">
      <c r="A49" s="51"/>
      <c r="B49" s="51" t="s">
        <v>70</v>
      </c>
      <c r="C49" s="63" t="s">
        <v>143</v>
      </c>
      <c r="D49" s="63"/>
      <c r="E49" s="53"/>
      <c r="F49" s="51" t="s">
        <v>144</v>
      </c>
      <c r="G49" s="78" t="s">
        <v>143</v>
      </c>
      <c r="H49" s="80"/>
      <c r="I49" s="59"/>
      <c r="J49" s="81"/>
      <c r="K49" s="60" t="s">
        <v>61</v>
      </c>
      <c r="L49" s="82"/>
      <c r="M49" s="56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</row>
    <row r="50" customFormat="false" ht="33" hidden="true" customHeight="true" outlineLevel="0" collapsed="false">
      <c r="A50" s="51"/>
      <c r="B50" s="51" t="s">
        <v>62</v>
      </c>
      <c r="C50" s="63" t="s">
        <v>145</v>
      </c>
      <c r="D50" s="63"/>
      <c r="E50" s="53"/>
      <c r="F50" s="51" t="s">
        <v>115</v>
      </c>
      <c r="G50" s="63" t="s">
        <v>146</v>
      </c>
      <c r="H50" s="80"/>
      <c r="I50" s="59"/>
      <c r="J50" s="81"/>
      <c r="K50" s="60" t="s">
        <v>61</v>
      </c>
      <c r="L50" s="65"/>
      <c r="M50" s="97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</row>
    <row r="51" customFormat="false" ht="26.25" hidden="true" customHeight="true" outlineLevel="0" collapsed="false">
      <c r="A51" s="57" t="s">
        <v>148</v>
      </c>
      <c r="B51" s="44"/>
      <c r="C51" s="58" t="s">
        <v>149</v>
      </c>
      <c r="D51" s="58"/>
      <c r="E51" s="66" t="s">
        <v>150</v>
      </c>
      <c r="F51" s="44"/>
      <c r="G51" s="58" t="s">
        <v>151</v>
      </c>
      <c r="H51" s="58"/>
      <c r="I51" s="59" t="s">
        <v>61</v>
      </c>
      <c r="J51" s="60" t="s">
        <v>61</v>
      </c>
      <c r="K51" s="60" t="s">
        <v>61</v>
      </c>
      <c r="L51" s="84" t="n">
        <f aca="false">L59</f>
        <v>0</v>
      </c>
      <c r="M51" s="56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</row>
    <row r="52" customFormat="false" ht="26.25" hidden="true" customHeight="true" outlineLevel="0" collapsed="false">
      <c r="A52" s="51"/>
      <c r="B52" s="51" t="s">
        <v>62</v>
      </c>
      <c r="C52" s="63" t="s">
        <v>152</v>
      </c>
      <c r="D52" s="63"/>
      <c r="E52" s="53"/>
      <c r="F52" s="51" t="s">
        <v>62</v>
      </c>
      <c r="G52" s="63" t="s">
        <v>152</v>
      </c>
      <c r="H52" s="63"/>
      <c r="I52" s="59" t="s">
        <v>61</v>
      </c>
      <c r="J52" s="60" t="s">
        <v>61</v>
      </c>
      <c r="K52" s="60" t="s">
        <v>61</v>
      </c>
      <c r="L52" s="85"/>
      <c r="M52" s="56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</row>
    <row r="53" customFormat="false" ht="26.25" hidden="true" customHeight="true" outlineLevel="0" collapsed="false">
      <c r="A53" s="51"/>
      <c r="B53" s="51" t="s">
        <v>65</v>
      </c>
      <c r="C53" s="63" t="s">
        <v>153</v>
      </c>
      <c r="D53" s="63"/>
      <c r="E53" s="53"/>
      <c r="F53" s="51" t="s">
        <v>101</v>
      </c>
      <c r="G53" s="63" t="s">
        <v>153</v>
      </c>
      <c r="H53" s="63"/>
      <c r="I53" s="59" t="s">
        <v>61</v>
      </c>
      <c r="J53" s="60" t="s">
        <v>61</v>
      </c>
      <c r="K53" s="60" t="s">
        <v>61</v>
      </c>
      <c r="L53" s="65"/>
      <c r="M53" s="56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</row>
    <row r="54" customFormat="false" ht="26.25" hidden="true" customHeight="true" outlineLevel="0" collapsed="false">
      <c r="A54" s="51"/>
      <c r="B54" s="51" t="s">
        <v>67</v>
      </c>
      <c r="C54" s="63" t="s">
        <v>154</v>
      </c>
      <c r="D54" s="63"/>
      <c r="E54" s="53"/>
      <c r="F54" s="51" t="s">
        <v>81</v>
      </c>
      <c r="G54" s="63" t="s">
        <v>154</v>
      </c>
      <c r="H54" s="63"/>
      <c r="I54" s="59" t="s">
        <v>61</v>
      </c>
      <c r="J54" s="60" t="s">
        <v>61</v>
      </c>
      <c r="K54" s="60" t="s">
        <v>61</v>
      </c>
      <c r="L54" s="65"/>
      <c r="M54" s="56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</row>
    <row r="55" customFormat="false" ht="26.25" hidden="true" customHeight="true" outlineLevel="0" collapsed="false">
      <c r="A55" s="51"/>
      <c r="B55" s="51" t="s">
        <v>101</v>
      </c>
      <c r="C55" s="63" t="s">
        <v>155</v>
      </c>
      <c r="D55" s="63"/>
      <c r="E55" s="53"/>
      <c r="F55" s="51" t="s">
        <v>72</v>
      </c>
      <c r="G55" s="63" t="s">
        <v>156</v>
      </c>
      <c r="H55" s="63"/>
      <c r="I55" s="59" t="s">
        <v>61</v>
      </c>
      <c r="J55" s="60" t="s">
        <v>61</v>
      </c>
      <c r="K55" s="60" t="s">
        <v>61</v>
      </c>
      <c r="L55" s="65"/>
      <c r="M55" s="56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</row>
    <row r="56" customFormat="false" ht="26.25" hidden="true" customHeight="true" outlineLevel="0" collapsed="false">
      <c r="A56" s="51"/>
      <c r="B56" s="51"/>
      <c r="C56" s="63"/>
      <c r="D56" s="63"/>
      <c r="E56" s="53"/>
      <c r="F56" s="51" t="s">
        <v>74</v>
      </c>
      <c r="G56" s="63" t="s">
        <v>157</v>
      </c>
      <c r="H56" s="63"/>
      <c r="I56" s="59" t="s">
        <v>61</v>
      </c>
      <c r="J56" s="60" t="s">
        <v>61</v>
      </c>
      <c r="K56" s="60" t="s">
        <v>61</v>
      </c>
      <c r="L56" s="65"/>
      <c r="M56" s="56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</row>
    <row r="57" customFormat="false" ht="26.25" hidden="true" customHeight="true" outlineLevel="0" collapsed="false">
      <c r="A57" s="51"/>
      <c r="B57" s="51"/>
      <c r="C57" s="63"/>
      <c r="D57" s="63"/>
      <c r="E57" s="53"/>
      <c r="F57" s="51" t="s">
        <v>76</v>
      </c>
      <c r="G57" s="63" t="s">
        <v>158</v>
      </c>
      <c r="H57" s="63"/>
      <c r="I57" s="59" t="s">
        <v>61</v>
      </c>
      <c r="J57" s="60" t="s">
        <v>61</v>
      </c>
      <c r="K57" s="60" t="s">
        <v>61</v>
      </c>
      <c r="L57" s="65"/>
      <c r="M57" s="56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</row>
    <row r="58" customFormat="false" ht="26.25" hidden="true" customHeight="true" outlineLevel="0" collapsed="false">
      <c r="A58" s="51"/>
      <c r="B58" s="51"/>
      <c r="C58" s="63"/>
      <c r="D58" s="63"/>
      <c r="E58" s="53"/>
      <c r="F58" s="51" t="s">
        <v>78</v>
      </c>
      <c r="G58" s="63" t="s">
        <v>159</v>
      </c>
      <c r="H58" s="63"/>
      <c r="I58" s="59" t="s">
        <v>61</v>
      </c>
      <c r="J58" s="60" t="s">
        <v>61</v>
      </c>
      <c r="K58" s="60" t="s">
        <v>61</v>
      </c>
      <c r="L58" s="65"/>
      <c r="M58" s="56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</row>
    <row r="59" customFormat="false" ht="26.25" hidden="true" customHeight="true" outlineLevel="0" collapsed="false">
      <c r="A59" s="51"/>
      <c r="B59" s="51" t="s">
        <v>84</v>
      </c>
      <c r="C59" s="63" t="s">
        <v>160</v>
      </c>
      <c r="D59" s="63"/>
      <c r="E59" s="53"/>
      <c r="F59" s="51" t="s">
        <v>65</v>
      </c>
      <c r="G59" s="63" t="s">
        <v>161</v>
      </c>
      <c r="H59" s="63"/>
      <c r="I59" s="86" t="s">
        <v>162</v>
      </c>
      <c r="J59" s="81" t="s">
        <v>163</v>
      </c>
      <c r="K59" s="60" t="s">
        <v>61</v>
      </c>
      <c r="L59" s="82"/>
      <c r="M59" s="98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</row>
    <row r="60" customFormat="false" ht="26.25" hidden="true" customHeight="true" outlineLevel="0" collapsed="false">
      <c r="A60" s="51"/>
      <c r="B60" s="51"/>
      <c r="C60" s="63"/>
      <c r="D60" s="63"/>
      <c r="E60" s="53"/>
      <c r="F60" s="51" t="s">
        <v>67</v>
      </c>
      <c r="G60" s="63" t="s">
        <v>165</v>
      </c>
      <c r="H60" s="63"/>
      <c r="I60" s="59" t="s">
        <v>61</v>
      </c>
      <c r="J60" s="60" t="s">
        <v>61</v>
      </c>
      <c r="K60" s="60" t="s">
        <v>61</v>
      </c>
      <c r="L60" s="65"/>
      <c r="M60" s="56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</row>
    <row r="61" customFormat="false" ht="26.25" hidden="true" customHeight="true" outlineLevel="0" collapsed="false">
      <c r="A61" s="51"/>
      <c r="B61" s="51"/>
      <c r="C61" s="63"/>
      <c r="D61" s="63"/>
      <c r="E61" s="53"/>
      <c r="F61" s="51" t="s">
        <v>104</v>
      </c>
      <c r="G61" s="63" t="s">
        <v>166</v>
      </c>
      <c r="H61" s="63"/>
      <c r="I61" s="59" t="s">
        <v>61</v>
      </c>
      <c r="J61" s="60" t="s">
        <v>61</v>
      </c>
      <c r="K61" s="60" t="s">
        <v>61</v>
      </c>
      <c r="L61" s="65"/>
      <c r="M61" s="56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</row>
    <row r="62" customFormat="false" ht="26.25" hidden="true" customHeight="true" outlineLevel="0" collapsed="false">
      <c r="A62" s="51"/>
      <c r="B62" s="51" t="s">
        <v>104</v>
      </c>
      <c r="C62" s="63" t="s">
        <v>167</v>
      </c>
      <c r="D62" s="63"/>
      <c r="E62" s="53"/>
      <c r="F62" s="51" t="s">
        <v>84</v>
      </c>
      <c r="G62" s="63" t="s">
        <v>167</v>
      </c>
      <c r="H62" s="63"/>
      <c r="I62" s="59" t="s">
        <v>61</v>
      </c>
      <c r="J62" s="60" t="s">
        <v>61</v>
      </c>
      <c r="K62" s="60" t="s">
        <v>61</v>
      </c>
      <c r="L62" s="65"/>
      <c r="M62" s="56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</row>
    <row r="63" customFormat="false" ht="26.25" hidden="true" customHeight="true" outlineLevel="0" collapsed="false">
      <c r="A63" s="51"/>
      <c r="B63" s="51" t="s">
        <v>82</v>
      </c>
      <c r="C63" s="63" t="s">
        <v>168</v>
      </c>
      <c r="D63" s="63"/>
      <c r="E63" s="53"/>
      <c r="F63" s="51" t="s">
        <v>70</v>
      </c>
      <c r="G63" s="63" t="s">
        <v>169</v>
      </c>
      <c r="H63" s="63"/>
      <c r="I63" s="59" t="s">
        <v>61</v>
      </c>
      <c r="J63" s="60" t="s">
        <v>61</v>
      </c>
      <c r="K63" s="60" t="s">
        <v>61</v>
      </c>
      <c r="L63" s="65"/>
      <c r="M63" s="56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</row>
    <row r="64" customFormat="false" ht="26.25" hidden="true" customHeight="true" outlineLevel="0" collapsed="false">
      <c r="A64" s="51"/>
      <c r="B64" s="51"/>
      <c r="C64" s="63"/>
      <c r="D64" s="63"/>
      <c r="E64" s="53"/>
      <c r="F64" s="51" t="s">
        <v>170</v>
      </c>
      <c r="G64" s="63" t="s">
        <v>171</v>
      </c>
      <c r="H64" s="63"/>
      <c r="I64" s="59" t="s">
        <v>61</v>
      </c>
      <c r="J64" s="60" t="s">
        <v>61</v>
      </c>
      <c r="K64" s="60" t="s">
        <v>61</v>
      </c>
      <c r="L64" s="65"/>
      <c r="M64" s="56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</row>
    <row r="65" customFormat="false" ht="26.25" hidden="true" customHeight="true" outlineLevel="0" collapsed="false">
      <c r="A65" s="51"/>
      <c r="B65" s="51"/>
      <c r="C65" s="63"/>
      <c r="D65" s="63"/>
      <c r="E65" s="53"/>
      <c r="F65" s="51" t="s">
        <v>172</v>
      </c>
      <c r="G65" s="63" t="s">
        <v>173</v>
      </c>
      <c r="H65" s="63"/>
      <c r="I65" s="59" t="s">
        <v>61</v>
      </c>
      <c r="J65" s="60" t="s">
        <v>61</v>
      </c>
      <c r="K65" s="60" t="s">
        <v>61</v>
      </c>
      <c r="L65" s="65"/>
      <c r="M65" s="56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</row>
    <row r="66" customFormat="false" ht="26.25" hidden="true" customHeight="true" outlineLevel="0" collapsed="false">
      <c r="A66" s="51"/>
      <c r="B66" s="51"/>
      <c r="C66" s="63"/>
      <c r="D66" s="63"/>
      <c r="E66" s="53"/>
      <c r="F66" s="51" t="s">
        <v>174</v>
      </c>
      <c r="G66" s="63" t="s">
        <v>175</v>
      </c>
      <c r="H66" s="63"/>
      <c r="I66" s="59" t="s">
        <v>61</v>
      </c>
      <c r="J66" s="60" t="s">
        <v>61</v>
      </c>
      <c r="K66" s="60" t="s">
        <v>61</v>
      </c>
      <c r="L66" s="65"/>
      <c r="M66" s="56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</row>
    <row r="67" customFormat="false" ht="26.25" hidden="true" customHeight="true" outlineLevel="0" collapsed="false">
      <c r="A67" s="51"/>
      <c r="B67" s="51"/>
      <c r="C67" s="63"/>
      <c r="D67" s="63"/>
      <c r="E67" s="53"/>
      <c r="F67" s="51" t="s">
        <v>82</v>
      </c>
      <c r="G67" s="63" t="s">
        <v>168</v>
      </c>
      <c r="H67" s="63"/>
      <c r="I67" s="59" t="s">
        <v>61</v>
      </c>
      <c r="J67" s="60" t="s">
        <v>61</v>
      </c>
      <c r="K67" s="60" t="s">
        <v>61</v>
      </c>
      <c r="L67" s="65"/>
      <c r="M67" s="56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</row>
    <row r="68" customFormat="false" ht="26.25" hidden="true" customHeight="true" outlineLevel="0" collapsed="false">
      <c r="A68" s="57" t="s">
        <v>176</v>
      </c>
      <c r="B68" s="44"/>
      <c r="C68" s="58" t="s">
        <v>177</v>
      </c>
      <c r="D68" s="58"/>
      <c r="E68" s="66" t="s">
        <v>178</v>
      </c>
      <c r="F68" s="44"/>
      <c r="G68" s="58" t="s">
        <v>179</v>
      </c>
      <c r="H68" s="58"/>
      <c r="I68" s="59" t="s">
        <v>61</v>
      </c>
      <c r="J68" s="60" t="s">
        <v>61</v>
      </c>
      <c r="K68" s="60" t="s">
        <v>61</v>
      </c>
      <c r="L68" s="60" t="s">
        <v>61</v>
      </c>
      <c r="M68" s="56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</row>
    <row r="69" customFormat="false" ht="26.25" hidden="true" customHeight="true" outlineLevel="0" collapsed="false">
      <c r="A69" s="51"/>
      <c r="B69" s="51" t="s">
        <v>62</v>
      </c>
      <c r="C69" s="63" t="s">
        <v>152</v>
      </c>
      <c r="D69" s="63"/>
      <c r="E69" s="53"/>
      <c r="F69" s="51" t="s">
        <v>62</v>
      </c>
      <c r="G69" s="63" t="s">
        <v>152</v>
      </c>
      <c r="H69" s="63"/>
      <c r="I69" s="59" t="s">
        <v>61</v>
      </c>
      <c r="J69" s="60" t="s">
        <v>61</v>
      </c>
      <c r="K69" s="60" t="s">
        <v>61</v>
      </c>
      <c r="L69" s="60" t="s">
        <v>61</v>
      </c>
      <c r="M69" s="56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</row>
    <row r="70" customFormat="false" ht="26.25" hidden="true" customHeight="true" outlineLevel="0" collapsed="false">
      <c r="A70" s="51"/>
      <c r="B70" s="51" t="s">
        <v>65</v>
      </c>
      <c r="C70" s="63" t="s">
        <v>153</v>
      </c>
      <c r="D70" s="63"/>
      <c r="E70" s="53"/>
      <c r="F70" s="51" t="s">
        <v>101</v>
      </c>
      <c r="G70" s="63" t="s">
        <v>153</v>
      </c>
      <c r="H70" s="63"/>
      <c r="I70" s="59" t="s">
        <v>61</v>
      </c>
      <c r="J70" s="60" t="s">
        <v>61</v>
      </c>
      <c r="K70" s="60" t="s">
        <v>61</v>
      </c>
      <c r="L70" s="60" t="s">
        <v>61</v>
      </c>
      <c r="M70" s="56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</row>
    <row r="71" customFormat="false" ht="26.25" hidden="true" customHeight="true" outlineLevel="0" collapsed="false">
      <c r="A71" s="51"/>
      <c r="B71" s="51" t="s">
        <v>67</v>
      </c>
      <c r="C71" s="63" t="s">
        <v>154</v>
      </c>
      <c r="D71" s="63"/>
      <c r="E71" s="53"/>
      <c r="F71" s="51" t="s">
        <v>81</v>
      </c>
      <c r="G71" s="63" t="s">
        <v>154</v>
      </c>
      <c r="H71" s="63"/>
      <c r="I71" s="59" t="s">
        <v>61</v>
      </c>
      <c r="J71" s="60" t="s">
        <v>61</v>
      </c>
      <c r="K71" s="60" t="s">
        <v>61</v>
      </c>
      <c r="L71" s="60" t="s">
        <v>61</v>
      </c>
      <c r="M71" s="56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</row>
    <row r="72" customFormat="false" ht="26.25" hidden="true" customHeight="true" outlineLevel="0" collapsed="false">
      <c r="A72" s="51"/>
      <c r="B72" s="51" t="s">
        <v>99</v>
      </c>
      <c r="C72" s="63" t="s">
        <v>180</v>
      </c>
      <c r="D72" s="63"/>
      <c r="E72" s="53"/>
      <c r="F72" s="51" t="s">
        <v>65</v>
      </c>
      <c r="G72" s="63" t="s">
        <v>181</v>
      </c>
      <c r="H72" s="63"/>
      <c r="I72" s="59" t="s">
        <v>61</v>
      </c>
      <c r="J72" s="60" t="s">
        <v>61</v>
      </c>
      <c r="K72" s="60" t="s">
        <v>61</v>
      </c>
      <c r="L72" s="60" t="s">
        <v>61</v>
      </c>
      <c r="M72" s="56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</row>
    <row r="73" customFormat="false" ht="26.25" hidden="true" customHeight="true" outlineLevel="0" collapsed="false">
      <c r="A73" s="51"/>
      <c r="B73" s="51"/>
      <c r="C73" s="63"/>
      <c r="D73" s="63"/>
      <c r="E73" s="53"/>
      <c r="F73" s="51" t="s">
        <v>67</v>
      </c>
      <c r="G73" s="63" t="s">
        <v>165</v>
      </c>
      <c r="H73" s="63"/>
      <c r="I73" s="59" t="s">
        <v>61</v>
      </c>
      <c r="J73" s="60" t="s">
        <v>61</v>
      </c>
      <c r="K73" s="60" t="s">
        <v>61</v>
      </c>
      <c r="L73" s="60" t="s">
        <v>61</v>
      </c>
      <c r="M73" s="56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</row>
    <row r="74" customFormat="false" ht="26.25" hidden="true" customHeight="true" outlineLevel="0" collapsed="false">
      <c r="A74" s="51"/>
      <c r="B74" s="51"/>
      <c r="C74" s="63"/>
      <c r="D74" s="63"/>
      <c r="E74" s="53"/>
      <c r="F74" s="51" t="s">
        <v>104</v>
      </c>
      <c r="G74" s="63" t="s">
        <v>166</v>
      </c>
      <c r="H74" s="63"/>
      <c r="I74" s="59" t="s">
        <v>61</v>
      </c>
      <c r="J74" s="60" t="s">
        <v>61</v>
      </c>
      <c r="K74" s="60" t="s">
        <v>61</v>
      </c>
      <c r="L74" s="60" t="s">
        <v>61</v>
      </c>
      <c r="M74" s="56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</row>
    <row r="75" customFormat="false" ht="26.25" hidden="true" customHeight="true" outlineLevel="0" collapsed="false">
      <c r="A75" s="51"/>
      <c r="B75" s="51" t="s">
        <v>101</v>
      </c>
      <c r="C75" s="63" t="s">
        <v>167</v>
      </c>
      <c r="D75" s="63"/>
      <c r="E75" s="53"/>
      <c r="F75" s="51" t="s">
        <v>84</v>
      </c>
      <c r="G75" s="63" t="s">
        <v>167</v>
      </c>
      <c r="H75" s="63"/>
      <c r="I75" s="59" t="s">
        <v>61</v>
      </c>
      <c r="J75" s="60" t="s">
        <v>61</v>
      </c>
      <c r="K75" s="60" t="s">
        <v>61</v>
      </c>
      <c r="L75" s="60" t="s">
        <v>61</v>
      </c>
      <c r="M75" s="56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</row>
    <row r="76" customFormat="false" ht="26.25" hidden="true" customHeight="true" outlineLevel="0" collapsed="false">
      <c r="A76" s="51"/>
      <c r="B76" s="51" t="s">
        <v>82</v>
      </c>
      <c r="C76" s="63" t="s">
        <v>168</v>
      </c>
      <c r="D76" s="63"/>
      <c r="E76" s="53"/>
      <c r="F76" s="51" t="s">
        <v>70</v>
      </c>
      <c r="G76" s="63" t="s">
        <v>169</v>
      </c>
      <c r="H76" s="63"/>
      <c r="I76" s="59" t="s">
        <v>61</v>
      </c>
      <c r="J76" s="60" t="s">
        <v>61</v>
      </c>
      <c r="K76" s="60" t="s">
        <v>61</v>
      </c>
      <c r="L76" s="60" t="s">
        <v>61</v>
      </c>
      <c r="M76" s="56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</row>
    <row r="77" customFormat="false" ht="26.25" hidden="true" customHeight="true" outlineLevel="0" collapsed="false">
      <c r="A77" s="51"/>
      <c r="B77" s="51"/>
      <c r="C77" s="63"/>
      <c r="D77" s="63"/>
      <c r="E77" s="53"/>
      <c r="F77" s="51" t="s">
        <v>170</v>
      </c>
      <c r="G77" s="63" t="s">
        <v>171</v>
      </c>
      <c r="H77" s="63"/>
      <c r="I77" s="59" t="s">
        <v>61</v>
      </c>
      <c r="J77" s="60" t="s">
        <v>61</v>
      </c>
      <c r="K77" s="60" t="s">
        <v>61</v>
      </c>
      <c r="L77" s="60" t="s">
        <v>61</v>
      </c>
      <c r="M77" s="56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</row>
    <row r="78" customFormat="false" ht="26.25" hidden="true" customHeight="true" outlineLevel="0" collapsed="false">
      <c r="A78" s="51"/>
      <c r="B78" s="51"/>
      <c r="C78" s="63"/>
      <c r="D78" s="63"/>
      <c r="E78" s="53"/>
      <c r="F78" s="51" t="s">
        <v>172</v>
      </c>
      <c r="G78" s="63" t="s">
        <v>173</v>
      </c>
      <c r="H78" s="63"/>
      <c r="I78" s="59" t="s">
        <v>61</v>
      </c>
      <c r="J78" s="60" t="s">
        <v>61</v>
      </c>
      <c r="K78" s="60" t="s">
        <v>61</v>
      </c>
      <c r="L78" s="60" t="s">
        <v>61</v>
      </c>
      <c r="M78" s="56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</row>
    <row r="79" customFormat="false" ht="26.25" hidden="true" customHeight="true" outlineLevel="0" collapsed="false">
      <c r="A79" s="51"/>
      <c r="B79" s="51"/>
      <c r="C79" s="63"/>
      <c r="D79" s="63"/>
      <c r="E79" s="53"/>
      <c r="F79" s="51" t="s">
        <v>174</v>
      </c>
      <c r="G79" s="63" t="s">
        <v>175</v>
      </c>
      <c r="H79" s="63"/>
      <c r="I79" s="59" t="s">
        <v>61</v>
      </c>
      <c r="J79" s="60" t="s">
        <v>61</v>
      </c>
      <c r="K79" s="60" t="s">
        <v>61</v>
      </c>
      <c r="L79" s="60" t="s">
        <v>61</v>
      </c>
      <c r="M79" s="56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</row>
    <row r="80" customFormat="false" ht="26.25" hidden="true" customHeight="true" outlineLevel="0" collapsed="false">
      <c r="A80" s="51"/>
      <c r="B80" s="51"/>
      <c r="C80" s="63"/>
      <c r="D80" s="63"/>
      <c r="E80" s="53"/>
      <c r="F80" s="51" t="s">
        <v>82</v>
      </c>
      <c r="G80" s="63" t="s">
        <v>182</v>
      </c>
      <c r="H80" s="63"/>
      <c r="I80" s="59" t="s">
        <v>61</v>
      </c>
      <c r="J80" s="60" t="s">
        <v>61</v>
      </c>
      <c r="K80" s="60" t="s">
        <v>61</v>
      </c>
      <c r="L80" s="60" t="s">
        <v>61</v>
      </c>
      <c r="M80" s="56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</row>
    <row r="81" customFormat="false" ht="26.25" hidden="true" customHeight="true" outlineLevel="0" collapsed="false">
      <c r="A81" s="57" t="s">
        <v>183</v>
      </c>
      <c r="B81" s="44"/>
      <c r="C81" s="58" t="s">
        <v>184</v>
      </c>
      <c r="D81" s="58"/>
      <c r="E81" s="46"/>
      <c r="F81" s="44"/>
      <c r="G81" s="58"/>
      <c r="H81" s="58"/>
      <c r="I81" s="59" t="s">
        <v>61</v>
      </c>
      <c r="J81" s="60" t="s">
        <v>61</v>
      </c>
      <c r="K81" s="60" t="s">
        <v>61</v>
      </c>
      <c r="L81" s="60" t="s">
        <v>61</v>
      </c>
      <c r="M81" s="56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</row>
    <row r="82" customFormat="false" ht="26.25" hidden="true" customHeight="true" outlineLevel="0" collapsed="false">
      <c r="A82" s="51"/>
      <c r="B82" s="51" t="s">
        <v>62</v>
      </c>
      <c r="C82" s="63" t="s">
        <v>185</v>
      </c>
      <c r="D82" s="63"/>
      <c r="E82" s="66" t="s">
        <v>186</v>
      </c>
      <c r="F82" s="44"/>
      <c r="G82" s="58" t="s">
        <v>60</v>
      </c>
      <c r="H82" s="58"/>
      <c r="I82" s="59" t="s">
        <v>61</v>
      </c>
      <c r="J82" s="60" t="s">
        <v>61</v>
      </c>
      <c r="K82" s="23"/>
      <c r="L82" s="60" t="s">
        <v>61</v>
      </c>
      <c r="M82" s="56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</row>
    <row r="83" customFormat="false" ht="26.25" hidden="true" customHeight="true" outlineLevel="0" collapsed="false">
      <c r="A83" s="51"/>
      <c r="B83" s="51" t="s">
        <v>65</v>
      </c>
      <c r="C83" s="63" t="s">
        <v>187</v>
      </c>
      <c r="D83" s="63"/>
      <c r="E83" s="66" t="s">
        <v>90</v>
      </c>
      <c r="F83" s="44"/>
      <c r="G83" s="58" t="s">
        <v>91</v>
      </c>
      <c r="H83" s="58"/>
      <c r="I83" s="59" t="s">
        <v>61</v>
      </c>
      <c r="J83" s="60" t="s">
        <v>61</v>
      </c>
      <c r="K83" s="60" t="s">
        <v>61</v>
      </c>
      <c r="L83" s="65"/>
      <c r="M83" s="56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</row>
    <row r="84" customFormat="false" ht="26.25" hidden="true" customHeight="true" outlineLevel="0" collapsed="false">
      <c r="A84" s="51"/>
      <c r="B84" s="51" t="s">
        <v>82</v>
      </c>
      <c r="C84" s="63" t="s">
        <v>188</v>
      </c>
      <c r="D84" s="63"/>
      <c r="E84" s="53"/>
      <c r="F84" s="51"/>
      <c r="G84" s="63"/>
      <c r="H84" s="63"/>
      <c r="I84" s="59" t="s">
        <v>61</v>
      </c>
      <c r="J84" s="60" t="s">
        <v>61</v>
      </c>
      <c r="K84" s="60" t="s">
        <v>61</v>
      </c>
      <c r="L84" s="60" t="s">
        <v>61</v>
      </c>
      <c r="M84" s="56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</row>
    <row r="85" customFormat="false" ht="26.25" hidden="true" customHeight="true" outlineLevel="0" collapsed="false">
      <c r="A85" s="57" t="s">
        <v>189</v>
      </c>
      <c r="B85" s="44"/>
      <c r="C85" s="58" t="s">
        <v>190</v>
      </c>
      <c r="D85" s="58"/>
      <c r="E85" s="46"/>
      <c r="F85" s="44"/>
      <c r="G85" s="58"/>
      <c r="H85" s="58"/>
      <c r="I85" s="59" t="s">
        <v>61</v>
      </c>
      <c r="J85" s="60" t="s">
        <v>61</v>
      </c>
      <c r="K85" s="60" t="s">
        <v>61</v>
      </c>
      <c r="L85" s="60" t="s">
        <v>61</v>
      </c>
      <c r="M85" s="56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</row>
    <row r="86" customFormat="false" ht="26.25" hidden="true" customHeight="true" outlineLevel="0" collapsed="false">
      <c r="A86" s="51"/>
      <c r="B86" s="51" t="s">
        <v>62</v>
      </c>
      <c r="C86" s="63" t="s">
        <v>191</v>
      </c>
      <c r="D86" s="63"/>
      <c r="E86" s="66" t="s">
        <v>150</v>
      </c>
      <c r="F86" s="44"/>
      <c r="G86" s="58" t="s">
        <v>151</v>
      </c>
      <c r="H86" s="58"/>
      <c r="I86" s="59" t="s">
        <v>61</v>
      </c>
      <c r="J86" s="60" t="s">
        <v>61</v>
      </c>
      <c r="K86" s="60" t="s">
        <v>61</v>
      </c>
      <c r="L86" s="65"/>
      <c r="M86" s="56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</row>
    <row r="87" customFormat="false" ht="26.25" hidden="true" customHeight="true" outlineLevel="0" collapsed="false">
      <c r="A87" s="51"/>
      <c r="B87" s="51" t="s">
        <v>65</v>
      </c>
      <c r="C87" s="63" t="s">
        <v>192</v>
      </c>
      <c r="D87" s="63"/>
      <c r="E87" s="66" t="s">
        <v>178</v>
      </c>
      <c r="F87" s="44"/>
      <c r="G87" s="58" t="s">
        <v>179</v>
      </c>
      <c r="H87" s="58"/>
      <c r="I87" s="59" t="s">
        <v>61</v>
      </c>
      <c r="J87" s="60" t="s">
        <v>61</v>
      </c>
      <c r="K87" s="60" t="s">
        <v>61</v>
      </c>
      <c r="L87" s="60" t="s">
        <v>61</v>
      </c>
      <c r="M87" s="56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</row>
    <row r="88" customFormat="false" ht="26.25" hidden="true" customHeight="true" outlineLevel="0" collapsed="false">
      <c r="A88" s="57" t="s">
        <v>193</v>
      </c>
      <c r="B88" s="44"/>
      <c r="C88" s="58" t="s">
        <v>194</v>
      </c>
      <c r="D88" s="58"/>
      <c r="E88" s="66" t="s">
        <v>195</v>
      </c>
      <c r="F88" s="44"/>
      <c r="G88" s="58" t="s">
        <v>194</v>
      </c>
      <c r="H88" s="58"/>
      <c r="I88" s="59" t="s">
        <v>61</v>
      </c>
      <c r="J88" s="60" t="s">
        <v>61</v>
      </c>
      <c r="K88" s="60" t="s">
        <v>61</v>
      </c>
      <c r="L88" s="65"/>
      <c r="M88" s="56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</row>
    <row r="89" customFormat="false" ht="26.25" hidden="true" customHeight="true" outlineLevel="0" collapsed="false">
      <c r="A89" s="51"/>
      <c r="B89" s="51" t="s">
        <v>62</v>
      </c>
      <c r="C89" s="63" t="s">
        <v>196</v>
      </c>
      <c r="D89" s="63"/>
      <c r="E89" s="53"/>
      <c r="F89" s="51" t="s">
        <v>99</v>
      </c>
      <c r="G89" s="63" t="s">
        <v>196</v>
      </c>
      <c r="H89" s="63"/>
      <c r="I89" s="59" t="s">
        <v>61</v>
      </c>
      <c r="J89" s="60" t="s">
        <v>61</v>
      </c>
      <c r="K89" s="60" t="s">
        <v>61</v>
      </c>
      <c r="L89" s="65"/>
      <c r="M89" s="56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</row>
    <row r="90" customFormat="false" ht="26.25" hidden="true" customHeight="true" outlineLevel="0" collapsed="false">
      <c r="A90" s="51"/>
      <c r="B90" s="51" t="s">
        <v>65</v>
      </c>
      <c r="C90" s="63" t="s">
        <v>197</v>
      </c>
      <c r="D90" s="63"/>
      <c r="E90" s="53"/>
      <c r="F90" s="51" t="s">
        <v>101</v>
      </c>
      <c r="G90" s="63" t="s">
        <v>197</v>
      </c>
      <c r="H90" s="63"/>
      <c r="I90" s="59" t="s">
        <v>61</v>
      </c>
      <c r="J90" s="60" t="s">
        <v>61</v>
      </c>
      <c r="K90" s="60" t="s">
        <v>61</v>
      </c>
      <c r="L90" s="65"/>
      <c r="M90" s="56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</row>
    <row r="91" customFormat="false" ht="26.25" hidden="true" customHeight="true" outlineLevel="0" collapsed="false">
      <c r="A91" s="51"/>
      <c r="B91" s="51" t="s">
        <v>82</v>
      </c>
      <c r="C91" s="63" t="s">
        <v>198</v>
      </c>
      <c r="D91" s="63"/>
      <c r="E91" s="53"/>
      <c r="F91" s="51" t="s">
        <v>82</v>
      </c>
      <c r="G91" s="63" t="s">
        <v>198</v>
      </c>
      <c r="H91" s="63"/>
      <c r="I91" s="59" t="s">
        <v>61</v>
      </c>
      <c r="J91" s="60" t="s">
        <v>61</v>
      </c>
      <c r="K91" s="60" t="s">
        <v>61</v>
      </c>
      <c r="L91" s="65"/>
      <c r="M91" s="56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</row>
    <row r="92" customFormat="false" ht="26.25" hidden="true" customHeight="true" outlineLevel="0" collapsed="false">
      <c r="A92" s="57" t="s">
        <v>199</v>
      </c>
      <c r="B92" s="44"/>
      <c r="C92" s="58" t="s">
        <v>200</v>
      </c>
      <c r="D92" s="58"/>
      <c r="E92" s="46"/>
      <c r="F92" s="44"/>
      <c r="G92" s="58"/>
      <c r="H92" s="58"/>
      <c r="I92" s="59" t="s">
        <v>61</v>
      </c>
      <c r="J92" s="60" t="s">
        <v>61</v>
      </c>
      <c r="K92" s="60" t="s">
        <v>61</v>
      </c>
      <c r="L92" s="60" t="s">
        <v>61</v>
      </c>
      <c r="M92" s="56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</row>
    <row r="93" customFormat="false" ht="26.25" hidden="true" customHeight="true" outlineLevel="0" collapsed="false">
      <c r="A93" s="51"/>
      <c r="B93" s="51" t="s">
        <v>62</v>
      </c>
      <c r="C93" s="63" t="s">
        <v>201</v>
      </c>
      <c r="D93" s="63"/>
      <c r="E93" s="66" t="s">
        <v>195</v>
      </c>
      <c r="F93" s="51" t="s">
        <v>62</v>
      </c>
      <c r="G93" s="63" t="s">
        <v>202</v>
      </c>
      <c r="H93" s="63"/>
      <c r="I93" s="59" t="s">
        <v>61</v>
      </c>
      <c r="J93" s="60" t="s">
        <v>61</v>
      </c>
      <c r="K93" s="60" t="s">
        <v>61</v>
      </c>
      <c r="L93" s="65"/>
      <c r="M93" s="56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</row>
    <row r="94" customFormat="false" ht="26.25" hidden="true" customHeight="true" outlineLevel="0" collapsed="false">
      <c r="A94" s="51"/>
      <c r="B94" s="51"/>
      <c r="C94" s="63"/>
      <c r="D94" s="63"/>
      <c r="E94" s="66"/>
      <c r="F94" s="51" t="s">
        <v>67</v>
      </c>
      <c r="G94" s="63" t="s">
        <v>203</v>
      </c>
      <c r="H94" s="63"/>
      <c r="I94" s="59" t="s">
        <v>61</v>
      </c>
      <c r="J94" s="60" t="s">
        <v>61</v>
      </c>
      <c r="K94" s="60" t="s">
        <v>61</v>
      </c>
      <c r="L94" s="65"/>
      <c r="M94" s="56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</row>
    <row r="95" customFormat="false" ht="26.25" hidden="true" customHeight="true" outlineLevel="0" collapsed="false">
      <c r="A95" s="51"/>
      <c r="B95" s="51" t="s">
        <v>65</v>
      </c>
      <c r="C95" s="63" t="s">
        <v>204</v>
      </c>
      <c r="D95" s="63"/>
      <c r="E95" s="66" t="s">
        <v>205</v>
      </c>
      <c r="F95" s="44"/>
      <c r="G95" s="58" t="s">
        <v>206</v>
      </c>
      <c r="H95" s="58"/>
      <c r="I95" s="59" t="s">
        <v>61</v>
      </c>
      <c r="J95" s="60" t="s">
        <v>61</v>
      </c>
      <c r="K95" s="60" t="s">
        <v>61</v>
      </c>
      <c r="L95" s="60" t="s">
        <v>61</v>
      </c>
      <c r="M95" s="56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</row>
    <row r="96" customFormat="false" ht="26.25" hidden="true" customHeight="true" outlineLevel="0" collapsed="false">
      <c r="A96" s="57" t="s">
        <v>207</v>
      </c>
      <c r="B96" s="44"/>
      <c r="C96" s="58" t="s">
        <v>208</v>
      </c>
      <c r="D96" s="58"/>
      <c r="E96" s="66" t="s">
        <v>209</v>
      </c>
      <c r="F96" s="44"/>
      <c r="G96" s="58" t="s">
        <v>208</v>
      </c>
      <c r="H96" s="58"/>
      <c r="I96" s="59" t="s">
        <v>61</v>
      </c>
      <c r="J96" s="60" t="s">
        <v>61</v>
      </c>
      <c r="K96" s="23"/>
      <c r="L96" s="65" t="s">
        <v>61</v>
      </c>
      <c r="M96" s="56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</row>
    <row r="97" customFormat="false" ht="26.25" hidden="true" customHeight="true" outlineLevel="0" collapsed="false">
      <c r="A97" s="51"/>
      <c r="B97" s="51" t="s">
        <v>62</v>
      </c>
      <c r="C97" s="63" t="s">
        <v>210</v>
      </c>
      <c r="D97" s="63"/>
      <c r="E97" s="88"/>
      <c r="F97" s="51" t="s">
        <v>99</v>
      </c>
      <c r="G97" s="63" t="s">
        <v>211</v>
      </c>
      <c r="H97" s="63"/>
      <c r="I97" s="59" t="s">
        <v>61</v>
      </c>
      <c r="J97" s="60" t="s">
        <v>61</v>
      </c>
      <c r="K97" s="23"/>
      <c r="L97" s="65" t="s">
        <v>61</v>
      </c>
      <c r="M97" s="56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</row>
    <row r="98" customFormat="false" ht="26.25" hidden="true" customHeight="true" outlineLevel="0" collapsed="false">
      <c r="A98" s="51"/>
      <c r="B98" s="51"/>
      <c r="C98" s="63"/>
      <c r="D98" s="63"/>
      <c r="E98" s="88"/>
      <c r="F98" s="51" t="s">
        <v>101</v>
      </c>
      <c r="G98" s="63" t="s">
        <v>212</v>
      </c>
      <c r="H98" s="63"/>
      <c r="I98" s="59" t="s">
        <v>61</v>
      </c>
      <c r="J98" s="60" t="s">
        <v>61</v>
      </c>
      <c r="K98" s="23"/>
      <c r="L98" s="65" t="s">
        <v>61</v>
      </c>
      <c r="M98" s="56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</row>
    <row r="99" customFormat="false" ht="26.25" hidden="true" customHeight="true" outlineLevel="0" collapsed="false">
      <c r="A99" s="51"/>
      <c r="B99" s="51"/>
      <c r="C99" s="63"/>
      <c r="D99" s="63"/>
      <c r="E99" s="88"/>
      <c r="F99" s="51" t="s">
        <v>84</v>
      </c>
      <c r="G99" s="63" t="s">
        <v>213</v>
      </c>
      <c r="H99" s="63"/>
      <c r="I99" s="59" t="s">
        <v>61</v>
      </c>
      <c r="J99" s="60" t="s">
        <v>61</v>
      </c>
      <c r="K99" s="23"/>
      <c r="L99" s="65" t="s">
        <v>61</v>
      </c>
      <c r="M99" s="56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</row>
    <row r="100" customFormat="false" ht="26.25" hidden="true" customHeight="true" outlineLevel="0" collapsed="false">
      <c r="A100" s="51"/>
      <c r="B100" s="51"/>
      <c r="C100" s="63"/>
      <c r="D100" s="63"/>
      <c r="E100" s="88"/>
      <c r="F100" s="51" t="s">
        <v>104</v>
      </c>
      <c r="G100" s="63" t="s">
        <v>214</v>
      </c>
      <c r="H100" s="63"/>
      <c r="I100" s="59" t="s">
        <v>61</v>
      </c>
      <c r="J100" s="60" t="s">
        <v>61</v>
      </c>
      <c r="K100" s="23"/>
      <c r="L100" s="65" t="s">
        <v>61</v>
      </c>
      <c r="M100" s="56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</row>
    <row r="101" customFormat="false" ht="26.25" hidden="true" customHeight="true" outlineLevel="0" collapsed="false">
      <c r="A101" s="51"/>
      <c r="B101" s="51"/>
      <c r="C101" s="63"/>
      <c r="D101" s="63"/>
      <c r="E101" s="88"/>
      <c r="F101" s="51" t="s">
        <v>72</v>
      </c>
      <c r="G101" s="63" t="s">
        <v>215</v>
      </c>
      <c r="H101" s="63"/>
      <c r="I101" s="59" t="s">
        <v>61</v>
      </c>
      <c r="J101" s="60" t="s">
        <v>61</v>
      </c>
      <c r="K101" s="23"/>
      <c r="L101" s="65" t="s">
        <v>61</v>
      </c>
      <c r="M101" s="56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</row>
    <row r="102" customFormat="false" ht="26.25" hidden="true" customHeight="true" outlineLevel="0" collapsed="false">
      <c r="A102" s="51"/>
      <c r="B102" s="51" t="s">
        <v>65</v>
      </c>
      <c r="C102" s="63" t="s">
        <v>216</v>
      </c>
      <c r="D102" s="63"/>
      <c r="E102" s="88"/>
      <c r="F102" s="51" t="s">
        <v>70</v>
      </c>
      <c r="G102" s="63" t="s">
        <v>216</v>
      </c>
      <c r="H102" s="63"/>
      <c r="I102" s="59" t="s">
        <v>61</v>
      </c>
      <c r="J102" s="60" t="s">
        <v>61</v>
      </c>
      <c r="K102" s="23"/>
      <c r="L102" s="65" t="s">
        <v>61</v>
      </c>
      <c r="M102" s="56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</row>
    <row r="103" customFormat="false" ht="26.25" hidden="true" customHeight="true" outlineLevel="0" collapsed="false">
      <c r="A103" s="51"/>
      <c r="B103" s="51" t="s">
        <v>67</v>
      </c>
      <c r="C103" s="63" t="s">
        <v>217</v>
      </c>
      <c r="D103" s="63"/>
      <c r="E103" s="53"/>
      <c r="F103" s="51" t="s">
        <v>74</v>
      </c>
      <c r="G103" s="63" t="s">
        <v>217</v>
      </c>
      <c r="H103" s="63"/>
      <c r="I103" s="59" t="s">
        <v>61</v>
      </c>
      <c r="J103" s="60" t="s">
        <v>61</v>
      </c>
      <c r="K103" s="23"/>
      <c r="L103" s="65" t="s">
        <v>61</v>
      </c>
      <c r="M103" s="56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</row>
    <row r="104" customFormat="false" ht="26.25" hidden="true" customHeight="true" outlineLevel="0" collapsed="false">
      <c r="A104" s="51"/>
      <c r="B104" s="51" t="s">
        <v>101</v>
      </c>
      <c r="C104" s="63" t="s">
        <v>218</v>
      </c>
      <c r="D104" s="63"/>
      <c r="E104" s="53"/>
      <c r="F104" s="51" t="s">
        <v>62</v>
      </c>
      <c r="G104" s="63" t="s">
        <v>219</v>
      </c>
      <c r="H104" s="63"/>
      <c r="I104" s="59" t="s">
        <v>61</v>
      </c>
      <c r="J104" s="60" t="s">
        <v>61</v>
      </c>
      <c r="K104" s="23"/>
      <c r="L104" s="65" t="s">
        <v>61</v>
      </c>
      <c r="M104" s="56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</row>
    <row r="105" customFormat="false" ht="26.25" hidden="true" customHeight="true" outlineLevel="0" collapsed="false">
      <c r="A105" s="51"/>
      <c r="B105" s="51"/>
      <c r="C105" s="63"/>
      <c r="D105" s="63"/>
      <c r="E105" s="53"/>
      <c r="F105" s="51" t="s">
        <v>65</v>
      </c>
      <c r="G105" s="63" t="s">
        <v>220</v>
      </c>
      <c r="H105" s="63"/>
      <c r="I105" s="59" t="s">
        <v>61</v>
      </c>
      <c r="J105" s="60" t="s">
        <v>61</v>
      </c>
      <c r="K105" s="23"/>
      <c r="L105" s="65" t="s">
        <v>61</v>
      </c>
      <c r="M105" s="56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</row>
    <row r="106" customFormat="false" ht="26.25" hidden="true" customHeight="true" outlineLevel="0" collapsed="false">
      <c r="A106" s="51"/>
      <c r="B106" s="51"/>
      <c r="C106" s="63"/>
      <c r="D106" s="63"/>
      <c r="E106" s="53"/>
      <c r="F106" s="51" t="s">
        <v>67</v>
      </c>
      <c r="G106" s="63" t="s">
        <v>221</v>
      </c>
      <c r="H106" s="63"/>
      <c r="I106" s="59" t="s">
        <v>61</v>
      </c>
      <c r="J106" s="60" t="s">
        <v>61</v>
      </c>
      <c r="K106" s="23"/>
      <c r="L106" s="65" t="s">
        <v>61</v>
      </c>
      <c r="M106" s="56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</row>
    <row r="107" customFormat="false" ht="26.25" hidden="true" customHeight="true" outlineLevel="0" collapsed="false">
      <c r="A107" s="51"/>
      <c r="B107" s="51" t="s">
        <v>82</v>
      </c>
      <c r="C107" s="63" t="s">
        <v>222</v>
      </c>
      <c r="D107" s="63"/>
      <c r="E107" s="53"/>
      <c r="F107" s="51" t="s">
        <v>82</v>
      </c>
      <c r="G107" s="63" t="s">
        <v>222</v>
      </c>
      <c r="H107" s="63"/>
      <c r="I107" s="59" t="s">
        <v>61</v>
      </c>
      <c r="J107" s="60" t="s">
        <v>61</v>
      </c>
      <c r="K107" s="23"/>
      <c r="L107" s="65" t="s">
        <v>61</v>
      </c>
      <c r="M107" s="56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</row>
    <row r="108" customFormat="false" ht="26.25" hidden="true" customHeight="true" outlineLevel="0" collapsed="false">
      <c r="A108" s="57" t="s">
        <v>223</v>
      </c>
      <c r="B108" s="44"/>
      <c r="C108" s="58" t="s">
        <v>224</v>
      </c>
      <c r="D108" s="58"/>
      <c r="E108" s="66" t="s">
        <v>225</v>
      </c>
      <c r="F108" s="44"/>
      <c r="G108" s="58" t="s">
        <v>224</v>
      </c>
      <c r="H108" s="58"/>
      <c r="I108" s="59" t="s">
        <v>61</v>
      </c>
      <c r="J108" s="60" t="s">
        <v>61</v>
      </c>
      <c r="K108" s="60" t="s">
        <v>61</v>
      </c>
      <c r="L108" s="65"/>
      <c r="M108" s="56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</row>
    <row r="109" customFormat="false" ht="26.25" hidden="true" customHeight="true" outlineLevel="0" collapsed="false">
      <c r="A109" s="51"/>
      <c r="B109" s="51" t="s">
        <v>65</v>
      </c>
      <c r="C109" s="63" t="s">
        <v>226</v>
      </c>
      <c r="D109" s="63"/>
      <c r="E109" s="53"/>
      <c r="F109" s="51" t="s">
        <v>65</v>
      </c>
      <c r="G109" s="63" t="s">
        <v>226</v>
      </c>
      <c r="H109" s="63"/>
      <c r="I109" s="59" t="s">
        <v>61</v>
      </c>
      <c r="J109" s="60" t="s">
        <v>61</v>
      </c>
      <c r="K109" s="60" t="s">
        <v>61</v>
      </c>
      <c r="L109" s="65"/>
      <c r="M109" s="56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</row>
    <row r="110" customFormat="false" ht="26.25" hidden="true" customHeight="true" outlineLevel="0" collapsed="false">
      <c r="A110" s="51"/>
      <c r="B110" s="51" t="s">
        <v>67</v>
      </c>
      <c r="C110" s="63" t="s">
        <v>227</v>
      </c>
      <c r="D110" s="63"/>
      <c r="E110" s="53"/>
      <c r="F110" s="51" t="s">
        <v>67</v>
      </c>
      <c r="G110" s="63" t="s">
        <v>227</v>
      </c>
      <c r="H110" s="63"/>
      <c r="I110" s="59" t="s">
        <v>61</v>
      </c>
      <c r="J110" s="60" t="s">
        <v>61</v>
      </c>
      <c r="K110" s="60" t="s">
        <v>61</v>
      </c>
      <c r="L110" s="65"/>
      <c r="M110" s="56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</row>
    <row r="111" customFormat="false" ht="26.25" hidden="true" customHeight="true" outlineLevel="0" collapsed="false">
      <c r="A111" s="57" t="s">
        <v>228</v>
      </c>
      <c r="B111" s="44"/>
      <c r="C111" s="58" t="s">
        <v>229</v>
      </c>
      <c r="D111" s="58"/>
      <c r="E111" s="66" t="s">
        <v>230</v>
      </c>
      <c r="F111" s="44"/>
      <c r="G111" s="58" t="s">
        <v>229</v>
      </c>
      <c r="H111" s="58"/>
      <c r="I111" s="59" t="s">
        <v>61</v>
      </c>
      <c r="J111" s="60" t="s">
        <v>61</v>
      </c>
      <c r="K111" s="60" t="s">
        <v>61</v>
      </c>
      <c r="L111" s="65"/>
      <c r="M111" s="56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</row>
    <row r="112" customFormat="false" ht="26.25" hidden="true" customHeight="true" outlineLevel="0" collapsed="false">
      <c r="A112" s="51"/>
      <c r="B112" s="51" t="s">
        <v>62</v>
      </c>
      <c r="C112" s="63" t="s">
        <v>231</v>
      </c>
      <c r="D112" s="63"/>
      <c r="E112" s="53"/>
      <c r="F112" s="51" t="s">
        <v>62</v>
      </c>
      <c r="G112" s="63" t="s">
        <v>231</v>
      </c>
      <c r="H112" s="63"/>
      <c r="I112" s="59" t="s">
        <v>61</v>
      </c>
      <c r="J112" s="60" t="s">
        <v>61</v>
      </c>
      <c r="K112" s="60" t="s">
        <v>61</v>
      </c>
      <c r="L112" s="65"/>
      <c r="M112" s="56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</row>
    <row r="113" customFormat="false" ht="26.25" hidden="true" customHeight="true" outlineLevel="0" collapsed="false">
      <c r="A113" s="51"/>
      <c r="B113" s="51" t="s">
        <v>65</v>
      </c>
      <c r="C113" s="63" t="s">
        <v>232</v>
      </c>
      <c r="D113" s="63"/>
      <c r="E113" s="53"/>
      <c r="F113" s="51" t="s">
        <v>65</v>
      </c>
      <c r="G113" s="63" t="s">
        <v>232</v>
      </c>
      <c r="H113" s="63"/>
      <c r="I113" s="59" t="s">
        <v>61</v>
      </c>
      <c r="J113" s="60" t="s">
        <v>61</v>
      </c>
      <c r="K113" s="60" t="s">
        <v>61</v>
      </c>
      <c r="L113" s="65"/>
      <c r="M113" s="56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</row>
    <row r="114" customFormat="false" ht="26.25" hidden="true" customHeight="true" outlineLevel="0" collapsed="false">
      <c r="A114" s="51"/>
      <c r="B114" s="51" t="s">
        <v>67</v>
      </c>
      <c r="C114" s="63" t="s">
        <v>233</v>
      </c>
      <c r="D114" s="63"/>
      <c r="E114" s="53"/>
      <c r="F114" s="51" t="s">
        <v>67</v>
      </c>
      <c r="G114" s="63" t="s">
        <v>233</v>
      </c>
      <c r="H114" s="63"/>
      <c r="I114" s="59" t="s">
        <v>61</v>
      </c>
      <c r="J114" s="60" t="s">
        <v>61</v>
      </c>
      <c r="K114" s="60" t="s">
        <v>61</v>
      </c>
      <c r="L114" s="65"/>
      <c r="M114" s="56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</row>
    <row r="115" customFormat="false" ht="26.25" hidden="true" customHeight="true" outlineLevel="0" collapsed="false">
      <c r="A115" s="51"/>
      <c r="B115" s="51" t="s">
        <v>99</v>
      </c>
      <c r="C115" s="63" t="s">
        <v>234</v>
      </c>
      <c r="D115" s="63"/>
      <c r="E115" s="53"/>
      <c r="F115" s="51" t="s">
        <v>99</v>
      </c>
      <c r="G115" s="63" t="s">
        <v>234</v>
      </c>
      <c r="H115" s="63"/>
      <c r="I115" s="59" t="s">
        <v>61</v>
      </c>
      <c r="J115" s="60" t="s">
        <v>61</v>
      </c>
      <c r="K115" s="60" t="s">
        <v>61</v>
      </c>
      <c r="L115" s="65"/>
      <c r="M115" s="56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</row>
    <row r="116" customFormat="false" ht="26.25" hidden="true" customHeight="true" outlineLevel="0" collapsed="false">
      <c r="A116" s="57" t="s">
        <v>235</v>
      </c>
      <c r="B116" s="44"/>
      <c r="C116" s="58" t="s">
        <v>236</v>
      </c>
      <c r="D116" s="58"/>
      <c r="E116" s="46"/>
      <c r="F116" s="44"/>
      <c r="G116" s="58"/>
      <c r="H116" s="58"/>
      <c r="I116" s="59" t="s">
        <v>61</v>
      </c>
      <c r="J116" s="60" t="s">
        <v>61</v>
      </c>
      <c r="K116" s="60" t="s">
        <v>61</v>
      </c>
      <c r="L116" s="60" t="s">
        <v>61</v>
      </c>
      <c r="M116" s="56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</row>
    <row r="117" customFormat="false" ht="26.25" hidden="true" customHeight="true" outlineLevel="0" collapsed="false">
      <c r="A117" s="51"/>
      <c r="B117" s="51" t="s">
        <v>62</v>
      </c>
      <c r="C117" s="63" t="s">
        <v>237</v>
      </c>
      <c r="D117" s="63"/>
      <c r="E117" s="53"/>
      <c r="F117" s="51"/>
      <c r="G117" s="63"/>
      <c r="H117" s="63"/>
      <c r="I117" s="59" t="s">
        <v>61</v>
      </c>
      <c r="J117" s="60" t="s">
        <v>61</v>
      </c>
      <c r="K117" s="60" t="s">
        <v>61</v>
      </c>
      <c r="L117" s="60" t="s">
        <v>61</v>
      </c>
      <c r="M117" s="56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</row>
    <row r="118" customFormat="false" ht="26.25" hidden="true" customHeight="true" outlineLevel="0" collapsed="false">
      <c r="A118" s="51"/>
      <c r="B118" s="51" t="s">
        <v>65</v>
      </c>
      <c r="C118" s="63" t="s">
        <v>238</v>
      </c>
      <c r="D118" s="63"/>
      <c r="E118" s="53"/>
      <c r="F118" s="51"/>
      <c r="G118" s="63"/>
      <c r="H118" s="63"/>
      <c r="I118" s="59" t="s">
        <v>61</v>
      </c>
      <c r="J118" s="60" t="s">
        <v>61</v>
      </c>
      <c r="K118" s="60" t="s">
        <v>61</v>
      </c>
      <c r="L118" s="60" t="s">
        <v>61</v>
      </c>
      <c r="M118" s="56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</row>
    <row r="119" customFormat="false" ht="26.25" hidden="true" customHeight="true" outlineLevel="0" collapsed="false">
      <c r="A119" s="57" t="s">
        <v>239</v>
      </c>
      <c r="B119" s="44"/>
      <c r="C119" s="58" t="s">
        <v>240</v>
      </c>
      <c r="D119" s="58"/>
      <c r="E119" s="46"/>
      <c r="F119" s="44"/>
      <c r="G119" s="58"/>
      <c r="H119" s="58"/>
      <c r="I119" s="59" t="s">
        <v>61</v>
      </c>
      <c r="J119" s="60" t="s">
        <v>61</v>
      </c>
      <c r="K119" s="60" t="s">
        <v>61</v>
      </c>
      <c r="L119" s="60" t="s">
        <v>61</v>
      </c>
      <c r="M119" s="56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</row>
    <row r="120" customFormat="false" ht="26.25" hidden="true" customHeight="true" outlineLevel="0" collapsed="false">
      <c r="A120" s="51"/>
      <c r="B120" s="51" t="s">
        <v>62</v>
      </c>
      <c r="C120" s="63" t="s">
        <v>241</v>
      </c>
      <c r="D120" s="63"/>
      <c r="E120" s="53"/>
      <c r="F120" s="51"/>
      <c r="G120" s="63"/>
      <c r="H120" s="63"/>
      <c r="I120" s="59" t="s">
        <v>61</v>
      </c>
      <c r="J120" s="60" t="s">
        <v>61</v>
      </c>
      <c r="K120" s="60" t="s">
        <v>61</v>
      </c>
      <c r="L120" s="60" t="s">
        <v>61</v>
      </c>
      <c r="M120" s="56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</row>
    <row r="121" customFormat="false" ht="26.25" hidden="true" customHeight="true" outlineLevel="0" collapsed="false">
      <c r="A121" s="51"/>
      <c r="B121" s="51" t="s">
        <v>65</v>
      </c>
      <c r="C121" s="63" t="s">
        <v>242</v>
      </c>
      <c r="D121" s="63"/>
      <c r="E121" s="53"/>
      <c r="F121" s="51"/>
      <c r="G121" s="63"/>
      <c r="H121" s="63"/>
      <c r="I121" s="59" t="s">
        <v>61</v>
      </c>
      <c r="J121" s="60" t="s">
        <v>61</v>
      </c>
      <c r="K121" s="60" t="s">
        <v>61</v>
      </c>
      <c r="L121" s="60" t="s">
        <v>61</v>
      </c>
      <c r="M121" s="56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</row>
    <row r="122" customFormat="false" ht="26.25" hidden="true" customHeight="true" outlineLevel="0" collapsed="false">
      <c r="A122" s="51"/>
      <c r="B122" s="51" t="s">
        <v>67</v>
      </c>
      <c r="C122" s="63" t="s">
        <v>243</v>
      </c>
      <c r="D122" s="63"/>
      <c r="E122" s="53"/>
      <c r="F122" s="51"/>
      <c r="G122" s="63"/>
      <c r="H122" s="63"/>
      <c r="I122" s="59" t="s">
        <v>61</v>
      </c>
      <c r="J122" s="60" t="s">
        <v>61</v>
      </c>
      <c r="K122" s="60" t="s">
        <v>61</v>
      </c>
      <c r="L122" s="60" t="s">
        <v>61</v>
      </c>
      <c r="M122" s="56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</row>
    <row r="123" customFormat="false" ht="26.25" hidden="true" customHeight="true" outlineLevel="0" collapsed="false">
      <c r="A123" s="51"/>
      <c r="B123" s="51" t="s">
        <v>99</v>
      </c>
      <c r="C123" s="63" t="s">
        <v>244</v>
      </c>
      <c r="D123" s="63"/>
      <c r="E123" s="53"/>
      <c r="F123" s="51"/>
      <c r="G123" s="63"/>
      <c r="H123" s="63"/>
      <c r="I123" s="59" t="s">
        <v>61</v>
      </c>
      <c r="J123" s="60" t="s">
        <v>61</v>
      </c>
      <c r="K123" s="60" t="s">
        <v>61</v>
      </c>
      <c r="L123" s="60" t="s">
        <v>61</v>
      </c>
      <c r="M123" s="56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</row>
    <row r="124" customFormat="false" ht="26.25" hidden="true" customHeight="true" outlineLevel="0" collapsed="false">
      <c r="A124" s="57" t="s">
        <v>245</v>
      </c>
      <c r="B124" s="44"/>
      <c r="C124" s="58" t="s">
        <v>246</v>
      </c>
      <c r="D124" s="58"/>
      <c r="E124" s="46"/>
      <c r="F124" s="44"/>
      <c r="G124" s="58"/>
      <c r="H124" s="58"/>
      <c r="I124" s="59" t="s">
        <v>61</v>
      </c>
      <c r="J124" s="60" t="s">
        <v>61</v>
      </c>
      <c r="K124" s="60" t="s">
        <v>61</v>
      </c>
      <c r="L124" s="60" t="s">
        <v>61</v>
      </c>
      <c r="M124" s="56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</row>
    <row r="125" customFormat="false" ht="26.25" hidden="true" customHeight="true" outlineLevel="0" collapsed="false">
      <c r="A125" s="51"/>
      <c r="B125" s="51" t="s">
        <v>62</v>
      </c>
      <c r="C125" s="63" t="s">
        <v>247</v>
      </c>
      <c r="D125" s="63"/>
      <c r="E125" s="53"/>
      <c r="F125" s="51"/>
      <c r="G125" s="63"/>
      <c r="H125" s="63"/>
      <c r="I125" s="59" t="s">
        <v>61</v>
      </c>
      <c r="J125" s="60" t="s">
        <v>61</v>
      </c>
      <c r="K125" s="60" t="s">
        <v>61</v>
      </c>
      <c r="L125" s="60" t="s">
        <v>61</v>
      </c>
      <c r="M125" s="56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</row>
    <row r="126" customFormat="false" ht="26.25" hidden="true" customHeight="true" outlineLevel="0" collapsed="false">
      <c r="A126" s="51"/>
      <c r="B126" s="51" t="s">
        <v>65</v>
      </c>
      <c r="C126" s="63" t="s">
        <v>248</v>
      </c>
      <c r="D126" s="63"/>
      <c r="E126" s="53"/>
      <c r="F126" s="51"/>
      <c r="G126" s="63"/>
      <c r="H126" s="63"/>
      <c r="I126" s="59" t="s">
        <v>61</v>
      </c>
      <c r="J126" s="60" t="s">
        <v>61</v>
      </c>
      <c r="K126" s="60" t="s">
        <v>61</v>
      </c>
      <c r="L126" s="60" t="s">
        <v>61</v>
      </c>
      <c r="M126" s="56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</row>
    <row r="127" customFormat="false" ht="26.25" hidden="true" customHeight="true" outlineLevel="0" collapsed="false">
      <c r="A127" s="57" t="s">
        <v>249</v>
      </c>
      <c r="B127" s="44"/>
      <c r="C127" s="58" t="s">
        <v>250</v>
      </c>
      <c r="D127" s="58"/>
      <c r="E127" s="66" t="s">
        <v>251</v>
      </c>
      <c r="F127" s="44"/>
      <c r="G127" s="58" t="s">
        <v>250</v>
      </c>
      <c r="H127" s="58"/>
      <c r="I127" s="59" t="s">
        <v>61</v>
      </c>
      <c r="J127" s="60" t="s">
        <v>61</v>
      </c>
      <c r="K127" s="60" t="s">
        <v>61</v>
      </c>
      <c r="L127" s="65"/>
      <c r="M127" s="56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</row>
    <row r="128" customFormat="false" ht="26.25" hidden="true" customHeight="true" outlineLevel="0" collapsed="false">
      <c r="A128" s="51"/>
      <c r="B128" s="51" t="s">
        <v>84</v>
      </c>
      <c r="C128" s="63" t="s">
        <v>252</v>
      </c>
      <c r="D128" s="63"/>
      <c r="E128" s="53"/>
      <c r="F128" s="51" t="s">
        <v>84</v>
      </c>
      <c r="G128" s="63" t="s">
        <v>252</v>
      </c>
      <c r="H128" s="63"/>
      <c r="I128" s="59" t="s">
        <v>61</v>
      </c>
      <c r="J128" s="60" t="s">
        <v>61</v>
      </c>
      <c r="K128" s="60" t="s">
        <v>61</v>
      </c>
      <c r="L128" s="65"/>
      <c r="M128" s="56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</row>
    <row r="129" customFormat="false" ht="26.25" hidden="true" customHeight="true" outlineLevel="0" collapsed="false">
      <c r="A129" s="51"/>
      <c r="B129" s="51" t="s">
        <v>104</v>
      </c>
      <c r="C129" s="63" t="s">
        <v>253</v>
      </c>
      <c r="D129" s="63"/>
      <c r="E129" s="53"/>
      <c r="F129" s="51" t="s">
        <v>104</v>
      </c>
      <c r="G129" s="63" t="s">
        <v>253</v>
      </c>
      <c r="H129" s="63"/>
      <c r="I129" s="59" t="s">
        <v>61</v>
      </c>
      <c r="J129" s="60" t="s">
        <v>61</v>
      </c>
      <c r="K129" s="60" t="s">
        <v>61</v>
      </c>
      <c r="L129" s="65"/>
      <c r="M129" s="56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</row>
    <row r="130" customFormat="false" ht="26.25" hidden="true" customHeight="true" outlineLevel="0" collapsed="false">
      <c r="A130" s="51"/>
      <c r="B130" s="51" t="s">
        <v>70</v>
      </c>
      <c r="C130" s="63" t="s">
        <v>254</v>
      </c>
      <c r="D130" s="63"/>
      <c r="E130" s="53"/>
      <c r="F130" s="51" t="s">
        <v>70</v>
      </c>
      <c r="G130" s="63" t="s">
        <v>254</v>
      </c>
      <c r="H130" s="63"/>
      <c r="I130" s="59" t="s">
        <v>61</v>
      </c>
      <c r="J130" s="60" t="s">
        <v>61</v>
      </c>
      <c r="K130" s="60" t="s">
        <v>61</v>
      </c>
      <c r="L130" s="65"/>
      <c r="M130" s="56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</row>
    <row r="131" customFormat="false" ht="26.25" hidden="true" customHeight="true" outlineLevel="0" collapsed="false">
      <c r="A131" s="51"/>
      <c r="B131" s="51" t="s">
        <v>82</v>
      </c>
      <c r="C131" s="63" t="s">
        <v>255</v>
      </c>
      <c r="D131" s="63"/>
      <c r="E131" s="53"/>
      <c r="F131" s="51" t="s">
        <v>82</v>
      </c>
      <c r="G131" s="63" t="s">
        <v>255</v>
      </c>
      <c r="H131" s="63"/>
      <c r="I131" s="59" t="s">
        <v>61</v>
      </c>
      <c r="J131" s="60" t="s">
        <v>61</v>
      </c>
      <c r="K131" s="60" t="s">
        <v>61</v>
      </c>
      <c r="L131" s="65"/>
      <c r="M131" s="56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</row>
    <row r="132" customFormat="false" ht="29.25" hidden="false" customHeight="true" outlineLevel="0" collapsed="false">
      <c r="A132" s="89" t="s">
        <v>256</v>
      </c>
      <c r="B132" s="89"/>
      <c r="C132" s="90"/>
      <c r="D132" s="91"/>
      <c r="E132" s="89"/>
      <c r="F132" s="89"/>
      <c r="G132" s="90"/>
      <c r="H132" s="91"/>
      <c r="I132" s="92"/>
      <c r="J132" s="92"/>
      <c r="K132" s="92"/>
      <c r="L132" s="93"/>
      <c r="M132" s="92"/>
    </row>
    <row r="133" customFormat="false" ht="29.25" hidden="false" customHeight="true" outlineLevel="0" collapsed="false">
      <c r="A133" s="94" t="s">
        <v>257</v>
      </c>
      <c r="B133" s="91"/>
      <c r="C133" s="95"/>
      <c r="D133" s="95"/>
      <c r="E133" s="91"/>
      <c r="F133" s="91"/>
      <c r="G133" s="95"/>
      <c r="H133" s="95"/>
      <c r="I133" s="95"/>
      <c r="J133" s="96"/>
      <c r="K133" s="96"/>
      <c r="L133" s="96"/>
      <c r="M133" s="96"/>
      <c r="N133" s="96"/>
      <c r="O133" s="96"/>
      <c r="P133" s="96"/>
      <c r="Q133" s="96"/>
      <c r="R133" s="96"/>
      <c r="S133" s="92"/>
    </row>
  </sheetData>
  <mergeCells count="222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6"/>
    <mergeCell ref="B22:B36"/>
    <mergeCell ref="C22:D36"/>
    <mergeCell ref="H22:H46"/>
    <mergeCell ref="I23:I46"/>
    <mergeCell ref="J23:J46"/>
    <mergeCell ref="C37:D37"/>
    <mergeCell ref="C38:D38"/>
    <mergeCell ref="A39:A41"/>
    <mergeCell ref="B39:B41"/>
    <mergeCell ref="C39:D41"/>
    <mergeCell ref="C42:D42"/>
    <mergeCell ref="C43:D43"/>
    <mergeCell ref="A44:A46"/>
    <mergeCell ref="B44:B46"/>
    <mergeCell ref="C44:D46"/>
    <mergeCell ref="C47:D47"/>
    <mergeCell ref="H47:H50"/>
    <mergeCell ref="I47:I50"/>
    <mergeCell ref="J47:J50"/>
    <mergeCell ref="C48:D48"/>
    <mergeCell ref="C49:D49"/>
    <mergeCell ref="C50:D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8"/>
    <mergeCell ref="B55:B58"/>
    <mergeCell ref="C55:D58"/>
    <mergeCell ref="G55:H55"/>
    <mergeCell ref="G56:H56"/>
    <mergeCell ref="G57:H57"/>
    <mergeCell ref="G58:H58"/>
    <mergeCell ref="A59:A61"/>
    <mergeCell ref="B59:B61"/>
    <mergeCell ref="C59:D61"/>
    <mergeCell ref="G59:H59"/>
    <mergeCell ref="G60:H60"/>
    <mergeCell ref="G61:H61"/>
    <mergeCell ref="C62:D62"/>
    <mergeCell ref="G62:H62"/>
    <mergeCell ref="A63:A67"/>
    <mergeCell ref="B63:B67"/>
    <mergeCell ref="C63:D67"/>
    <mergeCell ref="G63:H63"/>
    <mergeCell ref="G64:H64"/>
    <mergeCell ref="G65:H65"/>
    <mergeCell ref="G66:H66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A72:A74"/>
    <mergeCell ref="B72:B74"/>
    <mergeCell ref="C72:D74"/>
    <mergeCell ref="G72:H72"/>
    <mergeCell ref="G73:H73"/>
    <mergeCell ref="G74:H74"/>
    <mergeCell ref="C75:D75"/>
    <mergeCell ref="G75:H75"/>
    <mergeCell ref="A76:A80"/>
    <mergeCell ref="B76:B80"/>
    <mergeCell ref="C76:D80"/>
    <mergeCell ref="G76:H76"/>
    <mergeCell ref="G77:H77"/>
    <mergeCell ref="G78:H78"/>
    <mergeCell ref="G79:H79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A93:A94"/>
    <mergeCell ref="B93:B94"/>
    <mergeCell ref="C93:D94"/>
    <mergeCell ref="E93:E94"/>
    <mergeCell ref="G93:H93"/>
    <mergeCell ref="G94:H94"/>
    <mergeCell ref="C95:D95"/>
    <mergeCell ref="G95:H95"/>
    <mergeCell ref="C96:D96"/>
    <mergeCell ref="G96:H96"/>
    <mergeCell ref="A97:A101"/>
    <mergeCell ref="B97:B101"/>
    <mergeCell ref="C97:D101"/>
    <mergeCell ref="G97:H97"/>
    <mergeCell ref="G98:H98"/>
    <mergeCell ref="G99:H99"/>
    <mergeCell ref="G100:H100"/>
    <mergeCell ref="G101:H101"/>
    <mergeCell ref="C102:D102"/>
    <mergeCell ref="G102:H102"/>
    <mergeCell ref="C103:D103"/>
    <mergeCell ref="G103:H103"/>
    <mergeCell ref="A104:A106"/>
    <mergeCell ref="B104:B106"/>
    <mergeCell ref="C104:D106"/>
    <mergeCell ref="G104:H104"/>
    <mergeCell ref="G105:H105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7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90" zoomScalePageLayoutView="80" workbookViewId="0">
      <selection pane="topLeft" activeCell="A13" activeCellId="0" sqref="A13:IV13"/>
    </sheetView>
  </sheetViews>
  <sheetFormatPr defaultColWidth="7.65234375" defaultRowHeight="12.75" zeroHeight="false" outlineLevelRow="0" outlineLevelCol="0"/>
  <cols>
    <col collapsed="false" customWidth="true" hidden="false" outlineLevel="0" max="1" min="1" style="99" width="9.98"/>
    <col collapsed="false" customWidth="true" hidden="false" outlineLevel="0" max="2" min="2" style="37" width="29.99"/>
    <col collapsed="false" customWidth="true" hidden="false" outlineLevel="0" max="3" min="3" style="37" width="27.06"/>
    <col collapsed="false" customWidth="true" hidden="false" outlineLevel="0" max="4" min="4" style="37" width="19.55"/>
    <col collapsed="false" customWidth="true" hidden="false" outlineLevel="0" max="5" min="5" style="37" width="7.99"/>
    <col collapsed="false" customWidth="true" hidden="false" outlineLevel="0" max="6" min="6" style="100" width="25.8"/>
    <col collapsed="false" customWidth="true" hidden="false" outlineLevel="0" max="7" min="7" style="37" width="7.99"/>
    <col collapsed="false" customWidth="true" hidden="false" outlineLevel="0" max="8" min="8" style="37" width="25.8"/>
    <col collapsed="false" customWidth="true" hidden="false" outlineLevel="0" max="13" min="9" style="37" width="7.99"/>
    <col collapsed="false" customWidth="true" hidden="false" outlineLevel="0" max="14" min="14" style="37" width="12.27"/>
    <col collapsed="false" customWidth="true" hidden="false" outlineLevel="0" max="15" min="15" style="37" width="19.55"/>
    <col collapsed="false" customWidth="true" hidden="false" outlineLevel="0" max="21" min="16" style="37" width="7.99"/>
    <col collapsed="false" customWidth="true" hidden="false" outlineLevel="0" max="22" min="22" style="37" width="87.27"/>
    <col collapsed="false" customWidth="true" hidden="false" outlineLevel="0" max="23" min="23" style="101" width="13.5"/>
    <col collapsed="false" customWidth="true" hidden="false" outlineLevel="0" max="24" min="24" style="1" width="15.71"/>
    <col collapsed="false" customWidth="false" hidden="false" outlineLevel="0" max="257" min="25" style="1" width="7.65"/>
  </cols>
  <sheetData>
    <row r="1" s="103" customFormat="true" ht="33.75" hidden="false" customHeight="true" outlineLevel="0" collapsed="false">
      <c r="A1" s="102" t="s">
        <v>2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39.75" hidden="false" customHeight="true" outlineLevel="0" collapsed="false">
      <c r="A2" s="104" t="s">
        <v>26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</row>
    <row r="3" customFormat="false" ht="15.75" hidden="false" customHeight="true" outlineLevel="0" collapsed="false">
      <c r="A3" s="35"/>
      <c r="B3" s="50"/>
      <c r="C3" s="50"/>
      <c r="D3" s="50"/>
      <c r="E3" s="50"/>
      <c r="F3" s="105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6" t="s">
        <v>2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36.75" hidden="false" customHeight="true" outlineLevel="0" collapsed="false">
      <c r="A4" s="106" t="s">
        <v>262</v>
      </c>
      <c r="B4" s="106"/>
      <c r="C4" s="107" t="s">
        <v>46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7" t="s">
        <v>47</v>
      </c>
      <c r="W4" s="7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</row>
    <row r="5" customFormat="false" ht="36.75" hidden="false" customHeight="true" outlineLevel="0" collapsed="false">
      <c r="A5" s="106"/>
      <c r="B5" s="106"/>
      <c r="C5" s="107" t="s">
        <v>48</v>
      </c>
      <c r="D5" s="107" t="n">
        <v>501</v>
      </c>
      <c r="E5" s="107" t="n">
        <v>505</v>
      </c>
      <c r="F5" s="107" t="n">
        <v>502</v>
      </c>
      <c r="G5" s="107" t="n">
        <v>505</v>
      </c>
      <c r="H5" s="107" t="n">
        <v>503</v>
      </c>
      <c r="I5" s="107" t="n">
        <v>506</v>
      </c>
      <c r="J5" s="107" t="n">
        <v>504</v>
      </c>
      <c r="K5" s="107" t="n">
        <v>506</v>
      </c>
      <c r="L5" s="107" t="n">
        <v>507</v>
      </c>
      <c r="M5" s="107" t="n">
        <v>508</v>
      </c>
      <c r="N5" s="107" t="n">
        <v>508</v>
      </c>
      <c r="O5" s="107" t="n">
        <v>509</v>
      </c>
      <c r="P5" s="107" t="n">
        <v>510</v>
      </c>
      <c r="Q5" s="107" t="n">
        <v>511</v>
      </c>
      <c r="R5" s="107" t="n">
        <v>512</v>
      </c>
      <c r="S5" s="107" t="n">
        <v>513</v>
      </c>
      <c r="T5" s="107" t="n">
        <v>514</v>
      </c>
      <c r="U5" s="107" t="n">
        <v>599</v>
      </c>
      <c r="V5" s="7"/>
      <c r="W5" s="7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</row>
    <row r="6" customFormat="false" ht="108.75" hidden="false" customHeight="true" outlineLevel="0" collapsed="false">
      <c r="A6" s="106"/>
      <c r="B6" s="106"/>
      <c r="C6" s="108" t="s">
        <v>263</v>
      </c>
      <c r="D6" s="108" t="s">
        <v>59</v>
      </c>
      <c r="E6" s="108" t="s">
        <v>184</v>
      </c>
      <c r="F6" s="109" t="s">
        <v>89</v>
      </c>
      <c r="G6" s="108" t="s">
        <v>184</v>
      </c>
      <c r="H6" s="108" t="s">
        <v>149</v>
      </c>
      <c r="I6" s="108" t="s">
        <v>190</v>
      </c>
      <c r="J6" s="108" t="s">
        <v>177</v>
      </c>
      <c r="K6" s="108" t="s">
        <v>190</v>
      </c>
      <c r="L6" s="108" t="s">
        <v>194</v>
      </c>
      <c r="M6" s="108" t="s">
        <v>200</v>
      </c>
      <c r="N6" s="108" t="s">
        <v>200</v>
      </c>
      <c r="O6" s="108" t="s">
        <v>208</v>
      </c>
      <c r="P6" s="108" t="s">
        <v>224</v>
      </c>
      <c r="Q6" s="108" t="s">
        <v>229</v>
      </c>
      <c r="R6" s="108" t="s">
        <v>236</v>
      </c>
      <c r="S6" s="108" t="s">
        <v>240</v>
      </c>
      <c r="T6" s="108" t="s">
        <v>246</v>
      </c>
      <c r="U6" s="108" t="s">
        <v>250</v>
      </c>
      <c r="V6" s="7"/>
      <c r="W6" s="7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</row>
    <row r="7" customFormat="false" ht="30.75" hidden="false" customHeight="true" outlineLevel="0" collapsed="false">
      <c r="A7" s="106"/>
      <c r="B7" s="106"/>
      <c r="C7" s="107" t="s">
        <v>48</v>
      </c>
      <c r="D7" s="110" t="n">
        <v>301</v>
      </c>
      <c r="E7" s="110"/>
      <c r="F7" s="107" t="n">
        <v>302</v>
      </c>
      <c r="G7" s="107"/>
      <c r="H7" s="110" t="n">
        <v>310</v>
      </c>
      <c r="I7" s="110"/>
      <c r="J7" s="110" t="n">
        <v>309</v>
      </c>
      <c r="K7" s="110"/>
      <c r="L7" s="110" t="n">
        <v>312</v>
      </c>
      <c r="M7" s="110"/>
      <c r="N7" s="107" t="n">
        <v>311</v>
      </c>
      <c r="O7" s="107" t="n">
        <v>303</v>
      </c>
      <c r="P7" s="107" t="n">
        <v>313</v>
      </c>
      <c r="Q7" s="107" t="n">
        <v>307</v>
      </c>
      <c r="R7" s="107"/>
      <c r="S7" s="107"/>
      <c r="T7" s="107"/>
      <c r="U7" s="107" t="n">
        <v>399</v>
      </c>
      <c r="V7" s="7"/>
      <c r="W7" s="7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71" hidden="false" customHeight="true" outlineLevel="0" collapsed="false">
      <c r="A8" s="106"/>
      <c r="B8" s="106"/>
      <c r="C8" s="108" t="s">
        <v>264</v>
      </c>
      <c r="D8" s="108" t="s">
        <v>60</v>
      </c>
      <c r="E8" s="108"/>
      <c r="F8" s="109" t="s">
        <v>91</v>
      </c>
      <c r="G8" s="109"/>
      <c r="H8" s="108" t="s">
        <v>151</v>
      </c>
      <c r="I8" s="108"/>
      <c r="J8" s="108" t="s">
        <v>179</v>
      </c>
      <c r="K8" s="108"/>
      <c r="L8" s="108" t="s">
        <v>194</v>
      </c>
      <c r="M8" s="108"/>
      <c r="N8" s="108" t="s">
        <v>206</v>
      </c>
      <c r="O8" s="108" t="s">
        <v>208</v>
      </c>
      <c r="P8" s="108" t="s">
        <v>224</v>
      </c>
      <c r="Q8" s="108" t="s">
        <v>229</v>
      </c>
      <c r="R8" s="108"/>
      <c r="S8" s="108"/>
      <c r="T8" s="108"/>
      <c r="U8" s="108" t="s">
        <v>250</v>
      </c>
      <c r="V8" s="7" t="s">
        <v>265</v>
      </c>
      <c r="W8" s="7" t="s">
        <v>266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</row>
    <row r="9" s="1" customFormat="true" ht="45" hidden="false" customHeight="true" outlineLevel="0" collapsed="false">
      <c r="A9" s="106" t="s">
        <v>57</v>
      </c>
      <c r="B9" s="106"/>
      <c r="C9" s="55" t="n">
        <f aca="false">SUM(C10:C55)</f>
        <v>97415748.21</v>
      </c>
      <c r="D9" s="55" t="n">
        <f aca="false">SUM(D10:D55)</f>
        <v>1768909</v>
      </c>
      <c r="E9" s="55" t="n">
        <f aca="false">SUM(E10:E55)</f>
        <v>0</v>
      </c>
      <c r="F9" s="55" t="n">
        <f aca="false">SUM(F10:F55)</f>
        <v>87108249.51</v>
      </c>
      <c r="G9" s="55" t="n">
        <f aca="false">SUM(G10:G55)</f>
        <v>0</v>
      </c>
      <c r="H9" s="55" t="n">
        <f aca="false">SUM(H10:H55)</f>
        <v>8404202.5</v>
      </c>
      <c r="I9" s="55" t="n">
        <f aca="false">SUM(I10:I55)</f>
        <v>0</v>
      </c>
      <c r="J9" s="55" t="n">
        <f aca="false">SUM(J10:J55)</f>
        <v>0</v>
      </c>
      <c r="K9" s="55" t="n">
        <f aca="false">SUM(K10:K55)</f>
        <v>0</v>
      </c>
      <c r="L9" s="55" t="n">
        <f aca="false">SUM(L10:L55)</f>
        <v>0</v>
      </c>
      <c r="M9" s="55" t="n">
        <f aca="false">SUM(M10:M55)</f>
        <v>0</v>
      </c>
      <c r="N9" s="55" t="n">
        <f aca="false">SUM(N10:N55)</f>
        <v>0</v>
      </c>
      <c r="O9" s="55" t="n">
        <f aca="false">SUM(O10:O55)</f>
        <v>134387.2</v>
      </c>
      <c r="P9" s="55" t="n">
        <f aca="false">SUM(P10:P55)</f>
        <v>0</v>
      </c>
      <c r="Q9" s="55"/>
      <c r="R9" s="55"/>
      <c r="S9" s="55"/>
      <c r="T9" s="55"/>
      <c r="U9" s="55"/>
      <c r="V9" s="111"/>
      <c r="W9" s="11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</row>
    <row r="10" s="101" customFormat="true" ht="60" hidden="false" customHeight="true" outlineLevel="0" collapsed="false">
      <c r="A10" s="113" t="s">
        <v>267</v>
      </c>
      <c r="B10" s="79" t="s">
        <v>268</v>
      </c>
      <c r="C10" s="114" t="n">
        <v>110000</v>
      </c>
      <c r="D10" s="75"/>
      <c r="E10" s="75"/>
      <c r="F10" s="114" t="n">
        <v>110000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115" t="s">
        <v>269</v>
      </c>
      <c r="W10" s="116" t="s">
        <v>270</v>
      </c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</row>
    <row r="11" s="120" customFormat="true" ht="54" hidden="false" customHeight="true" outlineLevel="0" collapsed="false">
      <c r="A11" s="113" t="s">
        <v>271</v>
      </c>
      <c r="B11" s="79" t="s">
        <v>272</v>
      </c>
      <c r="C11" s="114" t="n">
        <v>10000</v>
      </c>
      <c r="D11" s="75"/>
      <c r="E11" s="117"/>
      <c r="F11" s="114" t="n">
        <v>10000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8" t="s">
        <v>273</v>
      </c>
      <c r="W11" s="116" t="s">
        <v>270</v>
      </c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</row>
    <row r="12" s="101" customFormat="true" ht="155" hidden="false" customHeight="true" outlineLevel="0" collapsed="false">
      <c r="A12" s="113" t="s">
        <v>274</v>
      </c>
      <c r="B12" s="79" t="s">
        <v>275</v>
      </c>
      <c r="C12" s="114" t="n">
        <v>28650</v>
      </c>
      <c r="D12" s="75"/>
      <c r="E12" s="75"/>
      <c r="F12" s="114" t="n">
        <v>28650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118" t="s">
        <v>276</v>
      </c>
      <c r="W12" s="116" t="s">
        <v>270</v>
      </c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</row>
    <row r="13" s="120" customFormat="true" ht="47" hidden="false" customHeight="true" outlineLevel="0" collapsed="false">
      <c r="A13" s="113" t="s">
        <v>277</v>
      </c>
      <c r="B13" s="79" t="s">
        <v>278</v>
      </c>
      <c r="C13" s="114" t="n">
        <v>47500</v>
      </c>
      <c r="D13" s="75"/>
      <c r="E13" s="117"/>
      <c r="F13" s="114" t="n">
        <v>47500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21" t="s">
        <v>279</v>
      </c>
      <c r="W13" s="116" t="s">
        <v>270</v>
      </c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</row>
    <row r="14" s="101" customFormat="true" ht="167" hidden="false" customHeight="true" outlineLevel="0" collapsed="false">
      <c r="A14" s="113" t="s">
        <v>280</v>
      </c>
      <c r="B14" s="79" t="s">
        <v>281</v>
      </c>
      <c r="C14" s="114" t="n">
        <v>134387.2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114" t="n">
        <v>134387.2</v>
      </c>
      <c r="P14" s="75"/>
      <c r="Q14" s="75"/>
      <c r="R14" s="75"/>
      <c r="S14" s="75"/>
      <c r="T14" s="75"/>
      <c r="U14" s="75"/>
      <c r="V14" s="122" t="s">
        <v>282</v>
      </c>
      <c r="W14" s="116" t="s">
        <v>270</v>
      </c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</row>
    <row r="15" s="120" customFormat="true" ht="121" hidden="false" customHeight="true" outlineLevel="0" collapsed="false">
      <c r="A15" s="113" t="s">
        <v>283</v>
      </c>
      <c r="B15" s="79" t="s">
        <v>284</v>
      </c>
      <c r="C15" s="114" t="n">
        <v>45230</v>
      </c>
      <c r="D15" s="75"/>
      <c r="E15" s="117"/>
      <c r="F15" s="114" t="n">
        <f aca="false">12000+23230</f>
        <v>35230</v>
      </c>
      <c r="G15" s="75"/>
      <c r="H15" s="75" t="n">
        <v>10000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21" t="s">
        <v>285</v>
      </c>
      <c r="W15" s="116" t="s">
        <v>270</v>
      </c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</row>
    <row r="16" s="120" customFormat="true" ht="90" hidden="false" customHeight="true" outlineLevel="0" collapsed="false">
      <c r="A16" s="113" t="s">
        <v>286</v>
      </c>
      <c r="B16" s="79" t="s">
        <v>287</v>
      </c>
      <c r="C16" s="114" t="n">
        <v>73000</v>
      </c>
      <c r="D16" s="75"/>
      <c r="E16" s="117"/>
      <c r="F16" s="114" t="n">
        <v>73000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21" t="s">
        <v>288</v>
      </c>
      <c r="W16" s="116" t="s">
        <v>270</v>
      </c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</row>
    <row r="17" s="120" customFormat="true" ht="126" hidden="false" customHeight="true" outlineLevel="0" collapsed="false">
      <c r="A17" s="113" t="s">
        <v>289</v>
      </c>
      <c r="B17" s="79" t="s">
        <v>290</v>
      </c>
      <c r="C17" s="114" t="n">
        <v>88090</v>
      </c>
      <c r="D17" s="75"/>
      <c r="E17" s="117"/>
      <c r="F17" s="114" t="n">
        <v>88090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21" t="s">
        <v>291</v>
      </c>
      <c r="W17" s="116" t="s">
        <v>270</v>
      </c>
      <c r="X17" s="123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</row>
    <row r="18" s="120" customFormat="true" ht="89" hidden="false" customHeight="true" outlineLevel="0" collapsed="false">
      <c r="A18" s="113" t="s">
        <v>292</v>
      </c>
      <c r="B18" s="124" t="s">
        <v>293</v>
      </c>
      <c r="C18" s="114" t="n">
        <v>1721516.1</v>
      </c>
      <c r="D18" s="125"/>
      <c r="E18" s="126"/>
      <c r="F18" s="114" t="n">
        <v>1721516.1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7" t="s">
        <v>294</v>
      </c>
      <c r="W18" s="116" t="s">
        <v>270</v>
      </c>
      <c r="X18" s="123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</row>
    <row r="19" s="130" customFormat="true" ht="69" hidden="false" customHeight="true" outlineLevel="0" collapsed="false">
      <c r="A19" s="113" t="s">
        <v>74</v>
      </c>
      <c r="B19" s="79" t="s">
        <v>295</v>
      </c>
      <c r="C19" s="114" t="n">
        <v>53000</v>
      </c>
      <c r="D19" s="75"/>
      <c r="E19" s="75"/>
      <c r="F19" s="128"/>
      <c r="G19" s="75"/>
      <c r="H19" s="114" t="n">
        <v>53000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121" t="s">
        <v>296</v>
      </c>
      <c r="W19" s="116" t="s">
        <v>270</v>
      </c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</row>
    <row r="20" s="133" customFormat="true" ht="89" hidden="false" customHeight="true" outlineLevel="0" collapsed="false">
      <c r="A20" s="113" t="s">
        <v>76</v>
      </c>
      <c r="B20" s="79" t="s">
        <v>297</v>
      </c>
      <c r="C20" s="114" t="n">
        <v>1768909</v>
      </c>
      <c r="D20" s="114" t="n">
        <v>1768909</v>
      </c>
      <c r="E20" s="117"/>
      <c r="F20" s="131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32"/>
      <c r="S20" s="132"/>
      <c r="T20" s="117"/>
      <c r="U20" s="132"/>
      <c r="V20" s="121" t="s">
        <v>298</v>
      </c>
      <c r="W20" s="116" t="s">
        <v>270</v>
      </c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</row>
    <row r="21" s="101" customFormat="true" ht="51" hidden="false" customHeight="true" outlineLevel="0" collapsed="false">
      <c r="A21" s="113" t="s">
        <v>78</v>
      </c>
      <c r="B21" s="134" t="s">
        <v>299</v>
      </c>
      <c r="C21" s="114" t="n">
        <v>118370</v>
      </c>
      <c r="D21" s="135"/>
      <c r="E21" s="135"/>
      <c r="F21" s="114" t="n">
        <v>118370</v>
      </c>
      <c r="G21" s="135"/>
      <c r="H21" s="7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6" t="s">
        <v>300</v>
      </c>
      <c r="W21" s="116" t="s">
        <v>270</v>
      </c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</row>
    <row r="22" s="120" customFormat="true" ht="88" hidden="false" customHeight="true" outlineLevel="0" collapsed="false">
      <c r="A22" s="113" t="s">
        <v>81</v>
      </c>
      <c r="B22" s="79" t="s">
        <v>301</v>
      </c>
      <c r="C22" s="114" t="n">
        <v>900085.12</v>
      </c>
      <c r="D22" s="135"/>
      <c r="E22" s="132"/>
      <c r="F22" s="114" t="n">
        <v>900085.12</v>
      </c>
      <c r="G22" s="132"/>
      <c r="H22" s="117"/>
      <c r="I22" s="132"/>
      <c r="J22" s="132"/>
      <c r="K22" s="132"/>
      <c r="L22" s="132"/>
      <c r="M22" s="132"/>
      <c r="N22" s="132"/>
      <c r="O22" s="132"/>
      <c r="P22" s="132"/>
      <c r="Q22" s="132"/>
      <c r="R22" s="117"/>
      <c r="S22" s="117"/>
      <c r="T22" s="132"/>
      <c r="U22" s="117"/>
      <c r="V22" s="127" t="s">
        <v>302</v>
      </c>
      <c r="W22" s="116" t="s">
        <v>270</v>
      </c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</row>
    <row r="23" s="101" customFormat="true" ht="134" hidden="false" customHeight="true" outlineLevel="0" collapsed="false">
      <c r="A23" s="113" t="s">
        <v>86</v>
      </c>
      <c r="B23" s="79" t="s">
        <v>303</v>
      </c>
      <c r="C23" s="114" t="n">
        <v>251028</v>
      </c>
      <c r="D23" s="75"/>
      <c r="E23" s="75"/>
      <c r="F23" s="114" t="n">
        <v>136828</v>
      </c>
      <c r="G23" s="75"/>
      <c r="H23" s="75" t="n">
        <v>114200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121" t="s">
        <v>304</v>
      </c>
      <c r="W23" s="116" t="s">
        <v>270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</row>
    <row r="24" s="101" customFormat="true" ht="94" hidden="false" customHeight="true" outlineLevel="0" collapsed="false">
      <c r="A24" s="113" t="s">
        <v>120</v>
      </c>
      <c r="B24" s="79" t="s">
        <v>305</v>
      </c>
      <c r="C24" s="114" t="n">
        <v>518300.7</v>
      </c>
      <c r="D24" s="75"/>
      <c r="E24" s="75"/>
      <c r="F24" s="114" t="n">
        <v>358300.7</v>
      </c>
      <c r="G24" s="75"/>
      <c r="H24" s="75" t="n">
        <v>160000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127" t="s">
        <v>306</v>
      </c>
      <c r="W24" s="116" t="s">
        <v>270</v>
      </c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</row>
    <row r="25" s="101" customFormat="true" ht="61" hidden="false" customHeight="true" outlineLevel="0" collapsed="false">
      <c r="A25" s="113" t="s">
        <v>122</v>
      </c>
      <c r="B25" s="79" t="s">
        <v>307</v>
      </c>
      <c r="C25" s="114" t="n">
        <v>208000</v>
      </c>
      <c r="D25" s="75"/>
      <c r="E25" s="75"/>
      <c r="F25" s="75"/>
      <c r="G25" s="75"/>
      <c r="H25" s="114" t="n">
        <v>208000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127" t="s">
        <v>308</v>
      </c>
      <c r="W25" s="116" t="s">
        <v>270</v>
      </c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</row>
    <row r="26" s="120" customFormat="true" ht="83" hidden="false" customHeight="true" outlineLevel="0" collapsed="false">
      <c r="A26" s="113" t="s">
        <v>139</v>
      </c>
      <c r="B26" s="79" t="s">
        <v>309</v>
      </c>
      <c r="C26" s="114" t="n">
        <v>2886070</v>
      </c>
      <c r="D26" s="75"/>
      <c r="E26" s="117"/>
      <c r="F26" s="114" t="n">
        <v>2886070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27" t="s">
        <v>310</v>
      </c>
      <c r="W26" s="116" t="s">
        <v>270</v>
      </c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</row>
    <row r="27" s="101" customFormat="true" ht="103" hidden="false" customHeight="true" outlineLevel="0" collapsed="false">
      <c r="A27" s="113" t="s">
        <v>124</v>
      </c>
      <c r="B27" s="79" t="s">
        <v>311</v>
      </c>
      <c r="C27" s="114" t="n">
        <v>850200</v>
      </c>
      <c r="D27" s="75"/>
      <c r="E27" s="75"/>
      <c r="F27" s="114" t="n">
        <v>850200</v>
      </c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127" t="s">
        <v>312</v>
      </c>
      <c r="W27" s="116" t="s">
        <v>270</v>
      </c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</row>
    <row r="28" s="120" customFormat="true" ht="52" hidden="false" customHeight="true" outlineLevel="0" collapsed="false">
      <c r="A28" s="113" t="s">
        <v>170</v>
      </c>
      <c r="B28" s="79" t="s">
        <v>313</v>
      </c>
      <c r="C28" s="114" t="n">
        <v>162000</v>
      </c>
      <c r="D28" s="75"/>
      <c r="E28" s="117"/>
      <c r="F28" s="114" t="n">
        <v>162000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21" t="s">
        <v>314</v>
      </c>
      <c r="W28" s="116" t="s">
        <v>270</v>
      </c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</row>
    <row r="29" s="120" customFormat="true" ht="56" hidden="false" customHeight="true" outlineLevel="0" collapsed="false">
      <c r="A29" s="113" t="s">
        <v>315</v>
      </c>
      <c r="B29" s="79" t="s">
        <v>316</v>
      </c>
      <c r="C29" s="114" t="n">
        <v>84888</v>
      </c>
      <c r="D29" s="75"/>
      <c r="E29" s="117"/>
      <c r="F29" s="114" t="n">
        <v>84888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21" t="s">
        <v>317</v>
      </c>
      <c r="W29" s="116" t="s">
        <v>270</v>
      </c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</row>
    <row r="30" s="120" customFormat="true" ht="125" hidden="false" customHeight="true" outlineLevel="0" collapsed="false">
      <c r="A30" s="113" t="s">
        <v>172</v>
      </c>
      <c r="B30" s="79" t="s">
        <v>318</v>
      </c>
      <c r="C30" s="114" t="n">
        <v>1249350</v>
      </c>
      <c r="D30" s="75"/>
      <c r="E30" s="117"/>
      <c r="F30" s="114" t="n">
        <v>1249350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26"/>
      <c r="S30" s="126"/>
      <c r="T30" s="117"/>
      <c r="U30" s="126"/>
      <c r="V30" s="127" t="s">
        <v>319</v>
      </c>
      <c r="W30" s="116" t="s">
        <v>270</v>
      </c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</row>
    <row r="31" s="101" customFormat="true" ht="63" hidden="false" customHeight="true" outlineLevel="0" collapsed="false">
      <c r="A31" s="113" t="s">
        <v>174</v>
      </c>
      <c r="B31" s="124" t="s">
        <v>320</v>
      </c>
      <c r="C31" s="114" t="n">
        <v>129612</v>
      </c>
      <c r="D31" s="125"/>
      <c r="E31" s="125"/>
      <c r="F31" s="114" t="n">
        <v>129612</v>
      </c>
      <c r="G31" s="125"/>
      <c r="H31" s="75"/>
      <c r="I31" s="125"/>
      <c r="J31" s="125"/>
      <c r="K31" s="125"/>
      <c r="L31" s="125"/>
      <c r="M31" s="125"/>
      <c r="N31" s="125"/>
      <c r="O31" s="125"/>
      <c r="P31" s="125"/>
      <c r="Q31" s="125"/>
      <c r="R31" s="75"/>
      <c r="S31" s="75"/>
      <c r="T31" s="125"/>
      <c r="U31" s="75"/>
      <c r="V31" s="121" t="s">
        <v>321</v>
      </c>
      <c r="W31" s="116" t="s">
        <v>270</v>
      </c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</row>
    <row r="32" s="128" customFormat="true" ht="47" hidden="false" customHeight="true" outlineLevel="0" collapsed="false">
      <c r="A32" s="113" t="s">
        <v>322</v>
      </c>
      <c r="B32" s="79" t="s">
        <v>323</v>
      </c>
      <c r="C32" s="114" t="n">
        <v>30000</v>
      </c>
      <c r="D32" s="75"/>
      <c r="E32" s="75"/>
      <c r="F32" s="114" t="n">
        <v>30000</v>
      </c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121" t="s">
        <v>324</v>
      </c>
      <c r="W32" s="116" t="s">
        <v>270</v>
      </c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37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  <c r="IP32" s="138"/>
      <c r="IQ32" s="138"/>
      <c r="IR32" s="138"/>
      <c r="IS32" s="138"/>
      <c r="IT32" s="138"/>
      <c r="IU32" s="138"/>
    </row>
    <row r="33" s="131" customFormat="true" ht="136" hidden="false" customHeight="true" outlineLevel="0" collapsed="false">
      <c r="A33" s="113" t="s">
        <v>126</v>
      </c>
      <c r="B33" s="79" t="s">
        <v>325</v>
      </c>
      <c r="C33" s="114" t="n">
        <v>654500</v>
      </c>
      <c r="D33" s="75"/>
      <c r="E33" s="117"/>
      <c r="F33" s="114" t="n">
        <v>654500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21" t="s">
        <v>326</v>
      </c>
      <c r="W33" s="116" t="s">
        <v>270</v>
      </c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39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</row>
    <row r="34" s="128" customFormat="true" ht="123" hidden="false" customHeight="true" outlineLevel="0" collapsed="false">
      <c r="A34" s="113" t="s">
        <v>128</v>
      </c>
      <c r="B34" s="79" t="s">
        <v>327</v>
      </c>
      <c r="C34" s="114" t="n">
        <v>2856263</v>
      </c>
      <c r="D34" s="75"/>
      <c r="E34" s="75"/>
      <c r="F34" s="114" t="n">
        <v>2856263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127" t="s">
        <v>328</v>
      </c>
      <c r="W34" s="116" t="s">
        <v>270</v>
      </c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37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  <c r="IL34" s="138"/>
      <c r="IM34" s="138"/>
      <c r="IN34" s="138"/>
      <c r="IO34" s="138"/>
      <c r="IP34" s="138"/>
      <c r="IQ34" s="138"/>
      <c r="IR34" s="138"/>
      <c r="IS34" s="138"/>
      <c r="IT34" s="138"/>
      <c r="IU34" s="138"/>
    </row>
    <row r="35" s="128" customFormat="true" ht="47" hidden="false" customHeight="true" outlineLevel="0" collapsed="false">
      <c r="A35" s="113" t="s">
        <v>135</v>
      </c>
      <c r="B35" s="79" t="s">
        <v>329</v>
      </c>
      <c r="C35" s="114" t="n">
        <v>10726</v>
      </c>
      <c r="D35" s="75"/>
      <c r="E35" s="75"/>
      <c r="F35" s="114" t="n">
        <v>10726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141" t="s">
        <v>330</v>
      </c>
      <c r="W35" s="116" t="s">
        <v>270</v>
      </c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37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</row>
    <row r="36" s="131" customFormat="true" ht="117" hidden="false" customHeight="true" outlineLevel="0" collapsed="false">
      <c r="A36" s="113" t="s">
        <v>137</v>
      </c>
      <c r="B36" s="79" t="s">
        <v>331</v>
      </c>
      <c r="C36" s="114" t="n">
        <v>248332</v>
      </c>
      <c r="D36" s="75"/>
      <c r="E36" s="117"/>
      <c r="F36" s="114" t="n">
        <v>248332</v>
      </c>
      <c r="G36" s="117"/>
      <c r="H36" s="142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27" t="s">
        <v>332</v>
      </c>
      <c r="W36" s="116" t="s">
        <v>270</v>
      </c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39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140"/>
      <c r="IN36" s="140"/>
      <c r="IO36" s="140"/>
      <c r="IP36" s="140"/>
      <c r="IQ36" s="140"/>
      <c r="IR36" s="140"/>
      <c r="IS36" s="140"/>
      <c r="IT36" s="140"/>
      <c r="IU36" s="140"/>
    </row>
    <row r="37" s="128" customFormat="true" ht="367" hidden="false" customHeight="true" outlineLevel="0" collapsed="false">
      <c r="A37" s="113" t="s">
        <v>110</v>
      </c>
      <c r="B37" s="79" t="s">
        <v>333</v>
      </c>
      <c r="C37" s="114" t="n">
        <v>62236055.79</v>
      </c>
      <c r="D37" s="75"/>
      <c r="E37" s="75"/>
      <c r="F37" s="114" t="n">
        <v>62236055.79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127" t="s">
        <v>334</v>
      </c>
      <c r="W37" s="116" t="s">
        <v>270</v>
      </c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37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  <c r="IL37" s="138"/>
      <c r="IM37" s="138"/>
      <c r="IN37" s="138"/>
      <c r="IO37" s="138"/>
      <c r="IP37" s="138"/>
      <c r="IQ37" s="138"/>
      <c r="IR37" s="138"/>
      <c r="IS37" s="138"/>
      <c r="IT37" s="138"/>
      <c r="IU37" s="138"/>
    </row>
    <row r="38" s="128" customFormat="true" ht="81" hidden="false" customHeight="true" outlineLevel="0" collapsed="false">
      <c r="A38" s="113" t="s">
        <v>112</v>
      </c>
      <c r="B38" s="79" t="s">
        <v>335</v>
      </c>
      <c r="C38" s="114" t="n">
        <v>7483904.8</v>
      </c>
      <c r="D38" s="75"/>
      <c r="E38" s="75"/>
      <c r="F38" s="114" t="n">
        <v>7483904.8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121" t="s">
        <v>336</v>
      </c>
      <c r="W38" s="116" t="s">
        <v>270</v>
      </c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37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  <c r="IL38" s="138"/>
      <c r="IM38" s="138"/>
      <c r="IN38" s="138"/>
      <c r="IO38" s="138"/>
      <c r="IP38" s="138"/>
      <c r="IQ38" s="138"/>
      <c r="IR38" s="138"/>
      <c r="IS38" s="138"/>
      <c r="IT38" s="138"/>
      <c r="IU38" s="138"/>
    </row>
    <row r="39" s="131" customFormat="true" ht="75" hidden="false" customHeight="true" outlineLevel="0" collapsed="false">
      <c r="A39" s="113" t="s">
        <v>337</v>
      </c>
      <c r="B39" s="79" t="s">
        <v>338</v>
      </c>
      <c r="C39" s="114" t="n">
        <v>3855</v>
      </c>
      <c r="D39" s="75"/>
      <c r="E39" s="117"/>
      <c r="F39" s="114"/>
      <c r="G39" s="117"/>
      <c r="H39" s="114" t="n">
        <v>3855</v>
      </c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27" t="s">
        <v>339</v>
      </c>
      <c r="W39" s="116" t="s">
        <v>270</v>
      </c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39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  <c r="IL39" s="140"/>
      <c r="IM39" s="140"/>
      <c r="IN39" s="140"/>
      <c r="IO39" s="140"/>
      <c r="IP39" s="140"/>
      <c r="IQ39" s="140"/>
      <c r="IR39" s="140"/>
      <c r="IS39" s="140"/>
      <c r="IT39" s="140"/>
      <c r="IU39" s="140"/>
    </row>
    <row r="40" s="128" customFormat="true" ht="47" hidden="false" customHeight="true" outlineLevel="0" collapsed="false">
      <c r="A40" s="113" t="s">
        <v>144</v>
      </c>
      <c r="B40" s="79" t="s">
        <v>340</v>
      </c>
      <c r="C40" s="114" t="n">
        <v>200000</v>
      </c>
      <c r="D40" s="75"/>
      <c r="E40" s="75"/>
      <c r="F40" s="75"/>
      <c r="G40" s="75"/>
      <c r="H40" s="114" t="n">
        <v>200000</v>
      </c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121" t="s">
        <v>341</v>
      </c>
      <c r="W40" s="116" t="s">
        <v>270</v>
      </c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37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  <c r="IL40" s="138"/>
      <c r="IM40" s="138"/>
      <c r="IN40" s="138"/>
      <c r="IO40" s="138"/>
      <c r="IP40" s="138"/>
      <c r="IQ40" s="138"/>
      <c r="IR40" s="138"/>
      <c r="IS40" s="138"/>
      <c r="IT40" s="138"/>
      <c r="IU40" s="138"/>
    </row>
    <row r="41" s="131" customFormat="true" ht="47" hidden="false" customHeight="true" outlineLevel="0" collapsed="false">
      <c r="A41" s="113" t="s">
        <v>342</v>
      </c>
      <c r="B41" s="143" t="s">
        <v>343</v>
      </c>
      <c r="C41" s="114" t="n">
        <v>30000</v>
      </c>
      <c r="D41" s="75"/>
      <c r="E41" s="117"/>
      <c r="F41" s="114" t="n">
        <v>30000</v>
      </c>
      <c r="G41" s="117"/>
      <c r="H41" s="114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44" t="s">
        <v>344</v>
      </c>
      <c r="W41" s="116" t="s">
        <v>270</v>
      </c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39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</row>
    <row r="42" s="131" customFormat="true" ht="47" hidden="false" customHeight="true" outlineLevel="0" collapsed="false">
      <c r="A42" s="113" t="s">
        <v>345</v>
      </c>
      <c r="B42" s="79" t="s">
        <v>346</v>
      </c>
      <c r="C42" s="114" t="n">
        <v>205000</v>
      </c>
      <c r="D42" s="75"/>
      <c r="E42" s="117"/>
      <c r="F42" s="114" t="n">
        <v>205000</v>
      </c>
      <c r="G42" s="117"/>
      <c r="H42" s="14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41" t="s">
        <v>347</v>
      </c>
      <c r="W42" s="116" t="s">
        <v>270</v>
      </c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39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</row>
    <row r="43" s="131" customFormat="true" ht="47" hidden="false" customHeight="true" outlineLevel="0" collapsed="false">
      <c r="A43" s="113" t="s">
        <v>348</v>
      </c>
      <c r="B43" s="79" t="s">
        <v>349</v>
      </c>
      <c r="C43" s="114" t="n">
        <v>114600</v>
      </c>
      <c r="D43" s="75"/>
      <c r="E43" s="117"/>
      <c r="F43" s="114" t="n">
        <v>114600</v>
      </c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41" t="s">
        <v>350</v>
      </c>
      <c r="W43" s="116" t="s">
        <v>270</v>
      </c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39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  <c r="IS43" s="140"/>
      <c r="IT43" s="140"/>
      <c r="IU43" s="140"/>
    </row>
    <row r="44" s="128" customFormat="true" ht="74" hidden="false" customHeight="true" outlineLevel="0" collapsed="false">
      <c r="A44" s="113" t="s">
        <v>351</v>
      </c>
      <c r="B44" s="79" t="s">
        <v>352</v>
      </c>
      <c r="C44" s="114" t="n">
        <v>1761305</v>
      </c>
      <c r="D44" s="75"/>
      <c r="E44" s="75"/>
      <c r="F44" s="114" t="n">
        <v>1761305</v>
      </c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127" t="s">
        <v>353</v>
      </c>
      <c r="W44" s="116" t="s">
        <v>270</v>
      </c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37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</row>
    <row r="45" s="128" customFormat="true" ht="86" hidden="false" customHeight="true" outlineLevel="0" collapsed="false">
      <c r="A45" s="113" t="s">
        <v>354</v>
      </c>
      <c r="B45" s="79" t="s">
        <v>355</v>
      </c>
      <c r="C45" s="114" t="n">
        <v>1304136</v>
      </c>
      <c r="D45" s="75"/>
      <c r="E45" s="75"/>
      <c r="F45" s="114" t="n">
        <v>1304136</v>
      </c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127" t="s">
        <v>356</v>
      </c>
      <c r="W45" s="116" t="s">
        <v>270</v>
      </c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37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  <c r="IL45" s="138"/>
      <c r="IM45" s="138"/>
      <c r="IN45" s="138"/>
      <c r="IO45" s="138"/>
      <c r="IP45" s="138"/>
      <c r="IQ45" s="138"/>
      <c r="IR45" s="138"/>
      <c r="IS45" s="138"/>
      <c r="IT45" s="138"/>
      <c r="IU45" s="138"/>
    </row>
    <row r="46" s="131" customFormat="true" ht="103" hidden="false" customHeight="true" outlineLevel="0" collapsed="false">
      <c r="A46" s="113" t="s">
        <v>357</v>
      </c>
      <c r="B46" s="79" t="s">
        <v>358</v>
      </c>
      <c r="C46" s="114" t="n">
        <v>980011</v>
      </c>
      <c r="D46" s="75"/>
      <c r="E46" s="117"/>
      <c r="F46" s="114" t="n">
        <v>52207</v>
      </c>
      <c r="G46" s="117"/>
      <c r="H46" s="114" t="n">
        <v>927804</v>
      </c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27" t="s">
        <v>359</v>
      </c>
      <c r="W46" s="116" t="s">
        <v>270</v>
      </c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39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</row>
    <row r="47" s="131" customFormat="true" ht="47" hidden="false" customHeight="true" outlineLevel="0" collapsed="false">
      <c r="A47" s="113" t="s">
        <v>360</v>
      </c>
      <c r="B47" s="79" t="s">
        <v>361</v>
      </c>
      <c r="C47" s="114" t="n">
        <v>60000</v>
      </c>
      <c r="D47" s="75"/>
      <c r="E47" s="117"/>
      <c r="F47" s="114"/>
      <c r="G47" s="117"/>
      <c r="H47" s="114" t="n">
        <v>60000</v>
      </c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21" t="s">
        <v>362</v>
      </c>
      <c r="W47" s="116" t="s">
        <v>270</v>
      </c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39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  <c r="IL47" s="140"/>
      <c r="IM47" s="140"/>
      <c r="IN47" s="140"/>
      <c r="IO47" s="140"/>
      <c r="IP47" s="140"/>
      <c r="IQ47" s="140"/>
      <c r="IR47" s="140"/>
      <c r="IS47" s="140"/>
      <c r="IT47" s="140"/>
      <c r="IU47" s="140"/>
    </row>
    <row r="48" s="128" customFormat="true" ht="53" hidden="false" customHeight="true" outlineLevel="0" collapsed="false">
      <c r="A48" s="113" t="s">
        <v>115</v>
      </c>
      <c r="B48" s="79" t="s">
        <v>363</v>
      </c>
      <c r="C48" s="114" t="n">
        <v>680000</v>
      </c>
      <c r="D48" s="75"/>
      <c r="E48" s="75"/>
      <c r="F48" s="114" t="n">
        <v>680000</v>
      </c>
      <c r="G48" s="75"/>
      <c r="H48" s="114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141" t="s">
        <v>364</v>
      </c>
      <c r="W48" s="116" t="s">
        <v>270</v>
      </c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37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  <c r="IL48" s="138"/>
      <c r="IM48" s="138"/>
      <c r="IN48" s="138"/>
      <c r="IO48" s="138"/>
      <c r="IP48" s="138"/>
      <c r="IQ48" s="138"/>
      <c r="IR48" s="138"/>
      <c r="IS48" s="138"/>
      <c r="IT48" s="138"/>
      <c r="IU48" s="138"/>
    </row>
    <row r="49" s="128" customFormat="true" ht="90" hidden="false" customHeight="true" outlineLevel="0" collapsed="false">
      <c r="A49" s="113" t="s">
        <v>117</v>
      </c>
      <c r="B49" s="79" t="s">
        <v>365</v>
      </c>
      <c r="C49" s="114" t="n">
        <v>635400</v>
      </c>
      <c r="D49" s="75"/>
      <c r="E49" s="75"/>
      <c r="F49" s="75" t="n">
        <v>50400</v>
      </c>
      <c r="G49" s="75"/>
      <c r="H49" s="114" t="n">
        <v>585000</v>
      </c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127" t="s">
        <v>366</v>
      </c>
      <c r="W49" s="116" t="s">
        <v>270</v>
      </c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37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  <c r="IS49" s="138"/>
      <c r="IT49" s="138"/>
      <c r="IU49" s="138"/>
    </row>
    <row r="50" s="131" customFormat="true" ht="132" hidden="false" customHeight="true" outlineLevel="0" collapsed="false">
      <c r="A50" s="113" t="s">
        <v>367</v>
      </c>
      <c r="B50" s="79" t="s">
        <v>368</v>
      </c>
      <c r="C50" s="114" t="n">
        <v>3120505</v>
      </c>
      <c r="D50" s="75"/>
      <c r="E50" s="117"/>
      <c r="F50" s="114" t="n">
        <v>160380</v>
      </c>
      <c r="G50" s="117"/>
      <c r="H50" s="114" t="n">
        <v>2960125</v>
      </c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27" t="s">
        <v>369</v>
      </c>
      <c r="W50" s="116" t="s">
        <v>270</v>
      </c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39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</row>
    <row r="51" s="131" customFormat="true" ht="47" hidden="false" customHeight="true" outlineLevel="0" collapsed="false">
      <c r="A51" s="113" t="s">
        <v>370</v>
      </c>
      <c r="B51" s="79" t="s">
        <v>371</v>
      </c>
      <c r="C51" s="114" t="n">
        <v>2688748</v>
      </c>
      <c r="D51" s="75"/>
      <c r="E51" s="117"/>
      <c r="F51" s="114"/>
      <c r="G51" s="117"/>
      <c r="H51" s="114" t="n">
        <v>2688748</v>
      </c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27" t="s">
        <v>372</v>
      </c>
      <c r="W51" s="116" t="s">
        <v>270</v>
      </c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39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</row>
    <row r="52" s="131" customFormat="true" ht="47" hidden="false" customHeight="true" outlineLevel="0" collapsed="false">
      <c r="A52" s="113" t="s">
        <v>373</v>
      </c>
      <c r="B52" s="79" t="s">
        <v>374</v>
      </c>
      <c r="C52" s="114" t="n">
        <v>40750</v>
      </c>
      <c r="D52" s="75"/>
      <c r="E52" s="117"/>
      <c r="F52" s="114" t="n">
        <v>40750</v>
      </c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21" t="s">
        <v>375</v>
      </c>
      <c r="W52" s="116" t="s">
        <v>270</v>
      </c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39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  <c r="IJ52" s="140"/>
      <c r="IK52" s="140"/>
      <c r="IL52" s="140"/>
      <c r="IM52" s="140"/>
      <c r="IN52" s="140"/>
      <c r="IO52" s="140"/>
      <c r="IP52" s="140"/>
      <c r="IQ52" s="140"/>
      <c r="IR52" s="140"/>
      <c r="IS52" s="140"/>
      <c r="IT52" s="140"/>
      <c r="IU52" s="140"/>
    </row>
    <row r="53" s="131" customFormat="true" ht="59" hidden="false" customHeight="true" outlineLevel="0" collapsed="false">
      <c r="A53" s="113" t="s">
        <v>376</v>
      </c>
      <c r="B53" s="79" t="s">
        <v>377</v>
      </c>
      <c r="C53" s="114" t="n">
        <v>400000</v>
      </c>
      <c r="D53" s="75"/>
      <c r="E53" s="117"/>
      <c r="G53" s="117"/>
      <c r="H53" s="114" t="n">
        <v>400000</v>
      </c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21" t="s">
        <v>378</v>
      </c>
      <c r="W53" s="116" t="s">
        <v>270</v>
      </c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39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  <c r="IJ53" s="140"/>
      <c r="IK53" s="140"/>
      <c r="IL53" s="140"/>
      <c r="IM53" s="140"/>
      <c r="IN53" s="140"/>
      <c r="IO53" s="140"/>
      <c r="IP53" s="140"/>
      <c r="IQ53" s="140"/>
      <c r="IR53" s="140"/>
      <c r="IS53" s="140"/>
      <c r="IT53" s="140"/>
      <c r="IU53" s="140"/>
    </row>
    <row r="54" s="131" customFormat="true" ht="74" hidden="false" customHeight="true" outlineLevel="0" collapsed="false">
      <c r="A54" s="113" t="s">
        <v>379</v>
      </c>
      <c r="B54" s="79" t="s">
        <v>380</v>
      </c>
      <c r="C54" s="114" t="n">
        <v>33470.5</v>
      </c>
      <c r="D54" s="75"/>
      <c r="E54" s="117"/>
      <c r="F54" s="114"/>
      <c r="G54" s="117"/>
      <c r="H54" s="114" t="n">
        <v>33470.5</v>
      </c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27" t="s">
        <v>381</v>
      </c>
      <c r="W54" s="116" t="s">
        <v>270</v>
      </c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39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40"/>
      <c r="IT54" s="140"/>
      <c r="IU54" s="140"/>
    </row>
    <row r="55" s="131" customFormat="true" ht="56" hidden="false" customHeight="true" outlineLevel="0" collapsed="false">
      <c r="A55" s="113" t="s">
        <v>382</v>
      </c>
      <c r="B55" s="79" t="s">
        <v>383</v>
      </c>
      <c r="C55" s="114" t="n">
        <v>200000</v>
      </c>
      <c r="D55" s="75"/>
      <c r="E55" s="117"/>
      <c r="F55" s="114" t="n">
        <v>200000</v>
      </c>
      <c r="G55" s="117"/>
      <c r="H55" s="142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41" t="s">
        <v>384</v>
      </c>
      <c r="W55" s="116" t="s">
        <v>270</v>
      </c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39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</row>
    <row r="56" s="103" customFormat="true" ht="29.25" hidden="false" customHeight="true" outlineLevel="0" collapsed="false">
      <c r="A56" s="89" t="s">
        <v>385</v>
      </c>
      <c r="B56" s="145"/>
      <c r="C56" s="146"/>
      <c r="D56" s="146"/>
      <c r="E56" s="146"/>
      <c r="F56" s="147"/>
      <c r="G56" s="148"/>
      <c r="H56" s="148"/>
      <c r="I56" s="148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W56" s="149"/>
    </row>
    <row r="57" s="103" customFormat="true" ht="29.25" hidden="false" customHeight="true" outlineLevel="0" collapsed="false">
      <c r="A57" s="150" t="s">
        <v>257</v>
      </c>
      <c r="B57" s="91"/>
      <c r="C57" s="148"/>
      <c r="D57" s="148"/>
      <c r="E57" s="148"/>
      <c r="F57" s="151"/>
      <c r="G57" s="148"/>
      <c r="H57" s="148"/>
      <c r="I57" s="148"/>
      <c r="J57" s="149"/>
      <c r="K57" s="149"/>
      <c r="L57" s="149"/>
      <c r="M57" s="149"/>
      <c r="N57" s="149"/>
      <c r="O57" s="149"/>
      <c r="P57" s="149"/>
      <c r="Q57" s="149"/>
      <c r="R57" s="37"/>
      <c r="S57" s="37"/>
      <c r="T57" s="149"/>
      <c r="U57" s="37"/>
      <c r="V57" s="37"/>
      <c r="W57" s="149"/>
    </row>
  </sheetData>
  <mergeCells count="15">
    <mergeCell ref="A1:W1"/>
    <mergeCell ref="A2:W2"/>
    <mergeCell ref="A4:B8"/>
    <mergeCell ref="C4:U4"/>
    <mergeCell ref="V4:W7"/>
    <mergeCell ref="D7:E7"/>
    <mergeCell ref="H7:I7"/>
    <mergeCell ref="J7:K7"/>
    <mergeCell ref="L7:M7"/>
    <mergeCell ref="D8:E8"/>
    <mergeCell ref="F8:G8"/>
    <mergeCell ref="H8:I8"/>
    <mergeCell ref="J8:K8"/>
    <mergeCell ref="L8:M8"/>
    <mergeCell ref="A9:B9"/>
  </mergeCells>
  <printOptions headings="false" gridLines="false" gridLinesSet="true" horizontalCentered="true" verticalCentered="false"/>
  <pageMargins left="0.432638888888889" right="0.196527777777778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90" workbookViewId="0">
      <selection pane="topLeft" activeCell="H7" activeCellId="0" sqref="H7"/>
    </sheetView>
  </sheetViews>
  <sheetFormatPr defaultColWidth="9.101562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7.32"/>
    <col collapsed="false" customWidth="true" hidden="false" outlineLevel="0" max="3" min="3" style="35" width="7.41"/>
    <col collapsed="false" customWidth="true" hidden="false" outlineLevel="0" max="4" min="4" style="1" width="28.65"/>
    <col collapsed="false" customWidth="true" hidden="false" outlineLevel="0" max="5" min="5" style="1" width="16.65"/>
    <col collapsed="false" customWidth="true" hidden="false" outlineLevel="0" max="6" min="6" style="1" width="21.99"/>
    <col collapsed="false" customWidth="true" hidden="false" outlineLevel="0" max="7" min="7" style="1" width="24.24"/>
    <col collapsed="false" customWidth="true" hidden="false" outlineLevel="0" max="8" min="8" style="1" width="21.99"/>
    <col collapsed="false" customWidth="true" hidden="false" outlineLevel="0" max="9" min="9" style="1" width="18.41"/>
    <col collapsed="false" customWidth="true" hidden="false" outlineLevel="0" max="13" min="10" style="1" width="7.65"/>
    <col collapsed="false" customWidth="true" hidden="false" outlineLevel="0" max="14" min="14" style="1" width="30.35"/>
    <col collapsed="false" customWidth="true" hidden="false" outlineLevel="0" max="245" min="15" style="1" width="7.65"/>
    <col collapsed="false" customWidth="false" hidden="false" outlineLevel="0" max="257" min="246" style="1" width="9.1"/>
  </cols>
  <sheetData>
    <row r="1" customFormat="false" ht="33.75" hidden="false" customHeight="true" outlineLevel="0" collapsed="false">
      <c r="A1" s="38" t="s">
        <v>386</v>
      </c>
      <c r="B1" s="38"/>
      <c r="C1" s="38"/>
      <c r="D1" s="38"/>
      <c r="E1" s="38"/>
      <c r="F1" s="38"/>
      <c r="G1" s="38"/>
      <c r="H1" s="38"/>
      <c r="I1" s="38"/>
    </row>
    <row r="2" customFormat="false" ht="60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15.75" hidden="false" customHeight="true" outlineLevel="0" collapsed="false">
      <c r="D3" s="6"/>
      <c r="E3" s="6"/>
      <c r="F3" s="6"/>
      <c r="G3" s="6"/>
      <c r="H3" s="6"/>
      <c r="I3" s="6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customFormat="false" ht="30" hidden="false" customHeight="true" outlineLevel="0" collapsed="false">
      <c r="A4" s="44" t="s">
        <v>48</v>
      </c>
      <c r="B4" s="44"/>
      <c r="C4" s="44"/>
      <c r="D4" s="7" t="s">
        <v>7</v>
      </c>
      <c r="E4" s="7"/>
      <c r="F4" s="107" t="s">
        <v>46</v>
      </c>
      <c r="G4" s="107"/>
      <c r="H4" s="107"/>
      <c r="I4" s="19" t="s">
        <v>47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9.25" hidden="false" customHeight="true" outlineLevel="0" collapsed="false">
      <c r="A5" s="44" t="s">
        <v>55</v>
      </c>
      <c r="B5" s="44" t="s">
        <v>56</v>
      </c>
      <c r="C5" s="44" t="s">
        <v>387</v>
      </c>
      <c r="D5" s="7"/>
      <c r="E5" s="7"/>
      <c r="F5" s="7" t="s">
        <v>388</v>
      </c>
      <c r="G5" s="48" t="s">
        <v>53</v>
      </c>
      <c r="H5" s="48" t="s">
        <v>54</v>
      </c>
      <c r="I5" s="19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6.25" hidden="false" customHeight="true" outlineLevel="0" collapsed="false">
      <c r="A6" s="51"/>
      <c r="B6" s="51"/>
      <c r="C6" s="51"/>
      <c r="D6" s="152" t="s">
        <v>57</v>
      </c>
      <c r="E6" s="152"/>
      <c r="F6" s="55" t="n">
        <f aca="false">G6+H6</f>
        <v>17898056.4</v>
      </c>
      <c r="G6" s="55" t="n">
        <f aca="false">G9</f>
        <v>13537935.4</v>
      </c>
      <c r="H6" s="55" t="n">
        <f aca="false">H7</f>
        <v>4360121</v>
      </c>
      <c r="I6" s="56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6.25" hidden="false" customHeight="true" outlineLevel="0" collapsed="false">
      <c r="A7" s="57" t="s">
        <v>389</v>
      </c>
      <c r="B7" s="44"/>
      <c r="C7" s="44"/>
      <c r="D7" s="153" t="s">
        <v>390</v>
      </c>
      <c r="E7" s="153"/>
      <c r="F7" s="75"/>
      <c r="G7" s="75" t="n">
        <f aca="false">G9</f>
        <v>13537935.4</v>
      </c>
      <c r="H7" s="75" t="n">
        <f aca="false">H9</f>
        <v>4360121</v>
      </c>
      <c r="I7" s="56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</row>
    <row r="8" customFormat="false" ht="26.25" hidden="false" customHeight="true" outlineLevel="0" collapsed="false">
      <c r="A8" s="51"/>
      <c r="B8" s="51" t="s">
        <v>67</v>
      </c>
      <c r="C8" s="51"/>
      <c r="D8" s="154" t="s">
        <v>391</v>
      </c>
      <c r="E8" s="154"/>
      <c r="F8" s="75"/>
      <c r="G8" s="75"/>
      <c r="H8" s="75"/>
      <c r="I8" s="56"/>
      <c r="J8" s="62"/>
      <c r="K8" s="62"/>
      <c r="L8" s="155"/>
      <c r="M8" s="155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6.25" hidden="false" customHeight="true" outlineLevel="0" collapsed="false">
      <c r="A9" s="51"/>
      <c r="B9" s="51"/>
      <c r="C9" s="51" t="s">
        <v>62</v>
      </c>
      <c r="D9" s="154" t="s">
        <v>392</v>
      </c>
      <c r="E9" s="154"/>
      <c r="F9" s="75"/>
      <c r="G9" s="75" t="n">
        <f aca="false">'基本支出经济分类（办公室）'!K8</f>
        <v>13537935.4</v>
      </c>
      <c r="H9" s="75" t="n">
        <f aca="false">'基本支出经济分类（办公室）'!L7+'基本支出经济分类（委领导）'!L7</f>
        <v>4360121</v>
      </c>
      <c r="I9" s="56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</row>
    <row r="10" customFormat="false" ht="26.25" hidden="false" customHeight="true" outlineLevel="0" collapsed="false">
      <c r="A10" s="51"/>
      <c r="B10" s="51"/>
      <c r="C10" s="156"/>
      <c r="D10" s="157"/>
      <c r="E10" s="157"/>
      <c r="F10" s="14"/>
      <c r="G10" s="14"/>
      <c r="H10" s="14"/>
      <c r="I10" s="56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</row>
    <row r="11" customFormat="false" ht="26.25" hidden="false" customHeight="true" outlineLevel="0" collapsed="false">
      <c r="A11" s="51"/>
      <c r="B11" s="51"/>
      <c r="C11" s="156"/>
      <c r="D11" s="157"/>
      <c r="E11" s="157"/>
      <c r="F11" s="14"/>
      <c r="G11" s="14"/>
      <c r="H11" s="14"/>
      <c r="I11" s="56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</row>
    <row r="12" customFormat="false" ht="26.25" hidden="false" customHeight="true" outlineLevel="0" collapsed="false">
      <c r="A12" s="51"/>
      <c r="B12" s="51"/>
      <c r="C12" s="51"/>
      <c r="D12" s="154"/>
      <c r="E12" s="154"/>
      <c r="F12" s="60"/>
      <c r="G12" s="23"/>
      <c r="H12" s="23"/>
      <c r="I12" s="56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</row>
    <row r="13" customFormat="false" ht="26.25" hidden="false" customHeight="true" outlineLevel="0" collapsed="false">
      <c r="A13" s="51"/>
      <c r="B13" s="51"/>
      <c r="C13" s="51"/>
      <c r="D13" s="154"/>
      <c r="E13" s="154"/>
      <c r="F13" s="60"/>
      <c r="G13" s="23"/>
      <c r="H13" s="23"/>
      <c r="I13" s="56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</row>
    <row r="14" s="1" customFormat="true" ht="26.25" hidden="false" customHeight="true" outlineLevel="0" collapsed="false">
      <c r="A14" s="51"/>
      <c r="B14" s="51"/>
      <c r="C14" s="51"/>
      <c r="D14" s="154"/>
      <c r="E14" s="154"/>
      <c r="F14" s="23"/>
      <c r="G14" s="23"/>
      <c r="H14" s="23"/>
      <c r="I14" s="56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</row>
    <row r="15" s="1" customFormat="true" ht="29.25" hidden="false" customHeight="true" outlineLevel="0" collapsed="false">
      <c r="A15" s="89" t="s">
        <v>393</v>
      </c>
      <c r="B15" s="89"/>
      <c r="C15" s="89"/>
      <c r="D15" s="90"/>
      <c r="E15" s="91"/>
      <c r="F15" s="92"/>
      <c r="G15" s="92"/>
      <c r="H15" s="92"/>
      <c r="I15" s="92"/>
    </row>
    <row r="16" s="1" customFormat="true" ht="12.75" hidden="false" customHeight="true" outlineLevel="0" collapsed="false">
      <c r="A16" s="35"/>
      <c r="B16" s="35"/>
      <c r="C16" s="35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1:C65536"/>
    </sheetView>
  </sheetViews>
  <sheetFormatPr defaultColWidth="7.6523437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7.32"/>
    <col collapsed="false" customWidth="true" hidden="false" outlineLevel="0" max="3" min="3" style="35" width="7.5"/>
    <col collapsed="false" customWidth="true" hidden="false" outlineLevel="0" max="4" min="4" style="1" width="31.32"/>
    <col collapsed="false" customWidth="true" hidden="false" outlineLevel="0" max="5" min="5" style="1" width="9.82"/>
    <col collapsed="false" customWidth="true" hidden="false" outlineLevel="0" max="6" min="6" style="1" width="22.56"/>
    <col collapsed="false" customWidth="true" hidden="false" outlineLevel="0" max="52" min="7" style="37" width="19.83"/>
    <col collapsed="false" customWidth="true" hidden="false" outlineLevel="0" max="53" min="53" style="1" width="18.49"/>
    <col collapsed="false" customWidth="true" hidden="false" outlineLevel="0" max="54" min="54" style="1" width="17.32"/>
    <col collapsed="false" customWidth="false" hidden="false" outlineLevel="0" max="257" min="55" style="1" width="7.65"/>
  </cols>
  <sheetData>
    <row r="1" customFormat="false" ht="29.25" hidden="false" customHeight="true" outlineLevel="0" collapsed="false">
      <c r="A1" s="38" t="s">
        <v>39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</row>
    <row r="2" customFormat="false" ht="32.25" hidden="false" customHeight="true" outlineLevel="0" collapsed="false">
      <c r="A2" s="3" t="s">
        <v>2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</row>
    <row r="3" customFormat="false" ht="15.75" hidden="false" customHeight="true" outlineLevel="0" collapsed="false">
      <c r="D3" s="6"/>
      <c r="E3" s="6"/>
      <c r="F3" s="6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6" t="s">
        <v>2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</row>
    <row r="4" customFormat="false" ht="30" hidden="false" customHeight="true" outlineLevel="0" collapsed="false">
      <c r="A4" s="44" t="s">
        <v>48</v>
      </c>
      <c r="B4" s="44"/>
      <c r="C4" s="44"/>
      <c r="D4" s="158" t="s">
        <v>7</v>
      </c>
      <c r="E4" s="158"/>
      <c r="F4" s="42" t="s">
        <v>4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159" t="s">
        <v>47</v>
      </c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</row>
    <row r="5" customFormat="false" ht="60" hidden="false" customHeight="true" outlineLevel="0" collapsed="false">
      <c r="A5" s="160" t="s">
        <v>55</v>
      </c>
      <c r="B5" s="160" t="s">
        <v>56</v>
      </c>
      <c r="C5" s="160" t="s">
        <v>387</v>
      </c>
      <c r="D5" s="158"/>
      <c r="E5" s="158"/>
      <c r="F5" s="158" t="s">
        <v>388</v>
      </c>
      <c r="G5" s="161" t="s">
        <v>268</v>
      </c>
      <c r="H5" s="161" t="s">
        <v>272</v>
      </c>
      <c r="I5" s="161" t="s">
        <v>275</v>
      </c>
      <c r="J5" s="161" t="s">
        <v>278</v>
      </c>
      <c r="K5" s="161" t="s">
        <v>281</v>
      </c>
      <c r="L5" s="161" t="s">
        <v>284</v>
      </c>
      <c r="M5" s="161" t="s">
        <v>287</v>
      </c>
      <c r="N5" s="161" t="s">
        <v>290</v>
      </c>
      <c r="O5" s="162" t="s">
        <v>293</v>
      </c>
      <c r="P5" s="161" t="s">
        <v>295</v>
      </c>
      <c r="Q5" s="161" t="s">
        <v>297</v>
      </c>
      <c r="R5" s="163" t="s">
        <v>299</v>
      </c>
      <c r="S5" s="161" t="s">
        <v>395</v>
      </c>
      <c r="T5" s="161" t="s">
        <v>303</v>
      </c>
      <c r="U5" s="161" t="s">
        <v>396</v>
      </c>
      <c r="V5" s="161" t="s">
        <v>397</v>
      </c>
      <c r="W5" s="161" t="s">
        <v>398</v>
      </c>
      <c r="X5" s="161" t="s">
        <v>399</v>
      </c>
      <c r="Y5" s="161" t="s">
        <v>313</v>
      </c>
      <c r="Z5" s="161" t="s">
        <v>316</v>
      </c>
      <c r="AA5" s="161" t="s">
        <v>400</v>
      </c>
      <c r="AB5" s="162" t="s">
        <v>320</v>
      </c>
      <c r="AC5" s="161" t="s">
        <v>323</v>
      </c>
      <c r="AD5" s="161" t="s">
        <v>325</v>
      </c>
      <c r="AE5" s="161" t="s">
        <v>401</v>
      </c>
      <c r="AF5" s="161" t="s">
        <v>329</v>
      </c>
      <c r="AG5" s="161" t="s">
        <v>331</v>
      </c>
      <c r="AH5" s="161" t="s">
        <v>402</v>
      </c>
      <c r="AI5" s="161" t="s">
        <v>335</v>
      </c>
      <c r="AJ5" s="161" t="s">
        <v>403</v>
      </c>
      <c r="AK5" s="161" t="s">
        <v>340</v>
      </c>
      <c r="AL5" s="164" t="s">
        <v>343</v>
      </c>
      <c r="AM5" s="161" t="s">
        <v>346</v>
      </c>
      <c r="AN5" s="161" t="s">
        <v>349</v>
      </c>
      <c r="AO5" s="161" t="s">
        <v>404</v>
      </c>
      <c r="AP5" s="161" t="s">
        <v>405</v>
      </c>
      <c r="AQ5" s="161" t="s">
        <v>406</v>
      </c>
      <c r="AR5" s="161" t="s">
        <v>361</v>
      </c>
      <c r="AS5" s="161" t="s">
        <v>363</v>
      </c>
      <c r="AT5" s="161" t="s">
        <v>407</v>
      </c>
      <c r="AU5" s="161" t="s">
        <v>408</v>
      </c>
      <c r="AV5" s="161" t="s">
        <v>409</v>
      </c>
      <c r="AW5" s="161" t="s">
        <v>374</v>
      </c>
      <c r="AX5" s="161" t="s">
        <v>377</v>
      </c>
      <c r="AY5" s="161" t="s">
        <v>410</v>
      </c>
      <c r="AZ5" s="161" t="s">
        <v>383</v>
      </c>
      <c r="BA5" s="159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</row>
    <row r="6" customFormat="false" ht="24" hidden="false" customHeight="true" outlineLevel="0" collapsed="false">
      <c r="A6" s="165" t="s">
        <v>411</v>
      </c>
      <c r="B6" s="165"/>
      <c r="C6" s="165"/>
      <c r="D6" s="165"/>
      <c r="E6" s="165"/>
      <c r="F6" s="165"/>
      <c r="G6" s="166" t="n">
        <v>1</v>
      </c>
      <c r="H6" s="166" t="n">
        <v>2</v>
      </c>
      <c r="I6" s="166" t="n">
        <v>3</v>
      </c>
      <c r="J6" s="166" t="n">
        <v>4</v>
      </c>
      <c r="K6" s="166" t="n">
        <v>5</v>
      </c>
      <c r="L6" s="166" t="n">
        <v>6</v>
      </c>
      <c r="M6" s="166" t="n">
        <v>7</v>
      </c>
      <c r="N6" s="166" t="n">
        <v>8</v>
      </c>
      <c r="O6" s="166" t="n">
        <v>9</v>
      </c>
      <c r="P6" s="166" t="n">
        <v>10</v>
      </c>
      <c r="Q6" s="166" t="n">
        <v>11</v>
      </c>
      <c r="R6" s="166" t="n">
        <v>12</v>
      </c>
      <c r="S6" s="166" t="n">
        <v>13</v>
      </c>
      <c r="T6" s="166" t="n">
        <v>14</v>
      </c>
      <c r="U6" s="166" t="n">
        <v>15</v>
      </c>
      <c r="V6" s="166" t="n">
        <v>16</v>
      </c>
      <c r="W6" s="166" t="n">
        <v>17</v>
      </c>
      <c r="X6" s="166" t="n">
        <v>18</v>
      </c>
      <c r="Y6" s="166" t="n">
        <v>19</v>
      </c>
      <c r="Z6" s="166" t="n">
        <v>20</v>
      </c>
      <c r="AA6" s="166" t="n">
        <v>21</v>
      </c>
      <c r="AB6" s="166" t="n">
        <v>22</v>
      </c>
      <c r="AC6" s="166" t="n">
        <v>23</v>
      </c>
      <c r="AD6" s="166" t="n">
        <v>24</v>
      </c>
      <c r="AE6" s="166" t="n">
        <v>25</v>
      </c>
      <c r="AF6" s="166" t="n">
        <v>26</v>
      </c>
      <c r="AG6" s="166" t="n">
        <v>27</v>
      </c>
      <c r="AH6" s="166" t="n">
        <v>28</v>
      </c>
      <c r="AI6" s="166" t="n">
        <v>29</v>
      </c>
      <c r="AJ6" s="166" t="n">
        <v>30</v>
      </c>
      <c r="AK6" s="166" t="n">
        <v>31</v>
      </c>
      <c r="AL6" s="166" t="n">
        <v>32</v>
      </c>
      <c r="AM6" s="166" t="n">
        <v>33</v>
      </c>
      <c r="AN6" s="166" t="n">
        <v>34</v>
      </c>
      <c r="AO6" s="166" t="n">
        <v>35</v>
      </c>
      <c r="AP6" s="166" t="n">
        <v>36</v>
      </c>
      <c r="AQ6" s="166" t="n">
        <v>37</v>
      </c>
      <c r="AR6" s="166" t="n">
        <v>38</v>
      </c>
      <c r="AS6" s="166" t="n">
        <v>39</v>
      </c>
      <c r="AT6" s="166" t="n">
        <v>40</v>
      </c>
      <c r="AU6" s="166" t="n">
        <v>41</v>
      </c>
      <c r="AV6" s="166" t="n">
        <v>42</v>
      </c>
      <c r="AW6" s="166" t="n">
        <v>43</v>
      </c>
      <c r="AX6" s="166" t="n">
        <v>44</v>
      </c>
      <c r="AY6" s="166" t="n">
        <v>45</v>
      </c>
      <c r="AZ6" s="166" t="n">
        <v>46</v>
      </c>
      <c r="BA6" s="167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</row>
    <row r="7" customFormat="false" ht="26.25" hidden="false" customHeight="true" outlineLevel="0" collapsed="false">
      <c r="A7" s="51"/>
      <c r="B7" s="51"/>
      <c r="C7" s="51"/>
      <c r="D7" s="152" t="s">
        <v>57</v>
      </c>
      <c r="E7" s="152"/>
      <c r="F7" s="55" t="n">
        <f aca="false">F8</f>
        <v>97415748.21</v>
      </c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6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</row>
    <row r="8" customFormat="false" ht="26.25" hidden="false" customHeight="true" outlineLevel="0" collapsed="false">
      <c r="A8" s="57" t="s">
        <v>389</v>
      </c>
      <c r="B8" s="44"/>
      <c r="C8" s="44"/>
      <c r="D8" s="153" t="s">
        <v>390</v>
      </c>
      <c r="E8" s="153"/>
      <c r="F8" s="55" t="n">
        <f aca="false">SUM(G9:AZ15)</f>
        <v>97415748.21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56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</row>
    <row r="9" customFormat="false" ht="26.25" hidden="false" customHeight="true" outlineLevel="0" collapsed="false">
      <c r="A9" s="51"/>
      <c r="B9" s="51" t="s">
        <v>67</v>
      </c>
      <c r="C9" s="51"/>
      <c r="D9" s="154" t="s">
        <v>391</v>
      </c>
      <c r="E9" s="15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56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</row>
    <row r="10" customFormat="false" ht="26.25" hidden="false" customHeight="true" outlineLevel="0" collapsed="false">
      <c r="A10" s="51"/>
      <c r="B10" s="51"/>
      <c r="C10" s="51" t="s">
        <v>65</v>
      </c>
      <c r="D10" s="154" t="s">
        <v>412</v>
      </c>
      <c r="E10" s="154"/>
      <c r="F10" s="75"/>
      <c r="G10" s="74" t="n">
        <v>110000</v>
      </c>
      <c r="H10" s="74" t="n">
        <v>10000</v>
      </c>
      <c r="I10" s="74" t="n">
        <v>28650</v>
      </c>
      <c r="J10" s="74" t="n">
        <v>47500</v>
      </c>
      <c r="K10" s="74" t="n">
        <v>134387.2</v>
      </c>
      <c r="L10" s="74" t="n">
        <f aca="false">22000+23230</f>
        <v>45230</v>
      </c>
      <c r="M10" s="74" t="n">
        <v>73000</v>
      </c>
      <c r="O10" s="74" t="n">
        <v>1721516.1</v>
      </c>
      <c r="P10" s="74" t="n">
        <v>53000</v>
      </c>
      <c r="Q10" s="74" t="n">
        <v>1768909</v>
      </c>
      <c r="R10" s="74" t="n">
        <v>118370</v>
      </c>
      <c r="S10" s="74" t="n">
        <v>900085.12</v>
      </c>
      <c r="T10" s="74" t="n">
        <v>251028</v>
      </c>
      <c r="U10" s="74" t="n">
        <v>518300.7</v>
      </c>
      <c r="V10" s="74" t="n">
        <v>208000</v>
      </c>
      <c r="W10" s="74" t="n">
        <v>2886070</v>
      </c>
      <c r="X10" s="74" t="n">
        <v>850200</v>
      </c>
      <c r="Y10" s="74" t="n">
        <v>162000</v>
      </c>
      <c r="AA10" s="168"/>
      <c r="AC10" s="74" t="n">
        <v>30000</v>
      </c>
      <c r="AD10" s="74" t="n">
        <v>654500</v>
      </c>
      <c r="AE10" s="74" t="n">
        <v>2856263</v>
      </c>
      <c r="AF10" s="74" t="n">
        <v>10726</v>
      </c>
      <c r="AG10" s="74" t="n">
        <v>248332</v>
      </c>
      <c r="AH10" s="74" t="n">
        <v>62236055.79</v>
      </c>
      <c r="AI10" s="74" t="n">
        <v>7483904.8</v>
      </c>
      <c r="AJ10" s="74" t="n">
        <v>3855</v>
      </c>
      <c r="AK10" s="74" t="n">
        <v>200000</v>
      </c>
      <c r="AL10" s="74" t="n">
        <v>30000</v>
      </c>
      <c r="AM10" s="74" t="n">
        <v>205000</v>
      </c>
      <c r="AN10" s="74" t="n">
        <v>114600</v>
      </c>
      <c r="AO10" s="74" t="n">
        <v>1761305</v>
      </c>
      <c r="AP10" s="74" t="n">
        <v>1304136</v>
      </c>
      <c r="AQ10" s="74" t="n">
        <v>980011</v>
      </c>
      <c r="AR10" s="74" t="n">
        <v>60000</v>
      </c>
      <c r="AS10" s="74" t="n">
        <v>680000</v>
      </c>
      <c r="AT10" s="74" t="n">
        <v>635400</v>
      </c>
      <c r="AU10" s="74" t="n">
        <v>3120505</v>
      </c>
      <c r="AV10" s="74" t="n">
        <v>2688748</v>
      </c>
      <c r="AX10" s="74" t="n">
        <v>400000</v>
      </c>
      <c r="AY10" s="74" t="n">
        <v>33470.5</v>
      </c>
      <c r="AZ10" s="74" t="n">
        <v>200000</v>
      </c>
      <c r="BA10" s="56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</row>
    <row r="11" customFormat="false" ht="26.25" hidden="false" customHeight="true" outlineLevel="0" collapsed="false">
      <c r="A11" s="51"/>
      <c r="B11" s="51"/>
      <c r="C11" s="51" t="s">
        <v>70</v>
      </c>
      <c r="D11" s="154" t="s">
        <v>413</v>
      </c>
      <c r="E11" s="154"/>
      <c r="F11" s="75"/>
      <c r="G11" s="75"/>
      <c r="H11" s="75"/>
      <c r="I11" s="75"/>
      <c r="J11" s="75"/>
      <c r="K11" s="75"/>
      <c r="L11" s="75"/>
      <c r="M11" s="75"/>
      <c r="N11" s="74" t="n">
        <v>88090</v>
      </c>
      <c r="O11" s="75"/>
      <c r="P11" s="75"/>
      <c r="Q11" s="75"/>
      <c r="R11" s="75"/>
      <c r="S11" s="75"/>
      <c r="T11" s="75"/>
      <c r="U11" s="75"/>
      <c r="V11" s="75"/>
      <c r="W11" s="117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56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</row>
    <row r="12" customFormat="false" ht="26.25" hidden="false" customHeight="true" outlineLevel="0" collapsed="false">
      <c r="A12" s="51"/>
      <c r="B12" s="51" t="s">
        <v>72</v>
      </c>
      <c r="C12" s="51"/>
      <c r="D12" s="154" t="s">
        <v>414</v>
      </c>
      <c r="E12" s="154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56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</row>
    <row r="13" customFormat="false" ht="26.25" hidden="false" customHeight="true" outlineLevel="0" collapsed="false">
      <c r="A13" s="51"/>
      <c r="B13" s="51"/>
      <c r="C13" s="51" t="s">
        <v>62</v>
      </c>
      <c r="D13" s="154" t="s">
        <v>392</v>
      </c>
      <c r="E13" s="154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4" t="n">
        <v>84888</v>
      </c>
      <c r="AA13" s="74" t="n">
        <v>1249350</v>
      </c>
      <c r="AB13" s="74" t="n">
        <v>129612</v>
      </c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56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</row>
    <row r="14" customFormat="false" ht="26.25" hidden="false" customHeight="true" outlineLevel="0" collapsed="false">
      <c r="A14" s="51"/>
      <c r="B14" s="51" t="s">
        <v>104</v>
      </c>
      <c r="C14" s="51"/>
      <c r="D14" s="154" t="s">
        <v>415</v>
      </c>
      <c r="E14" s="154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4"/>
      <c r="AA14" s="74"/>
      <c r="AB14" s="74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56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</row>
    <row r="15" customFormat="false" ht="26.25" hidden="false" customHeight="true" outlineLevel="0" collapsed="false">
      <c r="A15" s="51"/>
      <c r="B15" s="51"/>
      <c r="C15" s="51" t="s">
        <v>62</v>
      </c>
      <c r="D15" s="154" t="s">
        <v>392</v>
      </c>
      <c r="E15" s="15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4" t="n">
        <v>40750</v>
      </c>
      <c r="AX15" s="75"/>
      <c r="AY15" s="75"/>
      <c r="AZ15" s="75"/>
      <c r="BA15" s="56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</row>
    <row r="16" s="1" customFormat="true" ht="29.25" hidden="false" customHeight="true" outlineLevel="0" collapsed="false">
      <c r="A16" s="89" t="s">
        <v>393</v>
      </c>
      <c r="B16" s="89"/>
      <c r="C16" s="89"/>
      <c r="D16" s="90"/>
      <c r="E16" s="91"/>
      <c r="F16" s="92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2"/>
    </row>
    <row r="17" s="1" customFormat="true" ht="12.75" hidden="false" customHeight="true" outlineLevel="0" collapsed="false">
      <c r="A17" s="35"/>
      <c r="B17" s="35"/>
      <c r="C17" s="35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</row>
  </sheetData>
  <mergeCells count="16">
    <mergeCell ref="A1:BA1"/>
    <mergeCell ref="A2:BA2"/>
    <mergeCell ref="A4:C4"/>
    <mergeCell ref="D4:E5"/>
    <mergeCell ref="F4:AZ4"/>
    <mergeCell ref="BA4:BA5"/>
    <mergeCell ref="A6:F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</mergeCells>
  <printOptions headings="false" gridLines="false" gridLinesSet="true" horizontalCentered="true" verticalCentered="false"/>
  <pageMargins left="0.830555555555556" right="0.830555555555556" top="1.18055555555556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AW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0" t="n">
        <v>80000</v>
      </c>
    </row>
    <row r="2" customFormat="false" ht="11.25" hidden="false" customHeight="false" outlineLevel="0" collapsed="false">
      <c r="A2" s="0" t="n">
        <v>10000</v>
      </c>
    </row>
    <row r="3" customFormat="false" ht="11.25" hidden="false" customHeight="false" outlineLevel="0" collapsed="false">
      <c r="A3" s="0" t="n">
        <v>5000</v>
      </c>
    </row>
    <row r="4" customFormat="false" ht="11.25" hidden="false" customHeight="false" outlineLevel="0" collapsed="false">
      <c r="A4" s="0" t="n">
        <v>30668</v>
      </c>
    </row>
    <row r="5" customFormat="false" ht="11.25" hidden="false" customHeight="false" outlineLevel="0" collapsed="false">
      <c r="A5" s="0" t="n">
        <v>150000</v>
      </c>
    </row>
    <row r="6" customFormat="false" ht="108" hidden="false" customHeight="false" outlineLevel="0" collapsed="false">
      <c r="A6" s="0" t="n">
        <v>89500</v>
      </c>
      <c r="H6" s="169" t="s">
        <v>416</v>
      </c>
      <c r="I6" s="169" t="s">
        <v>417</v>
      </c>
      <c r="J6" s="169" t="s">
        <v>418</v>
      </c>
      <c r="K6" s="170" t="s">
        <v>419</v>
      </c>
      <c r="L6" s="169" t="s">
        <v>420</v>
      </c>
      <c r="M6" s="169" t="s">
        <v>421</v>
      </c>
      <c r="N6" s="169" t="s">
        <v>422</v>
      </c>
      <c r="O6" s="171" t="s">
        <v>423</v>
      </c>
      <c r="P6" s="170" t="s">
        <v>424</v>
      </c>
      <c r="Q6" s="170" t="s">
        <v>425</v>
      </c>
      <c r="R6" s="169" t="s">
        <v>426</v>
      </c>
      <c r="S6" s="169" t="s">
        <v>427</v>
      </c>
      <c r="T6" s="170" t="s">
        <v>428</v>
      </c>
      <c r="U6" s="169" t="s">
        <v>429</v>
      </c>
      <c r="V6" s="169" t="s">
        <v>430</v>
      </c>
      <c r="W6" s="169" t="s">
        <v>431</v>
      </c>
      <c r="X6" s="169" t="s">
        <v>432</v>
      </c>
      <c r="Y6" s="169" t="s">
        <v>433</v>
      </c>
      <c r="Z6" s="169" t="s">
        <v>434</v>
      </c>
      <c r="AA6" s="169" t="s">
        <v>435</v>
      </c>
      <c r="AB6" s="169" t="s">
        <v>436</v>
      </c>
      <c r="AC6" s="169" t="s">
        <v>437</v>
      </c>
      <c r="AD6" s="169" t="s">
        <v>438</v>
      </c>
      <c r="AE6" s="169" t="s">
        <v>439</v>
      </c>
      <c r="AF6" s="169" t="s">
        <v>440</v>
      </c>
      <c r="AG6" s="169" t="s">
        <v>441</v>
      </c>
      <c r="AH6" s="169" t="s">
        <v>442</v>
      </c>
      <c r="AI6" s="169" t="s">
        <v>443</v>
      </c>
      <c r="AJ6" s="169" t="s">
        <v>444</v>
      </c>
      <c r="AK6" s="169" t="s">
        <v>445</v>
      </c>
      <c r="AL6" s="169" t="s">
        <v>446</v>
      </c>
      <c r="AM6" s="169" t="s">
        <v>447</v>
      </c>
      <c r="AN6" s="169" t="s">
        <v>448</v>
      </c>
      <c r="AO6" s="169" t="s">
        <v>449</v>
      </c>
      <c r="AP6" s="169" t="s">
        <v>450</v>
      </c>
      <c r="AQ6" s="169" t="s">
        <v>451</v>
      </c>
      <c r="AR6" s="169" t="s">
        <v>452</v>
      </c>
      <c r="AS6" s="169" t="s">
        <v>453</v>
      </c>
      <c r="AT6" s="169" t="s">
        <v>454</v>
      </c>
      <c r="AU6" s="169" t="s">
        <v>455</v>
      </c>
      <c r="AV6" s="169" t="s">
        <v>456</v>
      </c>
      <c r="AW6" s="169" t="s">
        <v>457</v>
      </c>
    </row>
    <row r="7" customFormat="false" ht="12" hidden="false" customHeight="false" outlineLevel="0" collapsed="false">
      <c r="A7" s="0" t="n">
        <v>74000</v>
      </c>
      <c r="H7" s="172" t="n">
        <v>100000</v>
      </c>
      <c r="I7" s="172" t="n">
        <v>10000</v>
      </c>
      <c r="J7" s="172" t="n">
        <v>34173.2</v>
      </c>
      <c r="K7" s="172" t="n">
        <v>140200</v>
      </c>
      <c r="L7" s="172" t="n">
        <v>816000</v>
      </c>
      <c r="M7" s="172" t="n">
        <v>512000</v>
      </c>
      <c r="N7" s="172" t="n">
        <v>450000</v>
      </c>
      <c r="O7" s="173" t="n">
        <v>10000</v>
      </c>
      <c r="P7" s="172" t="n">
        <v>77000</v>
      </c>
      <c r="Q7" s="172" t="n">
        <v>49415</v>
      </c>
      <c r="R7" s="172" t="n">
        <v>1927495</v>
      </c>
      <c r="S7" s="172" t="n">
        <v>1404000</v>
      </c>
      <c r="T7" s="172" t="n">
        <v>683000</v>
      </c>
      <c r="U7" s="172" t="n">
        <v>1817640</v>
      </c>
      <c r="V7" s="172" t="n">
        <v>200000</v>
      </c>
      <c r="W7" s="172" t="n">
        <v>1752905</v>
      </c>
      <c r="X7" s="172" t="n">
        <v>201000</v>
      </c>
      <c r="Y7" s="172" t="n">
        <v>5438435</v>
      </c>
      <c r="Z7" s="172" t="n">
        <v>608400</v>
      </c>
      <c r="AA7" s="172" t="n">
        <v>10000000</v>
      </c>
      <c r="AB7" s="172" t="n">
        <v>2050000</v>
      </c>
      <c r="AC7" s="172" t="n">
        <v>684378</v>
      </c>
      <c r="AD7" s="172" t="n">
        <v>12000</v>
      </c>
      <c r="AE7" s="172" t="n">
        <v>300000</v>
      </c>
      <c r="AF7" s="172" t="n">
        <v>127332</v>
      </c>
      <c r="AG7" s="172" t="n">
        <v>240000</v>
      </c>
      <c r="AH7" s="172" t="n">
        <v>3303320</v>
      </c>
      <c r="AI7" s="172" t="n">
        <v>864000</v>
      </c>
      <c r="AJ7" s="172" t="n">
        <f aca="false">1099280-128000</f>
        <v>971280</v>
      </c>
      <c r="AK7" s="172" t="n">
        <v>216000</v>
      </c>
      <c r="AL7" s="172" t="n">
        <v>108000</v>
      </c>
      <c r="AM7" s="172" t="n">
        <v>1873200</v>
      </c>
      <c r="AN7" s="172" t="n">
        <v>1197541</v>
      </c>
      <c r="AO7" s="172" t="n">
        <v>20000</v>
      </c>
      <c r="AP7" s="172" t="n">
        <v>120000</v>
      </c>
      <c r="AQ7" s="172" t="n">
        <v>75000</v>
      </c>
      <c r="AR7" s="172" t="n">
        <v>550000</v>
      </c>
      <c r="AS7" s="172" t="n">
        <v>250000</v>
      </c>
      <c r="AT7" s="172" t="n">
        <v>4477099</v>
      </c>
      <c r="AU7" s="172" t="n">
        <v>2180000</v>
      </c>
      <c r="AV7" s="172" t="n">
        <v>698600</v>
      </c>
      <c r="AW7" s="172" t="n">
        <v>535952.27</v>
      </c>
    </row>
    <row r="8" customFormat="false" ht="11.25" hidden="false" customHeight="false" outlineLevel="0" collapsed="false">
      <c r="A8" s="0" t="n">
        <v>152390</v>
      </c>
    </row>
    <row r="9" customFormat="false" ht="11.25" hidden="false" customHeight="false" outlineLevel="0" collapsed="false">
      <c r="A9" s="0" t="n">
        <v>100000</v>
      </c>
    </row>
    <row r="10" customFormat="false" ht="11.25" hidden="false" customHeight="false" outlineLevel="0" collapsed="false">
      <c r="A10" s="0" t="n">
        <v>1661000</v>
      </c>
    </row>
    <row r="11" customFormat="false" ht="11.25" hidden="false" customHeight="false" outlineLevel="0" collapsed="false">
      <c r="A11" s="0" t="n">
        <v>150000</v>
      </c>
    </row>
    <row r="12" customFormat="false" ht="11.25" hidden="false" customHeight="false" outlineLevel="0" collapsed="false">
      <c r="A12" s="0" t="n">
        <v>500000</v>
      </c>
    </row>
    <row r="13" customFormat="false" ht="11.25" hidden="false" customHeight="false" outlineLevel="0" collapsed="false">
      <c r="A13" s="0" t="n">
        <v>50000</v>
      </c>
    </row>
    <row r="14" customFormat="false" ht="11.25" hidden="false" customHeight="false" outlineLevel="0" collapsed="false">
      <c r="A14" s="0" t="n">
        <v>20000</v>
      </c>
    </row>
    <row r="15" customFormat="false" ht="11.25" hidden="false" customHeight="false" outlineLevel="0" collapsed="false">
      <c r="A15" s="0" t="n">
        <v>26000</v>
      </c>
    </row>
    <row r="16" customFormat="false" ht="11.25" hidden="false" customHeight="false" outlineLevel="0" collapsed="false">
      <c r="A16" s="0" t="n">
        <v>1710720</v>
      </c>
    </row>
    <row r="17" customFormat="false" ht="11.25" hidden="false" customHeight="false" outlineLevel="0" collapsed="false">
      <c r="A17" s="0" t="n">
        <v>200000</v>
      </c>
    </row>
    <row r="18" customFormat="false" ht="11.25" hidden="false" customHeight="false" outlineLevel="0" collapsed="false">
      <c r="A18" s="0" t="n">
        <v>1000000</v>
      </c>
    </row>
    <row r="19" customFormat="false" ht="11.25" hidden="false" customHeight="false" outlineLevel="0" collapsed="false">
      <c r="A19" s="0" t="n">
        <v>200000</v>
      </c>
    </row>
    <row r="20" customFormat="false" ht="11.25" hidden="false" customHeight="false" outlineLevel="0" collapsed="false">
      <c r="A20" s="0" t="n">
        <v>350000</v>
      </c>
    </row>
    <row r="21" customFormat="false" ht="11.25" hidden="false" customHeight="false" outlineLevel="0" collapsed="false">
      <c r="A21" s="0" t="n">
        <v>155000</v>
      </c>
    </row>
    <row r="22" customFormat="false" ht="11.25" hidden="false" customHeight="false" outlineLevel="0" collapsed="false">
      <c r="A22" s="0" t="n">
        <v>300000</v>
      </c>
    </row>
    <row r="23" customFormat="false" ht="11.25" hidden="false" customHeight="false" outlineLevel="0" collapsed="false">
      <c r="A23" s="0" t="n">
        <v>291800</v>
      </c>
    </row>
    <row r="24" customFormat="false" ht="11.25" hidden="false" customHeight="false" outlineLevel="0" collapsed="false">
      <c r="A24" s="0" t="n">
        <v>712296</v>
      </c>
    </row>
    <row r="25" customFormat="false" ht="11.25" hidden="false" customHeight="false" outlineLevel="0" collapsed="false">
      <c r="A25" s="0" t="n">
        <v>6289206</v>
      </c>
    </row>
    <row r="26" customFormat="false" ht="11.25" hidden="false" customHeight="false" outlineLevel="0" collapsed="false">
      <c r="A26" s="0" t="n">
        <v>4559055.98</v>
      </c>
    </row>
    <row r="27" customFormat="false" ht="11.25" hidden="false" customHeight="false" outlineLevel="0" collapsed="false">
      <c r="A27" s="0" t="n">
        <v>500000</v>
      </c>
    </row>
    <row r="28" customFormat="false" ht="11.25" hidden="false" customHeight="false" outlineLevel="0" collapsed="false">
      <c r="A28" s="0" t="n">
        <v>224000</v>
      </c>
    </row>
    <row r="29" customFormat="false" ht="11.25" hidden="false" customHeight="false" outlineLevel="0" collapsed="false">
      <c r="A29" s="0" t="n">
        <v>490000</v>
      </c>
    </row>
    <row r="30" customFormat="false" ht="11.25" hidden="false" customHeight="false" outlineLevel="0" collapsed="false">
      <c r="A30" s="0" t="n">
        <v>208850</v>
      </c>
    </row>
    <row r="31" customFormat="false" ht="11.25" hidden="false" customHeight="false" outlineLevel="0" collapsed="false">
      <c r="A31" s="0" t="n">
        <v>3346500</v>
      </c>
    </row>
    <row r="32" customFormat="false" ht="11.25" hidden="false" customHeight="false" outlineLevel="0" collapsed="false">
      <c r="A32" s="0" t="n">
        <v>5000</v>
      </c>
    </row>
    <row r="33" customFormat="false" ht="11.25" hidden="false" customHeight="false" outlineLevel="0" collapsed="false">
      <c r="A33" s="0" t="n">
        <v>1208800</v>
      </c>
    </row>
    <row r="34" customFormat="false" ht="11.25" hidden="false" customHeight="false" outlineLevel="0" collapsed="false">
      <c r="A34" s="0" t="n">
        <v>1823150</v>
      </c>
    </row>
    <row r="35" customFormat="false" ht="11.25" hidden="false" customHeight="false" outlineLevel="0" collapsed="false">
      <c r="A35" s="0" t="n">
        <v>1823200</v>
      </c>
    </row>
    <row r="36" customFormat="false" ht="11.25" hidden="false" customHeight="false" outlineLevel="0" collapsed="false">
      <c r="A36" s="0" t="n">
        <v>30000</v>
      </c>
    </row>
    <row r="37" customFormat="false" ht="11.25" hidden="false" customHeight="false" outlineLevel="0" collapsed="false">
      <c r="A37" s="0" t="n">
        <v>7825.14</v>
      </c>
    </row>
    <row r="38" customFormat="false" ht="11.25" hidden="false" customHeight="false" outlineLevel="0" collapsed="false">
      <c r="A38" s="0" t="n">
        <v>3364591</v>
      </c>
    </row>
    <row r="39" customFormat="false" ht="11.25" hidden="false" customHeight="false" outlineLevel="0" collapsed="false">
      <c r="A39" s="0" t="n">
        <v>95286</v>
      </c>
    </row>
    <row r="40" customFormat="false" ht="11.25" hidden="false" customHeight="false" outlineLevel="0" collapsed="false">
      <c r="A40" s="0" t="n">
        <v>811000</v>
      </c>
    </row>
    <row r="41" customFormat="false" ht="11.25" hidden="false" customHeight="false" outlineLevel="0" collapsed="false">
      <c r="A41" s="0" t="n">
        <v>971280</v>
      </c>
    </row>
    <row r="42" customFormat="false" ht="11.25" hidden="false" customHeight="false" outlineLevel="0" collapsed="false">
      <c r="A42" s="0" t="n">
        <v>216000</v>
      </c>
    </row>
    <row r="43" customFormat="false" ht="11.25" hidden="false" customHeight="false" outlineLevel="0" collapsed="false">
      <c r="A43" s="0" t="n">
        <v>8394.75</v>
      </c>
    </row>
    <row r="44" customFormat="false" ht="11.25" hidden="false" customHeight="false" outlineLevel="0" collapsed="false">
      <c r="A44" s="0" t="n">
        <v>300000</v>
      </c>
    </row>
    <row r="45" customFormat="false" ht="11.25" hidden="false" customHeight="false" outlineLevel="0" collapsed="false">
      <c r="A45" s="0" t="n">
        <v>400000</v>
      </c>
    </row>
    <row r="46" customFormat="false" ht="11.25" hidden="false" customHeight="false" outlineLevel="0" collapsed="false">
      <c r="A46" s="0" t="n">
        <v>5000000</v>
      </c>
    </row>
    <row r="47" customFormat="false" ht="11.25" hidden="false" customHeight="false" outlineLevel="0" collapsed="false">
      <c r="A47" s="0" t="n">
        <v>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白鑫蕊</dc:creator>
  <dc:description/>
  <dc:language>en-US</dc:language>
  <cp:lastModifiedBy>dell</cp:lastModifiedBy>
  <cp:lastPrinted>2021-02-18T05:23:40Z</cp:lastPrinted>
  <dcterms:modified xsi:type="dcterms:W3CDTF">2022-11-17T01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4F8F3FEA24669A9ED051CF864CDEA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